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02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14.02.01 Piscines municipals</t>
  </si>
  <si>
    <t xml:space="preserve">Afluència. 1997-2013</t>
  </si>
  <si>
    <t xml:space="preserve">Any</t>
  </si>
  <si>
    <t xml:space="preserve">Banyistes</t>
  </si>
  <si>
    <r>
      <rPr>
        <b val="true"/>
        <sz val="8"/>
        <color rgb="FFFFFFFF"/>
        <rFont val="Symbol"/>
        <family val="1"/>
        <charset val="2"/>
      </rPr>
      <t xml:space="preserve">D</t>
    </r>
    <r>
      <rPr>
        <b val="true"/>
        <sz val="8"/>
        <color rgb="FFFFFFFF"/>
        <rFont val="Arial"/>
        <family val="2"/>
      </rPr>
      <t xml:space="preserve">% anual</t>
    </r>
  </si>
  <si>
    <t xml:space="preserve">-</t>
  </si>
  <si>
    <t xml:space="preserve">Mitjana període</t>
  </si>
  <si>
    <t xml:space="preserve">Font: Ajuntament de Sabadell. Servei d'Espor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Symbol"/>
      <family val="1"/>
      <charset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11.99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2"/>
      <c r="C2" s="2"/>
    </row>
    <row r="3" customFormat="false" ht="12.75" hidden="false" customHeight="false" outlineLevel="0" collapsed="false">
      <c r="A3" s="4" t="s">
        <v>2</v>
      </c>
      <c r="B3" s="5" t="s">
        <v>3</v>
      </c>
      <c r="C3" s="6" t="s">
        <v>4</v>
      </c>
    </row>
    <row r="4" customFormat="false" ht="12.75" hidden="false" customHeight="false" outlineLevel="0" collapsed="false">
      <c r="A4" s="7" t="n">
        <v>1997</v>
      </c>
      <c r="B4" s="8" t="n">
        <v>54086</v>
      </c>
      <c r="C4" s="9" t="s">
        <v>5</v>
      </c>
    </row>
    <row r="5" customFormat="false" ht="12.75" hidden="false" customHeight="false" outlineLevel="0" collapsed="false">
      <c r="A5" s="7" t="n">
        <v>1998</v>
      </c>
      <c r="B5" s="8" t="n">
        <v>70216</v>
      </c>
      <c r="C5" s="10" t="n">
        <f aca="false">(B5-B4)*100/B4</f>
        <v>29.8228746810635</v>
      </c>
    </row>
    <row r="6" customFormat="false" ht="12.75" hidden="false" customHeight="false" outlineLevel="0" collapsed="false">
      <c r="A6" s="7" t="n">
        <v>1999</v>
      </c>
      <c r="B6" s="8" t="n">
        <v>64330</v>
      </c>
      <c r="C6" s="10" t="n">
        <f aca="false">(B6-B5)*100/B5</f>
        <v>-8.38270479662755</v>
      </c>
    </row>
    <row r="7" customFormat="false" ht="12.75" hidden="false" customHeight="false" outlineLevel="0" collapsed="false">
      <c r="A7" s="7" t="n">
        <v>2000</v>
      </c>
      <c r="B7" s="8" t="n">
        <v>70068</v>
      </c>
      <c r="C7" s="10" t="n">
        <f aca="false">(B7-B6)*100/B6</f>
        <v>8.91963314161356</v>
      </c>
    </row>
    <row r="8" customFormat="false" ht="12.75" hidden="false" customHeight="false" outlineLevel="0" collapsed="false">
      <c r="A8" s="7" t="n">
        <v>2001</v>
      </c>
      <c r="B8" s="8" t="n">
        <v>73229</v>
      </c>
      <c r="C8" s="10" t="n">
        <f aca="false">(B8-B7)*100/B7</f>
        <v>4.51133184906091</v>
      </c>
    </row>
    <row r="9" customFormat="false" ht="12.75" hidden="false" customHeight="false" outlineLevel="0" collapsed="false">
      <c r="A9" s="7" t="n">
        <v>2002</v>
      </c>
      <c r="B9" s="8" t="n">
        <v>54595</v>
      </c>
      <c r="C9" s="10" t="n">
        <f aca="false">(B9-B8)*100/B8</f>
        <v>-25.4462030070054</v>
      </c>
    </row>
    <row r="10" customFormat="false" ht="12.75" hidden="false" customHeight="false" outlineLevel="0" collapsed="false">
      <c r="A10" s="7" t="n">
        <v>2003</v>
      </c>
      <c r="B10" s="8" t="n">
        <v>78179</v>
      </c>
      <c r="C10" s="10" t="n">
        <f aca="false">(B10-B9)*100/B9</f>
        <v>43.1980950636505</v>
      </c>
    </row>
    <row r="11" customFormat="false" ht="12.75" hidden="false" customHeight="false" outlineLevel="0" collapsed="false">
      <c r="A11" s="7" t="n">
        <v>2004</v>
      </c>
      <c r="B11" s="8" t="n">
        <v>57301</v>
      </c>
      <c r="C11" s="10" t="n">
        <f aca="false">(B11-B10)*100/B10</f>
        <v>-26.7053812404866</v>
      </c>
    </row>
    <row r="12" customFormat="false" ht="12.75" hidden="false" customHeight="false" outlineLevel="0" collapsed="false">
      <c r="A12" s="7" t="n">
        <v>2005</v>
      </c>
      <c r="B12" s="8" t="n">
        <v>60057</v>
      </c>
      <c r="C12" s="10" t="n">
        <f aca="false">(B12-B11)*100/B11</f>
        <v>4.80968918518001</v>
      </c>
    </row>
    <row r="13" customFormat="false" ht="12.75" hidden="false" customHeight="false" outlineLevel="0" collapsed="false">
      <c r="A13" s="7" t="n">
        <v>2006</v>
      </c>
      <c r="B13" s="8" t="n">
        <v>71030</v>
      </c>
      <c r="C13" s="10" t="n">
        <f aca="false">(B13-B12)*100/B12</f>
        <v>18.2709759062224</v>
      </c>
    </row>
    <row r="14" customFormat="false" ht="12.75" hidden="false" customHeight="false" outlineLevel="0" collapsed="false">
      <c r="A14" s="7" t="n">
        <v>2007</v>
      </c>
      <c r="B14" s="8" t="n">
        <v>64631</v>
      </c>
      <c r="C14" s="10" t="n">
        <f aca="false">(B14-B13)*100/B13</f>
        <v>-9.00886949176404</v>
      </c>
    </row>
    <row r="15" customFormat="false" ht="12.75" hidden="false" customHeight="false" outlineLevel="0" collapsed="false">
      <c r="A15" s="7" t="n">
        <v>2008</v>
      </c>
      <c r="B15" s="8" t="n">
        <v>75435</v>
      </c>
      <c r="C15" s="10" t="n">
        <f aca="false">(B15-B14)*100/B14</f>
        <v>16.7164363850165</v>
      </c>
    </row>
    <row r="16" customFormat="false" ht="12.75" hidden="false" customHeight="false" outlineLevel="0" collapsed="false">
      <c r="A16" s="7" t="n">
        <v>2009</v>
      </c>
      <c r="B16" s="8" t="n">
        <v>105217</v>
      </c>
      <c r="C16" s="10" t="n">
        <f aca="false">(B16-B15)*100/B15</f>
        <v>39.4803473188838</v>
      </c>
    </row>
    <row r="17" customFormat="false" ht="12.75" hidden="false" customHeight="false" outlineLevel="0" collapsed="false">
      <c r="A17" s="7" t="n">
        <v>2010</v>
      </c>
      <c r="B17" s="8" t="n">
        <v>102127</v>
      </c>
      <c r="C17" s="10" t="n">
        <f aca="false">(B17-B16)*100/B16</f>
        <v>-2.93678778144216</v>
      </c>
    </row>
    <row r="18" customFormat="false" ht="12.75" hidden="false" customHeight="false" outlineLevel="0" collapsed="false">
      <c r="A18" s="11" t="n">
        <v>2011</v>
      </c>
      <c r="B18" s="8" t="n">
        <v>89613</v>
      </c>
      <c r="C18" s="10" t="n">
        <f aca="false">(B18-B17)*100/B17</f>
        <v>-12.2533708030198</v>
      </c>
    </row>
    <row r="19" customFormat="false" ht="12.75" hidden="false" customHeight="false" outlineLevel="0" collapsed="false">
      <c r="A19" s="11" t="n">
        <v>2012</v>
      </c>
      <c r="B19" s="8" t="n">
        <v>112305</v>
      </c>
      <c r="C19" s="10" t="n">
        <f aca="false">(B19-B18)*100/B18</f>
        <v>25.3222188744937</v>
      </c>
    </row>
    <row r="20" customFormat="false" ht="12.75" hidden="false" customHeight="false" outlineLevel="0" collapsed="false">
      <c r="A20" s="11" t="n">
        <v>2013</v>
      </c>
      <c r="B20" s="8" t="n">
        <v>100471</v>
      </c>
      <c r="C20" s="10" t="n">
        <f aca="false">(B20-B19)*100/B19</f>
        <v>-10.5373758959975</v>
      </c>
    </row>
    <row r="21" customFormat="false" ht="13.5" hidden="false" customHeight="false" outlineLevel="0" collapsed="false">
      <c r="A21" s="12" t="s">
        <v>6</v>
      </c>
      <c r="B21" s="13" t="n">
        <f aca="false">(SUM(B4:B20))/17</f>
        <v>76640.5882352941</v>
      </c>
      <c r="C21" s="14"/>
    </row>
    <row r="22" customFormat="false" ht="12.75" hidden="false" customHeight="false" outlineLevel="0" collapsed="false">
      <c r="A22" s="15" t="s">
        <v>7</v>
      </c>
      <c r="B22" s="2"/>
    </row>
    <row r="24" customFormat="false" ht="12.75" hidden="false" customHeight="false" outlineLevel="0" collapsed="false">
      <c r="A24" s="16"/>
    </row>
    <row r="25" customFormat="false" ht="12.75" hidden="false" customHeight="false" outlineLevel="0" collapsed="false">
      <c r="A25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sanchezo</cp:lastModifiedBy>
  <cp:lastPrinted>2009-10-13T14:32:12Z</cp:lastPrinted>
  <dcterms:modified xsi:type="dcterms:W3CDTF">2014-10-29T17:02:33Z</dcterms:modified>
  <cp:revision>0</cp:revision>
  <dc:subject/>
  <dc:title/>
</cp:coreProperties>
</file>