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13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9">
  <si>
    <t xml:space="preserve">08.13.01 Aeroport de Sabadell</t>
  </si>
  <si>
    <t xml:space="preserve">Operacions. 1999-2013</t>
  </si>
  <si>
    <t xml:space="preserve">Mes</t>
  </si>
  <si>
    <t xml:space="preserve">Nombre</t>
  </si>
  <si>
    <t xml:space="preserve">%</t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t xml:space="preserve">Total</t>
  </si>
  <si>
    <t xml:space="preserve">Font: A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99"/>
    <col collapsed="false" customWidth="true" hidden="false" outlineLevel="0" max="3" min="3" style="0" width="4.85"/>
    <col collapsed="false" customWidth="true" hidden="false" outlineLevel="0" max="4" min="4" style="0" width="6.99"/>
    <col collapsed="false" customWidth="true" hidden="false" outlineLevel="0" max="5" min="5" style="0" width="4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6.99"/>
    <col collapsed="false" customWidth="true" hidden="false" outlineLevel="0" max="9" min="9" style="0" width="4.85"/>
    <col collapsed="false" customWidth="true" hidden="false" outlineLevel="0" max="10" min="10" style="0" width="6.99"/>
    <col collapsed="false" customWidth="true" hidden="false" outlineLevel="0" max="11" min="11" style="0" width="4.85"/>
    <col collapsed="false" customWidth="true" hidden="false" outlineLevel="0" max="12" min="12" style="0" width="6.99"/>
    <col collapsed="false" customWidth="true" hidden="false" outlineLevel="0" max="13" min="13" style="0" width="4.85"/>
    <col collapsed="false" customWidth="true" hidden="false" outlineLevel="0" max="14" min="14" style="0" width="6.99"/>
    <col collapsed="false" customWidth="true" hidden="false" outlineLevel="0" max="15" min="15" style="0" width="4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7"/>
      <c r="K2" s="3"/>
      <c r="L2" s="4"/>
      <c r="M2" s="4"/>
    </row>
    <row r="3" customFormat="false" ht="12.75" hidden="false" customHeight="false" outlineLevel="0" collapsed="false">
      <c r="A3" s="8"/>
      <c r="B3" s="9"/>
      <c r="C3" s="9" t="n">
        <v>1999</v>
      </c>
      <c r="D3" s="9"/>
      <c r="E3" s="9" t="n">
        <v>2000</v>
      </c>
      <c r="F3" s="9"/>
      <c r="G3" s="9" t="n">
        <v>2001</v>
      </c>
      <c r="H3" s="9"/>
      <c r="I3" s="9" t="n">
        <v>2002</v>
      </c>
      <c r="J3" s="9"/>
      <c r="K3" s="9" t="n">
        <v>2003</v>
      </c>
      <c r="L3" s="9"/>
      <c r="M3" s="9" t="n">
        <v>2004</v>
      </c>
    </row>
    <row r="4" customFormat="false" ht="12.75" hidden="false" customHeight="false" outlineLevel="0" collapsed="false">
      <c r="A4" s="10" t="s">
        <v>2</v>
      </c>
      <c r="B4" s="8" t="s">
        <v>3</v>
      </c>
      <c r="C4" s="8" t="s">
        <v>4</v>
      </c>
      <c r="D4" s="8" t="s">
        <v>3</v>
      </c>
      <c r="E4" s="8" t="s">
        <v>4</v>
      </c>
      <c r="F4" s="8" t="s">
        <v>3</v>
      </c>
      <c r="G4" s="8" t="s">
        <v>4</v>
      </c>
      <c r="H4" s="8" t="s">
        <v>3</v>
      </c>
      <c r="I4" s="8" t="s">
        <v>4</v>
      </c>
      <c r="J4" s="8" t="s">
        <v>3</v>
      </c>
      <c r="K4" s="8" t="s">
        <v>4</v>
      </c>
      <c r="L4" s="8" t="s">
        <v>3</v>
      </c>
      <c r="M4" s="8" t="s">
        <v>4</v>
      </c>
    </row>
    <row r="5" customFormat="false" ht="12.75" hidden="false" customHeight="false" outlineLevel="0" collapsed="false">
      <c r="A5" s="11" t="s">
        <v>5</v>
      </c>
      <c r="B5" s="12" t="n">
        <v>3180</v>
      </c>
      <c r="C5" s="13" t="n">
        <v>6.3001485884101</v>
      </c>
      <c r="D5" s="12" t="n">
        <v>3972</v>
      </c>
      <c r="E5" s="13" t="n">
        <v>7.10186128841925</v>
      </c>
      <c r="F5" s="14" t="n">
        <v>4211</v>
      </c>
      <c r="G5" s="13" t="n">
        <f aca="false">F5*100/F$17</f>
        <v>6.68805488937948</v>
      </c>
      <c r="H5" s="14" t="n">
        <v>5046</v>
      </c>
      <c r="I5" s="13" t="n">
        <v>8.46772163581749</v>
      </c>
      <c r="J5" s="14" t="n">
        <v>4154</v>
      </c>
      <c r="K5" s="13" t="n">
        <f aca="false">J5*100/J$17</f>
        <v>8.00369935068689</v>
      </c>
      <c r="L5" s="15" t="n">
        <v>3543</v>
      </c>
      <c r="M5" s="13" t="n">
        <f aca="false">L5*100/L$17</f>
        <v>8.2583562537877</v>
      </c>
    </row>
    <row r="6" customFormat="false" ht="12.75" hidden="false" customHeight="false" outlineLevel="0" collapsed="false">
      <c r="A6" s="11" t="s">
        <v>6</v>
      </c>
      <c r="B6" s="12" t="n">
        <v>3536</v>
      </c>
      <c r="C6" s="13" t="n">
        <v>7.00544824170381</v>
      </c>
      <c r="D6" s="12" t="n">
        <v>4494</v>
      </c>
      <c r="E6" s="13" t="n">
        <v>8.03518746982782</v>
      </c>
      <c r="F6" s="14" t="n">
        <v>4642</v>
      </c>
      <c r="G6" s="13" t="n">
        <f aca="false">F6*100/F$17</f>
        <v>7.37258389848006</v>
      </c>
      <c r="H6" s="14" t="n">
        <v>5082</v>
      </c>
      <c r="I6" s="13" t="n">
        <v>8.52813344296958</v>
      </c>
      <c r="J6" s="14" t="n">
        <v>3190</v>
      </c>
      <c r="K6" s="13" t="n">
        <f aca="false">J6*100/J$17</f>
        <v>6.14631702664689</v>
      </c>
      <c r="L6" s="15" t="n">
        <v>2915</v>
      </c>
      <c r="M6" s="13" t="n">
        <f aca="false">L6*100/L$17</f>
        <v>6.79455503239942</v>
      </c>
    </row>
    <row r="7" customFormat="false" ht="12.75" hidden="false" customHeight="false" outlineLevel="0" collapsed="false">
      <c r="A7" s="11" t="s">
        <v>7</v>
      </c>
      <c r="B7" s="12" t="n">
        <v>4120</v>
      </c>
      <c r="C7" s="13" t="n">
        <v>8.16245666171372</v>
      </c>
      <c r="D7" s="12" t="n">
        <v>4652</v>
      </c>
      <c r="E7" s="13" t="n">
        <v>8.317688497917</v>
      </c>
      <c r="F7" s="14" t="n">
        <v>5127</v>
      </c>
      <c r="G7" s="13" t="n">
        <f aca="false">F7*100/F$17</f>
        <v>8.1428775630132</v>
      </c>
      <c r="H7" s="14" t="n">
        <v>4913</v>
      </c>
      <c r="I7" s="13" t="n">
        <v>8.24453357050561</v>
      </c>
      <c r="J7" s="14" t="n">
        <v>5359</v>
      </c>
      <c r="K7" s="13" t="n">
        <f aca="false">J7*100/J$17</f>
        <v>10.3254272557369</v>
      </c>
      <c r="L7" s="15" t="n">
        <v>3608</v>
      </c>
      <c r="M7" s="13" t="n">
        <f aca="false">L7*100/L$17</f>
        <v>8.40986434198872</v>
      </c>
    </row>
    <row r="8" customFormat="false" ht="12.75" hidden="false" customHeight="false" outlineLevel="0" collapsed="false">
      <c r="A8" s="11" t="s">
        <v>8</v>
      </c>
      <c r="B8" s="12" t="n">
        <v>4296</v>
      </c>
      <c r="C8" s="13" t="n">
        <v>8.5111441307578</v>
      </c>
      <c r="D8" s="12" t="n">
        <v>4953</v>
      </c>
      <c r="E8" s="13" t="n">
        <v>8.8558708362388</v>
      </c>
      <c r="F8" s="14" t="n">
        <v>4988</v>
      </c>
      <c r="G8" s="13" t="n">
        <f aca="false">F8*100/F$17</f>
        <v>7.92211298699236</v>
      </c>
      <c r="H8" s="14" t="n">
        <v>4977</v>
      </c>
      <c r="I8" s="13" t="n">
        <v>8.35193233877599</v>
      </c>
      <c r="J8" s="14" t="n">
        <v>4855</v>
      </c>
      <c r="K8" s="13" t="n">
        <f aca="false">J8*100/J$17</f>
        <v>9.35434770042966</v>
      </c>
      <c r="L8" s="15" t="n">
        <v>3719</v>
      </c>
      <c r="M8" s="13" t="n">
        <f aca="false">L8*100/L$17</f>
        <v>8.66859353876276</v>
      </c>
    </row>
    <row r="9" customFormat="false" ht="12.75" hidden="false" customHeight="false" outlineLevel="0" collapsed="false">
      <c r="A9" s="11" t="s">
        <v>9</v>
      </c>
      <c r="B9" s="12" t="n">
        <v>5605</v>
      </c>
      <c r="C9" s="13" t="n">
        <v>11.1045071817732</v>
      </c>
      <c r="D9" s="12" t="n">
        <v>5421</v>
      </c>
      <c r="E9" s="13" t="n">
        <v>9.69264603336373</v>
      </c>
      <c r="F9" s="14" t="n">
        <v>5912</v>
      </c>
      <c r="G9" s="13" t="n">
        <f aca="false">F9*100/F$17</f>
        <v>9.38964153550498</v>
      </c>
      <c r="H9" s="14" t="n">
        <v>6042</v>
      </c>
      <c r="I9" s="13" t="n">
        <v>10.1391149670252</v>
      </c>
      <c r="J9" s="14" t="n">
        <v>5401</v>
      </c>
      <c r="K9" s="13" t="n">
        <f aca="false">J9*100/J$17</f>
        <v>10.4063505520125</v>
      </c>
      <c r="L9" s="15" t="n">
        <v>4007</v>
      </c>
      <c r="M9" s="13" t="n">
        <f aca="false">L9*100/L$17</f>
        <v>9.3398909141765</v>
      </c>
    </row>
    <row r="10" customFormat="false" ht="12.75" hidden="false" customHeight="false" outlineLevel="0" collapsed="false">
      <c r="A10" s="11" t="s">
        <v>10</v>
      </c>
      <c r="B10" s="12" t="n">
        <v>5184</v>
      </c>
      <c r="C10" s="13" t="n">
        <v>10.2704309063893</v>
      </c>
      <c r="D10" s="12" t="n">
        <v>5147</v>
      </c>
      <c r="E10" s="13" t="n">
        <v>9.20273918718375</v>
      </c>
      <c r="F10" s="14" t="n">
        <v>6004</v>
      </c>
      <c r="G10" s="13" t="n">
        <f aca="false">F10*100/F$17</f>
        <v>9.5357590966123</v>
      </c>
      <c r="H10" s="14" t="n">
        <v>5730</v>
      </c>
      <c r="I10" s="13" t="n">
        <v>9.61554597170714</v>
      </c>
      <c r="J10" s="14" t="n">
        <v>5344</v>
      </c>
      <c r="K10" s="13" t="n">
        <f aca="false">J10*100/J$17</f>
        <v>10.2965260784956</v>
      </c>
      <c r="L10" s="15" t="n">
        <v>3960</v>
      </c>
      <c r="M10" s="13" t="n">
        <f aca="false">L10*100/L$17</f>
        <v>9.23033891193884</v>
      </c>
    </row>
    <row r="11" customFormat="false" ht="12.75" hidden="false" customHeight="false" outlineLevel="0" collapsed="false">
      <c r="A11" s="11" t="s">
        <v>11</v>
      </c>
      <c r="B11" s="12" t="n">
        <v>5308</v>
      </c>
      <c r="C11" s="13" t="n">
        <v>10.5160970777613</v>
      </c>
      <c r="D11" s="12" t="n">
        <v>5466</v>
      </c>
      <c r="E11" s="13" t="n">
        <v>9.77310518693343</v>
      </c>
      <c r="F11" s="14" t="n">
        <v>6269</v>
      </c>
      <c r="G11" s="13" t="n">
        <f aca="false">F11*100/F$17</f>
        <v>9.95664120197576</v>
      </c>
      <c r="H11" s="14" t="n">
        <v>6307</v>
      </c>
      <c r="I11" s="13" t="n">
        <v>10.5838129918948</v>
      </c>
      <c r="J11" s="14" t="n">
        <v>5603</v>
      </c>
      <c r="K11" s="13" t="n">
        <f aca="false">J11*100/J$17</f>
        <v>10.7955530721951</v>
      </c>
      <c r="L11" s="15" t="n">
        <v>4092</v>
      </c>
      <c r="M11" s="13" t="n">
        <f aca="false">L11*100/L$17</f>
        <v>9.53801687567013</v>
      </c>
    </row>
    <row r="12" customFormat="false" ht="12.75" hidden="false" customHeight="false" outlineLevel="0" collapsed="false">
      <c r="A12" s="11" t="s">
        <v>12</v>
      </c>
      <c r="B12" s="12" t="n">
        <v>4163</v>
      </c>
      <c r="C12" s="13" t="n">
        <v>8.24764735017335</v>
      </c>
      <c r="D12" s="12" t="n">
        <v>4704</v>
      </c>
      <c r="E12" s="13" t="n">
        <v>8.41066351981977</v>
      </c>
      <c r="F12" s="14" t="n">
        <v>6041</v>
      </c>
      <c r="G12" s="13" t="n">
        <f aca="false">F12*100/F$17</f>
        <v>9.5945237679272</v>
      </c>
      <c r="H12" s="14" t="n">
        <v>4517</v>
      </c>
      <c r="I12" s="13" t="n">
        <v>7.58000369183266</v>
      </c>
      <c r="J12" s="14" t="n">
        <v>4523</v>
      </c>
      <c r="K12" s="13" t="n">
        <f aca="false">J12*100/J$17</f>
        <v>8.71466831082253</v>
      </c>
      <c r="L12" s="15" t="n">
        <v>3353</v>
      </c>
      <c r="M12" s="13" t="n">
        <f aca="false">L12*100/L$17</f>
        <v>7.81548645750781</v>
      </c>
    </row>
    <row r="13" customFormat="false" ht="12.75" hidden="false" customHeight="false" outlineLevel="0" collapsed="false">
      <c r="A13" s="11" t="s">
        <v>13</v>
      </c>
      <c r="B13" s="12" t="n">
        <v>4192</v>
      </c>
      <c r="C13" s="13" t="n">
        <v>8.30510153541357</v>
      </c>
      <c r="D13" s="12" t="n">
        <v>4499</v>
      </c>
      <c r="E13" s="13" t="n">
        <v>8.04412737578001</v>
      </c>
      <c r="F13" s="14" t="n">
        <v>5266</v>
      </c>
      <c r="G13" s="13" t="n">
        <f aca="false">F13*100/F$17</f>
        <v>8.36364213903404</v>
      </c>
      <c r="H13" s="14" t="n">
        <v>4611</v>
      </c>
      <c r="I13" s="13" t="n">
        <v>7.73774563272978</v>
      </c>
      <c r="J13" s="14" t="n">
        <v>3336</v>
      </c>
      <c r="K13" s="13" t="n">
        <f aca="false">J13*100/J$17</f>
        <v>6.42762181846207</v>
      </c>
      <c r="L13" s="15" t="n">
        <v>3318</v>
      </c>
      <c r="M13" s="13" t="n">
        <f aca="false">L13*100/L$17</f>
        <v>7.73390517924572</v>
      </c>
    </row>
    <row r="14" customFormat="false" ht="12.75" hidden="false" customHeight="false" outlineLevel="0" collapsed="false">
      <c r="A14" s="11" t="s">
        <v>14</v>
      </c>
      <c r="B14" s="12" t="n">
        <v>3806</v>
      </c>
      <c r="C14" s="13" t="n">
        <v>7.54036651807826</v>
      </c>
      <c r="D14" s="12" t="n">
        <v>4345</v>
      </c>
      <c r="E14" s="13" t="n">
        <v>7.76877827245257</v>
      </c>
      <c r="F14" s="14" t="n">
        <v>5775</v>
      </c>
      <c r="G14" s="13" t="n">
        <f aca="false">F14*100/F$17</f>
        <v>9.17205342820387</v>
      </c>
      <c r="H14" s="14" t="n">
        <v>4553</v>
      </c>
      <c r="I14" s="13" t="n">
        <v>7.64041549898475</v>
      </c>
      <c r="J14" s="14" t="n">
        <v>3262</v>
      </c>
      <c r="K14" s="13" t="n">
        <f aca="false">J14*100/J$17</f>
        <v>6.28504267740506</v>
      </c>
      <c r="L14" s="15" t="n">
        <v>3693</v>
      </c>
      <c r="M14" s="13" t="n">
        <f aca="false">L14*100/L$17</f>
        <v>8.60799030348236</v>
      </c>
    </row>
    <row r="15" customFormat="false" ht="12.75" hidden="false" customHeight="false" outlineLevel="0" collapsed="false">
      <c r="A15" s="11" t="s">
        <v>15</v>
      </c>
      <c r="B15" s="12" t="n">
        <v>3895</v>
      </c>
      <c r="C15" s="13" t="n">
        <v>7.71669143140168</v>
      </c>
      <c r="D15" s="12" t="n">
        <v>4574</v>
      </c>
      <c r="E15" s="13" t="n">
        <v>8.17822596506285</v>
      </c>
      <c r="F15" s="14" t="n">
        <v>4482</v>
      </c>
      <c r="G15" s="13" t="n">
        <f aca="false">F15*100/F$17</f>
        <v>7.11846640090212</v>
      </c>
      <c r="H15" s="14" t="n">
        <v>4124</v>
      </c>
      <c r="I15" s="13" t="n">
        <v>6.92050813042238</v>
      </c>
      <c r="J15" s="14" t="n">
        <v>3510</v>
      </c>
      <c r="K15" s="13" t="n">
        <f aca="false">J15*100/J$17</f>
        <v>6.76287547446099</v>
      </c>
      <c r="L15" s="15" t="n">
        <v>3393</v>
      </c>
      <c r="M15" s="13" t="n">
        <f aca="false">L15*100/L$17</f>
        <v>7.90872220409305</v>
      </c>
    </row>
    <row r="16" customFormat="false" ht="12.75" hidden="false" customHeight="false" outlineLevel="0" collapsed="false">
      <c r="A16" s="11" t="s">
        <v>16</v>
      </c>
      <c r="B16" s="12" t="n">
        <v>3190</v>
      </c>
      <c r="C16" s="13" t="n">
        <v>6.31996037642397</v>
      </c>
      <c r="D16" s="12" t="n">
        <v>3702</v>
      </c>
      <c r="E16" s="13" t="n">
        <v>6.61910636700102</v>
      </c>
      <c r="F16" s="14" t="n">
        <v>4246</v>
      </c>
      <c r="G16" s="13" t="n">
        <f aca="false">F16*100/F$17</f>
        <v>6.74364309197465</v>
      </c>
      <c r="H16" s="14" t="n">
        <v>3689</v>
      </c>
      <c r="I16" s="13" t="n">
        <v>6.19053212733467</v>
      </c>
      <c r="J16" s="14" t="n">
        <v>3364</v>
      </c>
      <c r="K16" s="13" t="n">
        <f aca="false">J16*100/J$17</f>
        <v>6.48157068264581</v>
      </c>
      <c r="L16" s="15" t="n">
        <v>3301</v>
      </c>
      <c r="M16" s="13" t="n">
        <f aca="false">L16*100/L$17</f>
        <v>7.694279986947</v>
      </c>
    </row>
    <row r="17" customFormat="false" ht="13.5" hidden="false" customHeight="false" outlineLevel="0" collapsed="false">
      <c r="A17" s="16" t="s">
        <v>17</v>
      </c>
      <c r="B17" s="17" t="n">
        <f aca="false">SUM(B5:B16)</f>
        <v>50475</v>
      </c>
      <c r="C17" s="17" t="n">
        <f aca="false">SUM(C5:C16)</f>
        <v>100</v>
      </c>
      <c r="D17" s="17" t="n">
        <f aca="false">SUM(D5:D16)</f>
        <v>55929</v>
      </c>
      <c r="E17" s="17" t="n">
        <f aca="false">SUM(E5:E16)</f>
        <v>100</v>
      </c>
      <c r="F17" s="17" t="n">
        <f aca="false">SUM(F5:F16)</f>
        <v>62963</v>
      </c>
      <c r="G17" s="17" t="n">
        <f aca="false">SUM(G5:G16)</f>
        <v>100</v>
      </c>
      <c r="H17" s="17" t="n">
        <f aca="false">SUM(H5:H16)</f>
        <v>59591</v>
      </c>
      <c r="I17" s="17" t="n">
        <f aca="false">SUM(I5:I16)</f>
        <v>100</v>
      </c>
      <c r="J17" s="17" t="n">
        <f aca="false">SUM(J5:J16)</f>
        <v>51901</v>
      </c>
      <c r="K17" s="17" t="n">
        <f aca="false">SUM(K5:K16)</f>
        <v>100</v>
      </c>
      <c r="L17" s="17" t="n">
        <f aca="false">SUM(L5:L16)</f>
        <v>42902</v>
      </c>
      <c r="M17" s="17" t="n">
        <f aca="false">SUM(M5:M16)</f>
        <v>100</v>
      </c>
    </row>
    <row r="18" customFormat="false" ht="12.75" hidden="false" customHeight="false" outlineLevel="0" collapsed="false">
      <c r="A18" s="18"/>
      <c r="B18" s="2"/>
      <c r="C18" s="2"/>
      <c r="D18" s="2"/>
      <c r="E18" s="2"/>
      <c r="F18" s="2"/>
      <c r="G18" s="2"/>
      <c r="H18" s="2"/>
      <c r="I18" s="2"/>
      <c r="J18" s="4"/>
      <c r="K18" s="4"/>
      <c r="L18" s="4"/>
      <c r="M18" s="4"/>
    </row>
    <row r="19" customFormat="false" ht="12.75" hidden="false" customHeight="false" outlineLevel="0" collapsed="false">
      <c r="A19" s="8"/>
      <c r="B19" s="9"/>
      <c r="C19" s="9" t="n">
        <v>2005</v>
      </c>
      <c r="D19" s="9"/>
      <c r="E19" s="9" t="n">
        <v>2006</v>
      </c>
      <c r="F19" s="9"/>
      <c r="G19" s="9" t="n">
        <v>2007</v>
      </c>
      <c r="H19" s="9"/>
      <c r="I19" s="9" t="n">
        <v>2008</v>
      </c>
      <c r="J19" s="9"/>
      <c r="K19" s="9" t="n">
        <v>2009</v>
      </c>
      <c r="L19" s="9"/>
      <c r="M19" s="9" t="n">
        <v>2010</v>
      </c>
    </row>
    <row r="20" customFormat="false" ht="12.75" hidden="false" customHeight="false" outlineLevel="0" collapsed="false">
      <c r="A20" s="10" t="s">
        <v>2</v>
      </c>
      <c r="B20" s="8" t="s">
        <v>3</v>
      </c>
      <c r="C20" s="8" t="s">
        <v>4</v>
      </c>
      <c r="D20" s="8" t="s">
        <v>3</v>
      </c>
      <c r="E20" s="8" t="s">
        <v>4</v>
      </c>
      <c r="F20" s="8" t="s">
        <v>3</v>
      </c>
      <c r="G20" s="8" t="s">
        <v>4</v>
      </c>
      <c r="H20" s="8" t="s">
        <v>3</v>
      </c>
      <c r="I20" s="8" t="s">
        <v>4</v>
      </c>
      <c r="J20" s="8" t="s">
        <v>3</v>
      </c>
      <c r="K20" s="8" t="s">
        <v>4</v>
      </c>
      <c r="L20" s="8" t="s">
        <v>3</v>
      </c>
      <c r="M20" s="8" t="s">
        <v>4</v>
      </c>
    </row>
    <row r="21" customFormat="false" ht="12.75" hidden="false" customHeight="false" outlineLevel="0" collapsed="false">
      <c r="A21" s="11" t="s">
        <v>5</v>
      </c>
      <c r="B21" s="15" t="n">
        <v>3424</v>
      </c>
      <c r="C21" s="19" t="n">
        <f aca="false">B21*100/B$33</f>
        <v>7.81485369973068</v>
      </c>
      <c r="D21" s="15" t="n">
        <v>2536</v>
      </c>
      <c r="E21" s="19" t="n">
        <f aca="false">D21*100/D$33</f>
        <v>5.20792689187802</v>
      </c>
      <c r="F21" s="15" t="n">
        <v>4798</v>
      </c>
      <c r="G21" s="19" t="n">
        <f aca="false">F21*100/F$33</f>
        <v>7.84050984557562</v>
      </c>
      <c r="H21" s="15" t="n">
        <v>4459</v>
      </c>
      <c r="I21" s="19" t="n">
        <f aca="false">H21*100/H$33</f>
        <v>8.98231336368398</v>
      </c>
      <c r="J21" s="15" t="n">
        <v>2852</v>
      </c>
      <c r="K21" s="19" t="n">
        <f aca="false">J21*100/J$33</f>
        <v>6.49155551509082</v>
      </c>
      <c r="L21" s="15" t="n">
        <v>2730</v>
      </c>
      <c r="M21" s="19" t="n">
        <f aca="false">L21*100/L$33</f>
        <v>7.02214677058415</v>
      </c>
    </row>
    <row r="22" customFormat="false" ht="12.75" hidden="false" customHeight="false" outlineLevel="0" collapsed="false">
      <c r="A22" s="11" t="s">
        <v>6</v>
      </c>
      <c r="B22" s="15" t="n">
        <v>3484</v>
      </c>
      <c r="C22" s="19" t="n">
        <f aca="false">B22*100/B$33</f>
        <v>7.95179622951568</v>
      </c>
      <c r="D22" s="15" t="n">
        <v>2951</v>
      </c>
      <c r="E22" s="19" t="n">
        <f aca="false">D22*100/D$33</f>
        <v>6.06017044871137</v>
      </c>
      <c r="F22" s="15" t="n">
        <v>4930</v>
      </c>
      <c r="G22" s="19" t="n">
        <f aca="false">F22*100/F$33</f>
        <v>8.05621374295286</v>
      </c>
      <c r="H22" s="15" t="n">
        <v>3692</v>
      </c>
      <c r="I22" s="19" t="n">
        <f aca="false">H22*100/H$33</f>
        <v>7.43725071512026</v>
      </c>
      <c r="J22" s="15" t="n">
        <v>3550</v>
      </c>
      <c r="K22" s="19" t="n">
        <f aca="false">J22*100/J$33</f>
        <v>8.0803022715892</v>
      </c>
      <c r="L22" s="15" t="n">
        <v>2552</v>
      </c>
      <c r="M22" s="19" t="n">
        <f aca="false">L22*100/L$33</f>
        <v>6.56429251228233</v>
      </c>
    </row>
    <row r="23" customFormat="false" ht="12.75" hidden="false" customHeight="false" outlineLevel="0" collapsed="false">
      <c r="A23" s="11" t="s">
        <v>7</v>
      </c>
      <c r="B23" s="15" t="n">
        <v>3542</v>
      </c>
      <c r="C23" s="19" t="n">
        <f aca="false">B23*100/B$33</f>
        <v>8.08417400830785</v>
      </c>
      <c r="D23" s="15" t="n">
        <v>3767</v>
      </c>
      <c r="E23" s="19" t="n">
        <f aca="false">D23*100/D$33</f>
        <v>7.73590717732827</v>
      </c>
      <c r="F23" s="15" t="n">
        <v>5388</v>
      </c>
      <c r="G23" s="19" t="n">
        <f aca="false">F23*100/F$33</f>
        <v>8.80464090203448</v>
      </c>
      <c r="H23" s="15" t="n">
        <v>4934</v>
      </c>
      <c r="I23" s="19" t="n">
        <f aca="false">H23*100/H$33</f>
        <v>9.93916441722735</v>
      </c>
      <c r="J23" s="15" t="n">
        <v>3711</v>
      </c>
      <c r="K23" s="19" t="n">
        <f aca="false">J23*100/J$33</f>
        <v>8.44676105066691</v>
      </c>
      <c r="L23" s="15" t="n">
        <v>3273</v>
      </c>
      <c r="M23" s="19" t="n">
        <f aca="false">L23*100/L$33</f>
        <v>8.41885947989814</v>
      </c>
    </row>
    <row r="24" customFormat="false" ht="12.75" hidden="false" customHeight="false" outlineLevel="0" collapsed="false">
      <c r="A24" s="11" t="s">
        <v>8</v>
      </c>
      <c r="B24" s="15" t="n">
        <v>4116</v>
      </c>
      <c r="C24" s="19" t="n">
        <f aca="false">B24*100/B$33</f>
        <v>9.39425754325102</v>
      </c>
      <c r="D24" s="15" t="n">
        <v>4160</v>
      </c>
      <c r="E24" s="19" t="n">
        <f aca="false">D24*100/D$33</f>
        <v>8.54297155765479</v>
      </c>
      <c r="F24" s="15" t="n">
        <v>4762</v>
      </c>
      <c r="G24" s="19" t="n">
        <f aca="false">F24*100/F$33</f>
        <v>7.78168150992728</v>
      </c>
      <c r="H24" s="15" t="n">
        <v>5144</v>
      </c>
      <c r="I24" s="19" t="n">
        <f aca="false">H24*100/H$33</f>
        <v>10.3621933040571</v>
      </c>
      <c r="J24" s="15" t="n">
        <v>4005</v>
      </c>
      <c r="K24" s="19" t="n">
        <f aca="false">J24*100/J$33</f>
        <v>9.11594664724359</v>
      </c>
      <c r="L24" s="15" t="n">
        <v>3793</v>
      </c>
      <c r="M24" s="19" t="n">
        <f aca="false">L24*100/L$33</f>
        <v>9.75641124572369</v>
      </c>
    </row>
    <row r="25" customFormat="false" ht="12.75" hidden="false" customHeight="false" outlineLevel="0" collapsed="false">
      <c r="A25" s="11" t="s">
        <v>9</v>
      </c>
      <c r="B25" s="15" t="n">
        <v>4748</v>
      </c>
      <c r="C25" s="19" t="n">
        <f aca="false">B25*100/B$33</f>
        <v>10.8367188569864</v>
      </c>
      <c r="D25" s="15" t="n">
        <v>4791</v>
      </c>
      <c r="E25" s="19" t="n">
        <f aca="false">D25*100/D$33</f>
        <v>9.83879248382791</v>
      </c>
      <c r="F25" s="15" t="n">
        <v>5651</v>
      </c>
      <c r="G25" s="19" t="n">
        <f aca="false">F25*100/F$33</f>
        <v>9.23441457635428</v>
      </c>
      <c r="H25" s="15" t="n">
        <v>4155</v>
      </c>
      <c r="I25" s="19" t="n">
        <f aca="false">H25*100/H$33</f>
        <v>8.36992868941622</v>
      </c>
      <c r="J25" s="15" t="n">
        <v>4664</v>
      </c>
      <c r="K25" s="19" t="n">
        <f aca="false">J25*100/J$33</f>
        <v>10.6159238858287</v>
      </c>
      <c r="L25" s="15" t="n">
        <v>3758</v>
      </c>
      <c r="M25" s="19" t="n">
        <f aca="false">L25*100/L$33</f>
        <v>9.6663837230239</v>
      </c>
      <c r="P25" s="20"/>
    </row>
    <row r="26" customFormat="false" ht="12.75" hidden="false" customHeight="false" outlineLevel="0" collapsed="false">
      <c r="A26" s="11" t="s">
        <v>10</v>
      </c>
      <c r="B26" s="15" t="n">
        <v>4818</v>
      </c>
      <c r="C26" s="19" t="n">
        <f aca="false">B26*100/B$33</f>
        <v>10.9964851417355</v>
      </c>
      <c r="D26" s="15" t="n">
        <v>4793</v>
      </c>
      <c r="E26" s="19" t="n">
        <f aca="false">D26*100/D$33</f>
        <v>9.84289968169217</v>
      </c>
      <c r="F26" s="15" t="n">
        <v>5635</v>
      </c>
      <c r="G26" s="19" t="n">
        <f aca="false">F26*100/F$33</f>
        <v>9.20826864939946</v>
      </c>
      <c r="H26" s="15" t="n">
        <v>4634</v>
      </c>
      <c r="I26" s="19" t="n">
        <f aca="false">H26*100/H$33</f>
        <v>9.33483743604206</v>
      </c>
      <c r="J26" s="15" t="n">
        <v>4011</v>
      </c>
      <c r="K26" s="19" t="n">
        <f aca="false">J26*100/J$33</f>
        <v>9.12960349615332</v>
      </c>
      <c r="L26" s="15" t="n">
        <v>3673</v>
      </c>
      <c r="M26" s="19" t="n">
        <f aca="false">L26*100/L$33</f>
        <v>9.4477454536101</v>
      </c>
    </row>
    <row r="27" customFormat="false" ht="12.75" hidden="false" customHeight="false" outlineLevel="0" collapsed="false">
      <c r="A27" s="11" t="s">
        <v>11</v>
      </c>
      <c r="B27" s="15" t="n">
        <v>5153</v>
      </c>
      <c r="C27" s="19" t="n">
        <f aca="false">B27*100/B$33</f>
        <v>11.7610809330351</v>
      </c>
      <c r="D27" s="15" t="n">
        <v>5651</v>
      </c>
      <c r="E27" s="19" t="n">
        <f aca="false">D27*100/D$33</f>
        <v>11.6048875654585</v>
      </c>
      <c r="F27" s="15" t="n">
        <v>6254</v>
      </c>
      <c r="G27" s="19" t="n">
        <f aca="false">F27*100/F$33</f>
        <v>10.2197891984639</v>
      </c>
      <c r="H27" s="15" t="n">
        <v>4679</v>
      </c>
      <c r="I27" s="19" t="n">
        <f aca="false">H27*100/H$33</f>
        <v>9.42548648321986</v>
      </c>
      <c r="J27" s="15" t="n">
        <v>4248</v>
      </c>
      <c r="K27" s="19" t="n">
        <f aca="false">J27*100/J$33</f>
        <v>9.66904902808759</v>
      </c>
      <c r="L27" s="15" t="n">
        <v>4237</v>
      </c>
      <c r="M27" s="19" t="n">
        <f aca="false">L27*100/L$33</f>
        <v>10.898474676544</v>
      </c>
    </row>
    <row r="28" customFormat="false" ht="12.75" hidden="false" customHeight="false" outlineLevel="0" collapsed="false">
      <c r="A28" s="11" t="s">
        <v>12</v>
      </c>
      <c r="B28" s="15" t="n">
        <v>3554</v>
      </c>
      <c r="C28" s="19" t="n">
        <f aca="false">B28*100/B$33</f>
        <v>8.11156251426485</v>
      </c>
      <c r="D28" s="15" t="n">
        <v>4245</v>
      </c>
      <c r="E28" s="19" t="n">
        <f aca="false">D28*100/D$33</f>
        <v>8.71752746688572</v>
      </c>
      <c r="F28" s="15" t="n">
        <v>4579</v>
      </c>
      <c r="G28" s="19" t="n">
        <f aca="false">F28*100/F$33</f>
        <v>7.48263747038157</v>
      </c>
      <c r="H28" s="15" t="n">
        <v>3788</v>
      </c>
      <c r="I28" s="19" t="n">
        <f aca="false">H28*100/H$33</f>
        <v>7.63063534909955</v>
      </c>
      <c r="J28" s="15" t="n">
        <v>3777</v>
      </c>
      <c r="K28" s="19" t="n">
        <f aca="false">J28*100/J$33</f>
        <v>8.59698638867392</v>
      </c>
      <c r="L28" s="15" t="n">
        <v>3274</v>
      </c>
      <c r="M28" s="19" t="n">
        <f aca="false">L28*100/L$33</f>
        <v>8.42143169483242</v>
      </c>
    </row>
    <row r="29" customFormat="false" ht="12.75" hidden="false" customHeight="false" outlineLevel="0" collapsed="false">
      <c r="A29" s="11" t="s">
        <v>13</v>
      </c>
      <c r="B29" s="15" t="n">
        <v>3410</v>
      </c>
      <c r="C29" s="19" t="n">
        <f aca="false">B29*100/B$33</f>
        <v>7.78290044278085</v>
      </c>
      <c r="D29" s="15" t="n">
        <v>3778</v>
      </c>
      <c r="E29" s="19" t="n">
        <f aca="false">D29*100/D$33</f>
        <v>7.75849676558168</v>
      </c>
      <c r="F29" s="15" t="n">
        <v>4556</v>
      </c>
      <c r="G29" s="19" t="n">
        <f aca="false">F29*100/F$33</f>
        <v>7.44505270038402</v>
      </c>
      <c r="H29" s="15" t="n">
        <v>3832</v>
      </c>
      <c r="I29" s="19" t="n">
        <f aca="false">H29*100/H$33</f>
        <v>7.71926997300673</v>
      </c>
      <c r="J29" s="15" t="n">
        <v>3353</v>
      </c>
      <c r="K29" s="19" t="n">
        <f aca="false">J29*100/J$33</f>
        <v>7.63190239905313</v>
      </c>
      <c r="L29" s="15" t="n">
        <v>3084</v>
      </c>
      <c r="M29" s="19" t="n">
        <f aca="false">L29*100/L$33</f>
        <v>7.93271085731924</v>
      </c>
    </row>
    <row r="30" customFormat="false" ht="12.75" hidden="false" customHeight="false" outlineLevel="0" collapsed="false">
      <c r="A30" s="11" t="s">
        <v>14</v>
      </c>
      <c r="B30" s="15" t="n">
        <v>2570</v>
      </c>
      <c r="C30" s="19" t="n">
        <f aca="false">B30*100/B$33</f>
        <v>5.86570502579084</v>
      </c>
      <c r="D30" s="15" t="n">
        <v>4167</v>
      </c>
      <c r="E30" s="19" t="n">
        <f aca="false">D30*100/D$33</f>
        <v>8.55734675017969</v>
      </c>
      <c r="F30" s="15" t="n">
        <v>5320</v>
      </c>
      <c r="G30" s="19" t="n">
        <f aca="false">F30*100/F$33</f>
        <v>8.69352071247651</v>
      </c>
      <c r="H30" s="15" t="n">
        <v>3613</v>
      </c>
      <c r="I30" s="19" t="n">
        <f aca="false">H30*100/H$33</f>
        <v>7.27811127674147</v>
      </c>
      <c r="J30" s="15" t="n">
        <v>3872</v>
      </c>
      <c r="K30" s="19" t="n">
        <f aca="false">J30*100/J$33</f>
        <v>8.81321982974462</v>
      </c>
      <c r="L30" s="15" t="n">
        <v>3257</v>
      </c>
      <c r="M30" s="19" t="n">
        <f aca="false">L30*100/L$33</f>
        <v>8.37770404094966</v>
      </c>
    </row>
    <row r="31" customFormat="false" ht="12.75" hidden="false" customHeight="false" outlineLevel="0" collapsed="false">
      <c r="A31" s="11" t="s">
        <v>15</v>
      </c>
      <c r="B31" s="15" t="n">
        <v>1911</v>
      </c>
      <c r="C31" s="19" t="n">
        <f aca="false">B31*100/B$33</f>
        <v>4.36161957365226</v>
      </c>
      <c r="D31" s="15" t="n">
        <v>3839</v>
      </c>
      <c r="E31" s="19" t="n">
        <f aca="false">D31*100/D$33</f>
        <v>7.88376630044152</v>
      </c>
      <c r="F31" s="15" t="n">
        <v>5145</v>
      </c>
      <c r="G31" s="19" t="n">
        <f aca="false">F31*100/F$33</f>
        <v>8.4075496364082</v>
      </c>
      <c r="H31" s="15" t="n">
        <v>3654</v>
      </c>
      <c r="I31" s="19" t="n">
        <f aca="false">H31*100/H$33</f>
        <v>7.36070263083679</v>
      </c>
      <c r="J31" s="15" t="n">
        <v>3216</v>
      </c>
      <c r="K31" s="19" t="n">
        <f aca="false">J31*100/J$33</f>
        <v>7.32007101561433</v>
      </c>
      <c r="L31" s="15" t="n">
        <v>2748</v>
      </c>
      <c r="M31" s="19" t="n">
        <f aca="false">L31*100/L$33</f>
        <v>7.06844663940119</v>
      </c>
    </row>
    <row r="32" customFormat="false" ht="12.75" hidden="false" customHeight="false" outlineLevel="0" collapsed="false">
      <c r="A32" s="11" t="s">
        <v>16</v>
      </c>
      <c r="B32" s="15" t="n">
        <v>3084</v>
      </c>
      <c r="C32" s="19" t="n">
        <f aca="false">B32*100/B$33</f>
        <v>7.03884603094901</v>
      </c>
      <c r="D32" s="15" t="n">
        <v>4017</v>
      </c>
      <c r="E32" s="19" t="n">
        <f aca="false">D32*100/D$33</f>
        <v>8.24930691036041</v>
      </c>
      <c r="F32" s="15" t="n">
        <v>4177</v>
      </c>
      <c r="G32" s="19" t="n">
        <f aca="false">F32*100/F$33</f>
        <v>6.8257210556418</v>
      </c>
      <c r="H32" s="15" t="n">
        <v>3058</v>
      </c>
      <c r="I32" s="19" t="n">
        <f aca="false">H32*100/H$33</f>
        <v>6.16010636154869</v>
      </c>
      <c r="J32" s="15" t="n">
        <v>2675</v>
      </c>
      <c r="K32" s="19" t="n">
        <f aca="false">J32*100/J$33</f>
        <v>6.08867847225384</v>
      </c>
      <c r="L32" s="15" t="n">
        <v>2498</v>
      </c>
      <c r="M32" s="19" t="n">
        <f aca="false">L32*100/L$33</f>
        <v>6.42539290583121</v>
      </c>
    </row>
    <row r="33" customFormat="false" ht="13.5" hidden="false" customHeight="false" outlineLevel="0" collapsed="false">
      <c r="A33" s="16" t="s">
        <v>17</v>
      </c>
      <c r="B33" s="17" t="n">
        <f aca="false">SUM(B21:B32)</f>
        <v>43814</v>
      </c>
      <c r="C33" s="17" t="n">
        <f aca="false">SUM(C21:C32)</f>
        <v>100</v>
      </c>
      <c r="D33" s="17" t="n">
        <f aca="false">SUM(D21:D32)</f>
        <v>48695</v>
      </c>
      <c r="E33" s="17" t="n">
        <f aca="false">SUM(E21:E32)</f>
        <v>100</v>
      </c>
      <c r="F33" s="17" t="n">
        <f aca="false">SUM(F21:F32)</f>
        <v>61195</v>
      </c>
      <c r="G33" s="17" t="n">
        <f aca="false">SUM(G21:G32)</f>
        <v>100</v>
      </c>
      <c r="H33" s="17" t="n">
        <f aca="false">SUM(H21:H32)</f>
        <v>49642</v>
      </c>
      <c r="I33" s="17" t="n">
        <f aca="false">SUM(I21:I32)</f>
        <v>100</v>
      </c>
      <c r="J33" s="17" t="n">
        <f aca="false">SUM(J21:J32)</f>
        <v>43934</v>
      </c>
      <c r="K33" s="17" t="n">
        <f aca="false">SUM(K21:K32)</f>
        <v>100</v>
      </c>
      <c r="L33" s="17" t="n">
        <f aca="false">SUM(L21:L32)</f>
        <v>38877</v>
      </c>
      <c r="M33" s="17" t="n">
        <f aca="false">SUM(M21:M32)</f>
        <v>100</v>
      </c>
    </row>
    <row r="34" customFormat="false" ht="12.75" hidden="false" customHeight="false" outlineLevel="0" collapsed="false">
      <c r="A34" s="18"/>
      <c r="B34" s="2"/>
      <c r="C34" s="2"/>
      <c r="D34" s="2"/>
      <c r="E34" s="2"/>
      <c r="F34" s="2"/>
      <c r="G34" s="2"/>
      <c r="H34" s="2"/>
      <c r="I34" s="2"/>
      <c r="J34" s="4"/>
      <c r="K34" s="4"/>
      <c r="L34" s="4"/>
      <c r="M34" s="4"/>
    </row>
    <row r="35" customFormat="false" ht="12.75" hidden="false" customHeight="false" outlineLevel="0" collapsed="false">
      <c r="A35" s="8"/>
      <c r="B35" s="9"/>
      <c r="C35" s="9" t="n">
        <v>2011</v>
      </c>
      <c r="D35" s="9"/>
      <c r="E35" s="9" t="n">
        <v>2012</v>
      </c>
      <c r="F35" s="9"/>
      <c r="G35" s="9" t="n">
        <v>2013</v>
      </c>
    </row>
    <row r="36" customFormat="false" ht="12.75" hidden="false" customHeight="false" outlineLevel="0" collapsed="false">
      <c r="A36" s="10" t="s">
        <v>2</v>
      </c>
      <c r="B36" s="8" t="s">
        <v>3</v>
      </c>
      <c r="C36" s="8" t="s">
        <v>4</v>
      </c>
      <c r="D36" s="8" t="s">
        <v>3</v>
      </c>
      <c r="E36" s="8" t="s">
        <v>4</v>
      </c>
      <c r="F36" s="8" t="s">
        <v>3</v>
      </c>
      <c r="G36" s="8" t="s">
        <v>4</v>
      </c>
    </row>
    <row r="37" customFormat="false" ht="12.75" hidden="false" customHeight="false" outlineLevel="0" collapsed="false">
      <c r="A37" s="11" t="s">
        <v>5</v>
      </c>
      <c r="B37" s="15" t="n">
        <v>2747</v>
      </c>
      <c r="C37" s="19" t="n">
        <f aca="false">B37*100/B$49</f>
        <v>8.22578230273993</v>
      </c>
      <c r="D37" s="15" t="n">
        <v>2121</v>
      </c>
      <c r="E37" s="19" t="n">
        <f aca="false">D37*100/D$49</f>
        <v>7.30221028713076</v>
      </c>
      <c r="F37" s="15" t="n">
        <v>2097</v>
      </c>
      <c r="G37" s="19" t="n">
        <f aca="false">F37*100/F$49</f>
        <v>7.56029851822475</v>
      </c>
    </row>
    <row r="38" customFormat="false" ht="12.75" hidden="false" customHeight="false" outlineLevel="0" collapsed="false">
      <c r="A38" s="11" t="s">
        <v>6</v>
      </c>
      <c r="B38" s="15" t="n">
        <v>2540</v>
      </c>
      <c r="C38" s="19" t="n">
        <f aca="false">B38*100/B$49</f>
        <v>7.60592903129211</v>
      </c>
      <c r="D38" s="15" t="n">
        <v>2349</v>
      </c>
      <c r="E38" s="19" t="n">
        <f aca="false">D38*100/D$49</f>
        <v>8.08717207188597</v>
      </c>
      <c r="F38" s="15" t="n">
        <v>1631</v>
      </c>
      <c r="G38" s="19" t="n">
        <f aca="false">F38*100/F$49</f>
        <v>5.88023218084148</v>
      </c>
    </row>
    <row r="39" customFormat="false" ht="12.75" hidden="false" customHeight="false" outlineLevel="0" collapsed="false">
      <c r="A39" s="11" t="s">
        <v>7</v>
      </c>
      <c r="B39" s="15" t="n">
        <v>2847</v>
      </c>
      <c r="C39" s="19" t="n">
        <f aca="false">B39*100/B$49</f>
        <v>8.52522832759395</v>
      </c>
      <c r="D39" s="15" t="n">
        <v>2957</v>
      </c>
      <c r="E39" s="19" t="n">
        <f aca="false">D39*100/D$49</f>
        <v>10.1804034978999</v>
      </c>
      <c r="F39" s="15" t="n">
        <v>1910</v>
      </c>
      <c r="G39" s="19" t="n">
        <f aca="false">F39*100/F$49</f>
        <v>6.88610880772975</v>
      </c>
    </row>
    <row r="40" customFormat="false" ht="12.75" hidden="false" customHeight="false" outlineLevel="0" collapsed="false">
      <c r="A40" s="11" t="s">
        <v>8</v>
      </c>
      <c r="B40" s="15" t="n">
        <v>3091</v>
      </c>
      <c r="C40" s="19" t="n">
        <f aca="false">B40*100/B$49</f>
        <v>9.25587662823776</v>
      </c>
      <c r="D40" s="15" t="n">
        <v>1881</v>
      </c>
      <c r="E40" s="19" t="n">
        <f aca="false">D40*100/D$49</f>
        <v>6.47593472423053</v>
      </c>
      <c r="F40" s="15" t="n">
        <v>2264</v>
      </c>
      <c r="G40" s="19" t="n">
        <f aca="false">F40*100/F$49</f>
        <v>8.16238237732992</v>
      </c>
    </row>
    <row r="41" customFormat="false" ht="12.75" hidden="false" customHeight="false" outlineLevel="0" collapsed="false">
      <c r="A41" s="11" t="s">
        <v>9</v>
      </c>
      <c r="B41" s="15" t="n">
        <v>3878</v>
      </c>
      <c r="C41" s="19" t="n">
        <f aca="false">B41*100/B$49</f>
        <v>11.6125168438389</v>
      </c>
      <c r="D41" s="15" t="n">
        <v>2982</v>
      </c>
      <c r="E41" s="19" t="n">
        <f aca="false">D41*100/D$49</f>
        <v>10.2664738690353</v>
      </c>
      <c r="F41" s="15" t="n">
        <v>2548</v>
      </c>
      <c r="G41" s="19" t="n">
        <f aca="false">F41*100/F$49</f>
        <v>9.18628546706565</v>
      </c>
    </row>
    <row r="42" customFormat="false" ht="12.75" hidden="false" customHeight="false" outlineLevel="0" collapsed="false">
      <c r="A42" s="11" t="s">
        <v>10</v>
      </c>
      <c r="B42" s="15" t="n">
        <v>3036</v>
      </c>
      <c r="C42" s="19" t="n">
        <f aca="false">B42*100/B$49</f>
        <v>9.09118131456805</v>
      </c>
      <c r="D42" s="15" t="n">
        <v>3089</v>
      </c>
      <c r="E42" s="19" t="n">
        <f aca="false">D42*100/D$49</f>
        <v>10.634855057495</v>
      </c>
      <c r="F42" s="15" t="n">
        <v>2950</v>
      </c>
      <c r="G42" s="19" t="n">
        <f aca="false">F42*100/F$49</f>
        <v>10.6356130800014</v>
      </c>
    </row>
    <row r="43" customFormat="false" ht="12.75" hidden="false" customHeight="false" outlineLevel="0" collapsed="false">
      <c r="A43" s="11" t="s">
        <v>11</v>
      </c>
      <c r="B43" s="15" t="n">
        <v>3030</v>
      </c>
      <c r="C43" s="19" t="n">
        <f aca="false">B43*100/B$49</f>
        <v>9.07321455307681</v>
      </c>
      <c r="D43" s="15" t="n">
        <v>2878</v>
      </c>
      <c r="E43" s="19" t="n">
        <f aca="false">D43*100/D$49</f>
        <v>9.90842112511189</v>
      </c>
      <c r="F43" s="15" t="n">
        <v>2957</v>
      </c>
      <c r="G43" s="19" t="n">
        <f aca="false">F43*100/F$49</f>
        <v>10.6608501279879</v>
      </c>
    </row>
    <row r="44" customFormat="false" ht="12.75" hidden="false" customHeight="false" outlineLevel="0" collapsed="false">
      <c r="A44" s="11" t="s">
        <v>12</v>
      </c>
      <c r="B44" s="15" t="n">
        <v>2717</v>
      </c>
      <c r="C44" s="19" t="n">
        <f aca="false">B44*100/B$49</f>
        <v>8.13594849528373</v>
      </c>
      <c r="D44" s="15" t="n">
        <v>2311</v>
      </c>
      <c r="E44" s="19" t="n">
        <f aca="false">D44*100/D$49</f>
        <v>7.95634510776011</v>
      </c>
      <c r="F44" s="15" t="n">
        <v>2293</v>
      </c>
      <c r="G44" s="19" t="n">
        <f aca="false">F44*100/F$49</f>
        <v>8.26693586184519</v>
      </c>
    </row>
    <row r="45" customFormat="false" ht="12.75" hidden="false" customHeight="false" outlineLevel="0" collapsed="false">
      <c r="A45" s="11" t="s">
        <v>13</v>
      </c>
      <c r="B45" s="15" t="n">
        <v>2877</v>
      </c>
      <c r="C45" s="19" t="n">
        <f aca="false">B45*100/B$49</f>
        <v>8.61506213505016</v>
      </c>
      <c r="D45" s="15" t="n">
        <v>2049</v>
      </c>
      <c r="E45" s="19" t="n">
        <f aca="false">D45*100/D$49</f>
        <v>7.05432761826069</v>
      </c>
      <c r="F45" s="15" t="n">
        <v>2315</v>
      </c>
      <c r="G45" s="19" t="n">
        <f aca="false">F45*100/F$49</f>
        <v>8.34625229837401</v>
      </c>
    </row>
    <row r="46" customFormat="false" ht="12.75" hidden="false" customHeight="false" outlineLevel="0" collapsed="false">
      <c r="A46" s="11" t="s">
        <v>14</v>
      </c>
      <c r="B46" s="15" t="n">
        <v>2535</v>
      </c>
      <c r="C46" s="19" t="n">
        <f aca="false">B46*100/B$49</f>
        <v>7.59095673004941</v>
      </c>
      <c r="D46" s="15" t="n">
        <v>2088</v>
      </c>
      <c r="E46" s="19" t="n">
        <f aca="false">D46*100/D$49</f>
        <v>7.18859739723198</v>
      </c>
      <c r="F46" s="15" t="n">
        <v>2579</v>
      </c>
      <c r="G46" s="19" t="n">
        <f aca="false">F46*100/F$49</f>
        <v>9.29804953671991</v>
      </c>
    </row>
    <row r="47" customFormat="false" ht="12.75" hidden="false" customHeight="false" outlineLevel="0" collapsed="false">
      <c r="A47" s="11" t="s">
        <v>15</v>
      </c>
      <c r="B47" s="15" t="n">
        <v>1804</v>
      </c>
      <c r="C47" s="19" t="n">
        <f aca="false">B47*100/B$49</f>
        <v>5.40200628836652</v>
      </c>
      <c r="D47" s="15" t="n">
        <v>2129</v>
      </c>
      <c r="E47" s="19" t="n">
        <f aca="false">D47*100/D$49</f>
        <v>7.3297528058941</v>
      </c>
      <c r="F47" s="15" t="n">
        <v>2058</v>
      </c>
      <c r="G47" s="19" t="n">
        <f aca="false">F47*100/F$49</f>
        <v>7.41969210801457</v>
      </c>
    </row>
    <row r="48" customFormat="false" ht="12.75" hidden="false" customHeight="false" outlineLevel="0" collapsed="false">
      <c r="A48" s="11" t="s">
        <v>16</v>
      </c>
      <c r="B48" s="15" t="n">
        <v>2293</v>
      </c>
      <c r="C48" s="19" t="n">
        <f aca="false">B48*100/B$49</f>
        <v>6.86629734990268</v>
      </c>
      <c r="D48" s="15" t="n">
        <v>2212</v>
      </c>
      <c r="E48" s="19" t="n">
        <f aca="false">D48*100/D$49</f>
        <v>7.61550643806376</v>
      </c>
      <c r="F48" s="15" t="n">
        <v>2135</v>
      </c>
      <c r="G48" s="19" t="n">
        <f aca="false">F48*100/F$49</f>
        <v>7.69729963586545</v>
      </c>
    </row>
    <row r="49" customFormat="false" ht="13.5" hidden="false" customHeight="false" outlineLevel="0" collapsed="false">
      <c r="A49" s="16" t="s">
        <v>17</v>
      </c>
      <c r="B49" s="17" t="n">
        <f aca="false">SUM(B37:B48)</f>
        <v>33395</v>
      </c>
      <c r="C49" s="17" t="n">
        <f aca="false">SUM(C37:C48)</f>
        <v>100</v>
      </c>
      <c r="D49" s="17" t="n">
        <f aca="false">SUM(D37:D48)</f>
        <v>29046</v>
      </c>
      <c r="E49" s="17" t="n">
        <f aca="false">SUM(E37:E48)</f>
        <v>100</v>
      </c>
      <c r="F49" s="17" t="n">
        <f aca="false">SUM(F37:F48)</f>
        <v>27737</v>
      </c>
      <c r="G49" s="17" t="n">
        <f aca="false">SUM(G37:G48)</f>
        <v>100</v>
      </c>
    </row>
    <row r="50" customFormat="false" ht="12.75" hidden="false" customHeight="false" outlineLevel="0" collapsed="false">
      <c r="A50" s="21" t="s">
        <v>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sanchezo</cp:lastModifiedBy>
  <cp:lastPrinted>2011-04-14T09:39:21Z</cp:lastPrinted>
  <dcterms:modified xsi:type="dcterms:W3CDTF">2014-10-22T10:56:49Z</dcterms:modified>
  <cp:revision>0</cp:revision>
  <dc:subject/>
  <dc:title/>
</cp:coreProperties>
</file>