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08.02.04 Parc de vehicles </t>
  </si>
  <si>
    <t xml:space="preserve">Matriculacions. Període 1978-2013</t>
  </si>
  <si>
    <t xml:space="preserve">Any</t>
  </si>
  <si>
    <t xml:space="preserve">Nombre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% Anual</t>
    </r>
  </si>
  <si>
    <t xml:space="preserve">Font: Ajuntament de Sabadell. Gestió tributà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6.13"/>
    <col collapsed="false" customWidth="true" hidden="false" outlineLevel="0" max="4" min="4" style="0" width="7.42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" t="s">
        <v>0</v>
      </c>
      <c r="B1" s="2"/>
      <c r="C1" s="2"/>
      <c r="E1" s="3"/>
      <c r="F1" s="4"/>
      <c r="G1" s="4"/>
    </row>
    <row r="2" customFormat="false" ht="15" hidden="false" customHeight="false" outlineLevel="0" collapsed="false">
      <c r="A2" s="5" t="s">
        <v>1</v>
      </c>
      <c r="B2" s="2"/>
      <c r="C2" s="2"/>
      <c r="E2" s="6"/>
      <c r="F2" s="4"/>
      <c r="G2" s="4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E3" s="10"/>
      <c r="F3" s="11"/>
      <c r="G3" s="11"/>
    </row>
    <row r="4" customFormat="false" ht="12.75" hidden="false" customHeight="false" outlineLevel="0" collapsed="false">
      <c r="A4" s="12" t="n">
        <v>1978</v>
      </c>
      <c r="B4" s="13" t="n">
        <v>4042</v>
      </c>
      <c r="C4" s="14"/>
      <c r="E4" s="15"/>
      <c r="F4" s="16"/>
      <c r="G4" s="17"/>
    </row>
    <row r="5" customFormat="false" ht="12.75" hidden="false" customHeight="false" outlineLevel="0" collapsed="false">
      <c r="A5" s="12" t="n">
        <v>1979</v>
      </c>
      <c r="B5" s="13" t="n">
        <v>5991</v>
      </c>
      <c r="C5" s="18" t="n">
        <f aca="false">(B5-B4)*100/B4</f>
        <v>48.2187036120732</v>
      </c>
      <c r="E5" s="15"/>
      <c r="F5" s="16"/>
      <c r="G5" s="17"/>
    </row>
    <row r="6" customFormat="false" ht="12.75" hidden="false" customHeight="false" outlineLevel="0" collapsed="false">
      <c r="A6" s="12" t="n">
        <v>1980</v>
      </c>
      <c r="B6" s="13" t="n">
        <v>7098</v>
      </c>
      <c r="C6" s="18" t="n">
        <f aca="false">(B6-B5)*100/B5</f>
        <v>18.4777165748623</v>
      </c>
      <c r="E6" s="15"/>
      <c r="F6" s="16"/>
      <c r="G6" s="17"/>
    </row>
    <row r="7" customFormat="false" ht="12.75" hidden="false" customHeight="false" outlineLevel="0" collapsed="false">
      <c r="A7" s="12" t="n">
        <v>1981</v>
      </c>
      <c r="B7" s="13" t="n">
        <v>4963</v>
      </c>
      <c r="C7" s="18" t="n">
        <f aca="false">(B7-B6)*100/B6</f>
        <v>-30.0788954635108</v>
      </c>
      <c r="E7" s="15"/>
      <c r="F7" s="16"/>
      <c r="G7" s="17"/>
    </row>
    <row r="8" customFormat="false" ht="12.75" hidden="false" customHeight="false" outlineLevel="0" collapsed="false">
      <c r="A8" s="12" t="n">
        <v>1982</v>
      </c>
      <c r="B8" s="13" t="n">
        <v>5497</v>
      </c>
      <c r="C8" s="18" t="n">
        <f aca="false">(B8-B7)*100/B7</f>
        <v>10.7596211968567</v>
      </c>
      <c r="E8" s="15"/>
      <c r="F8" s="16"/>
      <c r="G8" s="17"/>
    </row>
    <row r="9" customFormat="false" ht="12.75" hidden="false" customHeight="false" outlineLevel="0" collapsed="false">
      <c r="A9" s="12" t="n">
        <v>1983</v>
      </c>
      <c r="B9" s="13" t="n">
        <v>6210</v>
      </c>
      <c r="C9" s="18" t="n">
        <f aca="false">(B9-B8)*100/B8</f>
        <v>12.9707112970711</v>
      </c>
      <c r="E9" s="15"/>
      <c r="F9" s="16"/>
      <c r="G9" s="17"/>
    </row>
    <row r="10" customFormat="false" ht="12.75" hidden="false" customHeight="false" outlineLevel="0" collapsed="false">
      <c r="A10" s="12" t="n">
        <v>1984</v>
      </c>
      <c r="B10" s="13" t="n">
        <v>4772</v>
      </c>
      <c r="C10" s="18" t="n">
        <f aca="false">(B10-B9)*100/B9</f>
        <v>-23.1561996779388</v>
      </c>
      <c r="E10" s="15"/>
      <c r="F10" s="16"/>
      <c r="G10" s="17"/>
    </row>
    <row r="11" customFormat="false" ht="12.75" hidden="false" customHeight="false" outlineLevel="0" collapsed="false">
      <c r="A11" s="12" t="n">
        <v>1985</v>
      </c>
      <c r="B11" s="13" t="n">
        <v>5731</v>
      </c>
      <c r="C11" s="18" t="n">
        <f aca="false">(B11-B10)*100/B10</f>
        <v>20.0963956412406</v>
      </c>
      <c r="E11" s="15"/>
      <c r="F11" s="16"/>
      <c r="G11" s="17"/>
    </row>
    <row r="12" customFormat="false" ht="12.75" hidden="false" customHeight="false" outlineLevel="0" collapsed="false">
      <c r="A12" s="12" t="n">
        <v>1986</v>
      </c>
      <c r="B12" s="13" t="n">
        <v>8291</v>
      </c>
      <c r="C12" s="18" t="n">
        <f aca="false">(B12-B11)*100/B11</f>
        <v>44.6693421741406</v>
      </c>
      <c r="E12" s="15"/>
      <c r="F12" s="16"/>
      <c r="G12" s="17"/>
    </row>
    <row r="13" customFormat="false" ht="12.75" hidden="false" customHeight="false" outlineLevel="0" collapsed="false">
      <c r="A13" s="12" t="n">
        <v>1990</v>
      </c>
      <c r="B13" s="13" t="n">
        <v>8047</v>
      </c>
      <c r="C13" s="18" t="n">
        <f aca="false">(B13-B12)*100/B12</f>
        <v>-2.9429501869497</v>
      </c>
      <c r="E13" s="15"/>
      <c r="F13" s="16"/>
      <c r="G13" s="17"/>
    </row>
    <row r="14" customFormat="false" ht="12.75" hidden="false" customHeight="false" outlineLevel="0" collapsed="false">
      <c r="A14" s="12" t="n">
        <v>1991</v>
      </c>
      <c r="B14" s="13" t="n">
        <v>7593</v>
      </c>
      <c r="C14" s="18" t="n">
        <f aca="false">(B14-B13)*100/B13</f>
        <v>-5.64185410712067</v>
      </c>
      <c r="E14" s="15"/>
      <c r="F14" s="16"/>
      <c r="G14" s="17"/>
    </row>
    <row r="15" customFormat="false" ht="12.75" hidden="false" customHeight="false" outlineLevel="0" collapsed="false">
      <c r="A15" s="12" t="n">
        <v>1992</v>
      </c>
      <c r="B15" s="13" t="n">
        <v>7605</v>
      </c>
      <c r="C15" s="18" t="n">
        <f aca="false">(B15-B14)*100/B14</f>
        <v>0.158040300276571</v>
      </c>
      <c r="E15" s="19"/>
      <c r="F15" s="20"/>
      <c r="G15" s="21"/>
    </row>
    <row r="16" customFormat="false" ht="12.75" hidden="false" customHeight="false" outlineLevel="0" collapsed="false">
      <c r="A16" s="12" t="n">
        <v>1993</v>
      </c>
      <c r="B16" s="13" t="n">
        <v>5286</v>
      </c>
      <c r="C16" s="18" t="n">
        <f aca="false">(B16-B15)*100/B15</f>
        <v>-30.4930966469428</v>
      </c>
      <c r="E16" s="15"/>
      <c r="F16" s="4"/>
      <c r="G16" s="4"/>
    </row>
    <row r="17" customFormat="false" ht="12.75" hidden="false" customHeight="false" outlineLevel="0" collapsed="false">
      <c r="A17" s="12" t="n">
        <v>1994</v>
      </c>
      <c r="B17" s="13" t="n">
        <v>7426</v>
      </c>
      <c r="C17" s="18" t="n">
        <f aca="false">(B17-B16)*100/B16</f>
        <v>40.4842981460462</v>
      </c>
      <c r="E17" s="15"/>
      <c r="F17" s="4"/>
      <c r="G17" s="4"/>
    </row>
    <row r="18" customFormat="false" ht="12.75" hidden="false" customHeight="false" outlineLevel="0" collapsed="false">
      <c r="A18" s="12" t="n">
        <v>1995</v>
      </c>
      <c r="B18" s="13" t="n">
        <v>6450</v>
      </c>
      <c r="C18" s="18" t="n">
        <f aca="false">(B18-B17)*100/B17</f>
        <v>-13.1430110422839</v>
      </c>
      <c r="E18" s="15"/>
      <c r="F18" s="4"/>
      <c r="G18" s="4"/>
    </row>
    <row r="19" customFormat="false" ht="12.75" hidden="false" customHeight="false" outlineLevel="0" collapsed="false">
      <c r="A19" s="22" t="n">
        <v>1996</v>
      </c>
      <c r="B19" s="23" t="n">
        <v>6843</v>
      </c>
      <c r="C19" s="18" t="n">
        <f aca="false">(B19-B18)*100/B18</f>
        <v>6.09302325581395</v>
      </c>
      <c r="E19" s="24"/>
    </row>
    <row r="20" customFormat="false" ht="12.75" hidden="false" customHeight="false" outlineLevel="0" collapsed="false">
      <c r="A20" s="22" t="n">
        <v>1997</v>
      </c>
      <c r="B20" s="23" t="n">
        <v>7465</v>
      </c>
      <c r="C20" s="18" t="n">
        <f aca="false">(B20-B19)*100/B19</f>
        <v>9.08958059330703</v>
      </c>
    </row>
    <row r="21" customFormat="false" ht="12.75" hidden="false" customHeight="false" outlineLevel="0" collapsed="false">
      <c r="A21" s="22" t="n">
        <v>1998</v>
      </c>
      <c r="B21" s="23" t="n">
        <v>9296</v>
      </c>
      <c r="C21" s="18" t="n">
        <f aca="false">(B21-B20)*100/B20</f>
        <v>24.5277963831212</v>
      </c>
    </row>
    <row r="22" customFormat="false" ht="12.75" hidden="false" customHeight="false" outlineLevel="0" collapsed="false">
      <c r="A22" s="12" t="n">
        <v>1999</v>
      </c>
      <c r="B22" s="13" t="n">
        <v>12311</v>
      </c>
      <c r="C22" s="18" t="n">
        <f aca="false">(B22-B21)*100/B21</f>
        <v>32.4333046471601</v>
      </c>
    </row>
    <row r="23" customFormat="false" ht="12.75" hidden="false" customHeight="false" outlineLevel="0" collapsed="false">
      <c r="A23" s="12" t="n">
        <v>2000</v>
      </c>
      <c r="B23" s="25" t="n">
        <v>12900</v>
      </c>
      <c r="C23" s="18" t="n">
        <f aca="false">(B23-B22)*100/B22</f>
        <v>4.78433920883763</v>
      </c>
    </row>
    <row r="24" customFormat="false" ht="12.75" hidden="false" customHeight="false" outlineLevel="0" collapsed="false">
      <c r="A24" s="12" t="n">
        <v>2001</v>
      </c>
      <c r="B24" s="25" t="n">
        <v>12153</v>
      </c>
      <c r="C24" s="18" t="n">
        <f aca="false">(B24-B23)*100/B23</f>
        <v>-5.7906976744186</v>
      </c>
    </row>
    <row r="25" customFormat="false" ht="12.75" hidden="false" customHeight="false" outlineLevel="0" collapsed="false">
      <c r="A25" s="12" t="n">
        <v>2002</v>
      </c>
      <c r="B25" s="26" t="n">
        <v>9477</v>
      </c>
      <c r="C25" s="18" t="n">
        <f aca="false">(B25-B24)*100/B24</f>
        <v>-22.0192545050605</v>
      </c>
    </row>
    <row r="26" customFormat="false" ht="12.75" hidden="false" customHeight="false" outlineLevel="0" collapsed="false">
      <c r="A26" s="15" t="n">
        <v>2003</v>
      </c>
      <c r="B26" s="26" t="n">
        <v>10941</v>
      </c>
      <c r="C26" s="18" t="n">
        <f aca="false">(B26-B25)*100/B25</f>
        <v>15.4479265590377</v>
      </c>
    </row>
    <row r="27" customFormat="false" ht="12.75" hidden="false" customHeight="false" outlineLevel="0" collapsed="false">
      <c r="A27" s="12" t="n">
        <v>2004</v>
      </c>
      <c r="B27" s="26" t="n">
        <v>12356</v>
      </c>
      <c r="C27" s="18" t="n">
        <f aca="false">(B27-B26)*100/B26</f>
        <v>12.9330042957682</v>
      </c>
    </row>
    <row r="28" customFormat="false" ht="12.75" hidden="false" customHeight="false" outlineLevel="0" collapsed="false">
      <c r="A28" s="15" t="n">
        <v>2005</v>
      </c>
      <c r="B28" s="26" t="n">
        <v>10895</v>
      </c>
      <c r="C28" s="18" t="n">
        <f aca="false">(B28-B27)*100/B27</f>
        <v>-11.8242149562965</v>
      </c>
    </row>
    <row r="29" customFormat="false" ht="12.75" hidden="false" customHeight="false" outlineLevel="0" collapsed="false">
      <c r="A29" s="12" t="n">
        <v>2006</v>
      </c>
      <c r="B29" s="26" t="n">
        <v>12056</v>
      </c>
      <c r="C29" s="18" t="n">
        <f aca="false">(B29-B28)*100/B28</f>
        <v>10.656264341441</v>
      </c>
    </row>
    <row r="30" customFormat="false" ht="12.75" hidden="false" customHeight="false" outlineLevel="0" collapsed="false">
      <c r="A30" s="12" t="n">
        <v>2007</v>
      </c>
      <c r="B30" s="25" t="n">
        <v>11140</v>
      </c>
      <c r="C30" s="18" t="n">
        <f aca="false">(B30-B29)*100/B29</f>
        <v>-7.59787657597877</v>
      </c>
    </row>
    <row r="31" customFormat="false" ht="12.75" hidden="false" customHeight="false" outlineLevel="0" collapsed="false">
      <c r="A31" s="12" t="n">
        <v>2008</v>
      </c>
      <c r="B31" s="26" t="n">
        <v>7115</v>
      </c>
      <c r="C31" s="18" t="n">
        <f aca="false">(B31-B30)*100/B30</f>
        <v>-36.1310592459605</v>
      </c>
    </row>
    <row r="32" customFormat="false" ht="12.75" hidden="false" customHeight="false" outlineLevel="0" collapsed="false">
      <c r="A32" s="15" t="n">
        <v>2009</v>
      </c>
      <c r="B32" s="26" t="n">
        <v>5186</v>
      </c>
      <c r="C32" s="18" t="n">
        <f aca="false">(B32-B31)*100/B31</f>
        <v>-27.1117357695011</v>
      </c>
    </row>
    <row r="33" customFormat="false" ht="12.75" hidden="false" customHeight="false" outlineLevel="0" collapsed="false">
      <c r="A33" s="12" t="n">
        <v>2010</v>
      </c>
      <c r="B33" s="26" t="n">
        <v>4803</v>
      </c>
      <c r="C33" s="18" t="n">
        <f aca="false">(B33-B32)*100/B32</f>
        <v>-7.38526802930968</v>
      </c>
    </row>
    <row r="34" customFormat="false" ht="12.75" hidden="false" customHeight="false" outlineLevel="0" collapsed="false">
      <c r="A34" s="12" t="n">
        <v>2011</v>
      </c>
      <c r="B34" s="26" t="n">
        <v>4077</v>
      </c>
      <c r="C34" s="18" t="n">
        <f aca="false">(B34-B33)*100/B33</f>
        <v>-15.1155527795128</v>
      </c>
    </row>
    <row r="35" customFormat="false" ht="12.75" hidden="false" customHeight="false" outlineLevel="0" collapsed="false">
      <c r="A35" s="15" t="n">
        <v>2012</v>
      </c>
      <c r="B35" s="26" t="n">
        <v>3399</v>
      </c>
      <c r="C35" s="27" t="n">
        <f aca="false">(B35-B34)*100/B34</f>
        <v>-16.6298749080206</v>
      </c>
    </row>
    <row r="36" customFormat="false" ht="13.5" hidden="false" customHeight="false" outlineLevel="0" collapsed="false">
      <c r="A36" s="12" t="n">
        <v>2013</v>
      </c>
      <c r="B36" s="28" t="n">
        <v>3500</v>
      </c>
      <c r="C36" s="18" t="n">
        <f aca="false">(B36-B35)*100/B35</f>
        <v>2.97146219476317</v>
      </c>
    </row>
    <row r="37" customFormat="false" ht="12.75" hidden="false" customHeight="false" outlineLevel="0" collapsed="false">
      <c r="A37" s="29" t="s">
        <v>5</v>
      </c>
      <c r="B37" s="30"/>
      <c r="C37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0-07-22T09:44:37Z</cp:lastPrinted>
  <dcterms:modified xsi:type="dcterms:W3CDTF">2014-10-21T08:23:35Z</dcterms:modified>
  <cp:revision>0</cp:revision>
  <dc:subject/>
  <dc:title/>
</cp:coreProperties>
</file>