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08.09 Recollida d'escombraries</t>
  </si>
  <si>
    <t xml:space="preserve">Punt blau II. Usuaris/àries. 2003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Ajuntament de Sabadell. Servei de Recollida i Tractament de  Residus i Neteja Vià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5.41"/>
    <col collapsed="false" customWidth="true" hidden="false" outlineLevel="0" max="10" min="10" style="1" width="5.41"/>
    <col collapsed="false" customWidth="true" hidden="false" outlineLevel="0" max="12" min="11" style="2" width="5.41"/>
    <col collapsed="false" customWidth="true" hidden="false" outlineLevel="0" max="20" min="13" style="2" width="8.7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  <c r="I2" s="2"/>
      <c r="J2" s="4"/>
    </row>
    <row r="3" customFormat="false" ht="12.75" hidden="false" customHeight="false" outlineLevel="0" collapsed="false">
      <c r="A3" s="6" t="s">
        <v>2</v>
      </c>
      <c r="B3" s="7" t="n">
        <v>2003</v>
      </c>
      <c r="C3" s="7" t="n">
        <v>2004</v>
      </c>
      <c r="D3" s="7" t="n">
        <v>2005</v>
      </c>
      <c r="E3" s="7" t="n">
        <v>2006</v>
      </c>
      <c r="F3" s="7" t="n">
        <v>2007</v>
      </c>
      <c r="G3" s="7" t="n">
        <v>2008</v>
      </c>
      <c r="H3" s="8" t="n">
        <v>2009</v>
      </c>
      <c r="I3" s="8" t="n">
        <v>2010</v>
      </c>
      <c r="J3" s="8" t="n">
        <v>2011</v>
      </c>
      <c r="K3" s="8" t="n">
        <v>2012</v>
      </c>
      <c r="L3" s="8" t="n">
        <v>2013</v>
      </c>
    </row>
    <row r="4" customFormat="false" ht="12.75" hidden="false" customHeight="false" outlineLevel="0" collapsed="false">
      <c r="A4" s="9" t="s">
        <v>3</v>
      </c>
      <c r="B4" s="10" t="n">
        <v>0</v>
      </c>
      <c r="C4" s="10" t="n">
        <v>564</v>
      </c>
      <c r="D4" s="10" t="n">
        <v>890</v>
      </c>
      <c r="E4" s="10" t="n">
        <v>1082</v>
      </c>
      <c r="F4" s="10" t="n">
        <v>1347</v>
      </c>
      <c r="G4" s="10" t="n">
        <v>1450</v>
      </c>
      <c r="H4" s="10" t="n">
        <v>1579</v>
      </c>
      <c r="I4" s="10" t="n">
        <v>1792</v>
      </c>
      <c r="J4" s="10" t="n">
        <v>1833</v>
      </c>
      <c r="K4" s="10" t="n">
        <v>1760</v>
      </c>
      <c r="L4" s="10" t="n">
        <v>1784</v>
      </c>
      <c r="S4" s="0"/>
      <c r="T4" s="0"/>
    </row>
    <row r="5" customFormat="false" ht="12.75" hidden="false" customHeight="false" outlineLevel="0" collapsed="false">
      <c r="A5" s="9" t="s">
        <v>4</v>
      </c>
      <c r="B5" s="10" t="n">
        <v>0</v>
      </c>
      <c r="C5" s="10" t="n">
        <v>599</v>
      </c>
      <c r="D5" s="10" t="n">
        <v>925</v>
      </c>
      <c r="E5" s="10" t="n">
        <v>1220</v>
      </c>
      <c r="F5" s="10" t="n">
        <v>1296</v>
      </c>
      <c r="G5" s="10" t="n">
        <v>1436</v>
      </c>
      <c r="H5" s="10" t="n">
        <v>1736</v>
      </c>
      <c r="I5" s="10" t="n">
        <v>1878</v>
      </c>
      <c r="J5" s="10" t="n">
        <v>1871</v>
      </c>
      <c r="K5" s="10" t="n">
        <v>1774</v>
      </c>
      <c r="L5" s="10" t="n">
        <v>1794</v>
      </c>
      <c r="S5" s="0"/>
      <c r="T5" s="0"/>
    </row>
    <row r="6" customFormat="false" ht="12.75" hidden="false" customHeight="false" outlineLevel="0" collapsed="false">
      <c r="A6" s="9" t="s">
        <v>5</v>
      </c>
      <c r="B6" s="10" t="n">
        <v>120</v>
      </c>
      <c r="C6" s="10" t="n">
        <v>637</v>
      </c>
      <c r="D6" s="10" t="n">
        <v>1117</v>
      </c>
      <c r="E6" s="10" t="n">
        <v>1386</v>
      </c>
      <c r="F6" s="10" t="n">
        <v>1530</v>
      </c>
      <c r="G6" s="10" t="n">
        <v>1670</v>
      </c>
      <c r="H6" s="10" t="n">
        <v>2052</v>
      </c>
      <c r="I6" s="10" t="n">
        <v>2178</v>
      </c>
      <c r="J6" s="10" t="n">
        <v>1899</v>
      </c>
      <c r="K6" s="10" t="n">
        <v>1857</v>
      </c>
      <c r="L6" s="10" t="n">
        <v>1624</v>
      </c>
      <c r="S6" s="0"/>
      <c r="T6" s="0"/>
    </row>
    <row r="7" customFormat="false" ht="12.75" hidden="false" customHeight="false" outlineLevel="0" collapsed="false">
      <c r="A7" s="9" t="s">
        <v>6</v>
      </c>
      <c r="B7" s="10" t="n">
        <v>510</v>
      </c>
      <c r="C7" s="10" t="n">
        <v>597</v>
      </c>
      <c r="D7" s="10" t="n">
        <v>946</v>
      </c>
      <c r="E7" s="10" t="n">
        <v>1280</v>
      </c>
      <c r="F7" s="10" t="n">
        <v>1410</v>
      </c>
      <c r="G7" s="10" t="n">
        <v>1691</v>
      </c>
      <c r="H7" s="10" t="n">
        <v>1829</v>
      </c>
      <c r="I7" s="10" t="n">
        <v>2158</v>
      </c>
      <c r="J7" s="10" t="n">
        <v>2025</v>
      </c>
      <c r="K7" s="10" t="n">
        <v>1609</v>
      </c>
      <c r="L7" s="10" t="n">
        <v>1827</v>
      </c>
      <c r="S7" s="0"/>
      <c r="T7" s="0"/>
    </row>
    <row r="8" customFormat="false" ht="12.75" hidden="false" customHeight="false" outlineLevel="0" collapsed="false">
      <c r="A8" s="9" t="s">
        <v>7</v>
      </c>
      <c r="B8" s="10" t="n">
        <v>531</v>
      </c>
      <c r="C8" s="10" t="n">
        <v>581</v>
      </c>
      <c r="D8" s="10" t="n">
        <v>1606</v>
      </c>
      <c r="E8" s="10" t="n">
        <v>1310</v>
      </c>
      <c r="F8" s="10" t="n">
        <v>1401</v>
      </c>
      <c r="G8" s="10" t="n">
        <v>1709</v>
      </c>
      <c r="H8" s="10" t="n">
        <v>1791</v>
      </c>
      <c r="I8" s="10" t="n">
        <v>2099</v>
      </c>
      <c r="J8" s="10" t="n">
        <v>2079</v>
      </c>
      <c r="K8" s="10" t="n">
        <v>1612</v>
      </c>
      <c r="L8" s="10" t="n">
        <v>1678</v>
      </c>
      <c r="S8" s="0"/>
      <c r="T8" s="0"/>
    </row>
    <row r="9" customFormat="false" ht="12.75" hidden="false" customHeight="false" outlineLevel="0" collapsed="false">
      <c r="A9" s="9" t="s">
        <v>8</v>
      </c>
      <c r="B9" s="10" t="n">
        <v>461</v>
      </c>
      <c r="C9" s="10" t="n">
        <v>762</v>
      </c>
      <c r="D9" s="10" t="n">
        <v>924</v>
      </c>
      <c r="E9" s="10" t="n">
        <v>1121</v>
      </c>
      <c r="F9" s="10" t="n">
        <v>1363</v>
      </c>
      <c r="G9" s="10" t="n">
        <v>1433</v>
      </c>
      <c r="H9" s="10" t="n">
        <v>1504</v>
      </c>
      <c r="I9" s="10" t="n">
        <v>1876</v>
      </c>
      <c r="J9" s="10" t="n">
        <v>1839</v>
      </c>
      <c r="K9" s="10" t="n">
        <v>1529</v>
      </c>
      <c r="L9" s="10" t="n">
        <v>1556</v>
      </c>
      <c r="S9" s="0"/>
      <c r="T9" s="0"/>
    </row>
    <row r="10" customFormat="false" ht="12.75" hidden="false" customHeight="false" outlineLevel="0" collapsed="false">
      <c r="A10" s="9" t="s">
        <v>9</v>
      </c>
      <c r="B10" s="10" t="n">
        <v>570</v>
      </c>
      <c r="C10" s="10" t="n">
        <v>837</v>
      </c>
      <c r="D10" s="10" t="n">
        <v>1104</v>
      </c>
      <c r="E10" s="10" t="n">
        <v>1154</v>
      </c>
      <c r="F10" s="10" t="n">
        <v>1438</v>
      </c>
      <c r="G10" s="10" t="n">
        <v>1643</v>
      </c>
      <c r="H10" s="10" t="n">
        <v>1678</v>
      </c>
      <c r="I10" s="10" t="n">
        <v>1927</v>
      </c>
      <c r="J10" s="10" t="n">
        <v>2045</v>
      </c>
      <c r="K10" s="10" t="n">
        <v>1727</v>
      </c>
      <c r="L10" s="10" t="n">
        <v>1954</v>
      </c>
      <c r="S10" s="0"/>
      <c r="T10" s="0"/>
    </row>
    <row r="11" customFormat="false" ht="12.75" hidden="false" customHeight="false" outlineLevel="0" collapsed="false">
      <c r="A11" s="9" t="s">
        <v>10</v>
      </c>
      <c r="B11" s="10" t="n">
        <v>404</v>
      </c>
      <c r="C11" s="10" t="n">
        <v>1085</v>
      </c>
      <c r="D11" s="10" t="n">
        <v>1063</v>
      </c>
      <c r="E11" s="10" t="n">
        <v>1054</v>
      </c>
      <c r="F11" s="10" t="n">
        <v>1167</v>
      </c>
      <c r="G11" s="10" t="n">
        <v>1398</v>
      </c>
      <c r="H11" s="10" t="n">
        <v>1472</v>
      </c>
      <c r="I11" s="10" t="n">
        <v>1724</v>
      </c>
      <c r="J11" s="10" t="n">
        <v>1698</v>
      </c>
      <c r="K11" s="10" t="n">
        <v>1452</v>
      </c>
      <c r="L11" s="10" t="n">
        <v>1547</v>
      </c>
      <c r="S11" s="0"/>
      <c r="T11" s="0"/>
    </row>
    <row r="12" customFormat="false" ht="12.75" hidden="false" customHeight="false" outlineLevel="0" collapsed="false">
      <c r="A12" s="9" t="s">
        <v>11</v>
      </c>
      <c r="B12" s="10" t="n">
        <v>481</v>
      </c>
      <c r="C12" s="10" t="n">
        <v>1673</v>
      </c>
      <c r="D12" s="10" t="n">
        <v>1095</v>
      </c>
      <c r="E12" s="10" t="n">
        <v>1138</v>
      </c>
      <c r="F12" s="10" t="n">
        <v>1341</v>
      </c>
      <c r="G12" s="10" t="n">
        <v>1495</v>
      </c>
      <c r="H12" s="10" t="n">
        <v>1735</v>
      </c>
      <c r="I12" s="10" t="n">
        <v>1700</v>
      </c>
      <c r="J12" s="10" t="n">
        <v>1911</v>
      </c>
      <c r="K12" s="10" t="n">
        <v>1600</v>
      </c>
      <c r="L12" s="10" t="n">
        <v>1657</v>
      </c>
      <c r="S12" s="0"/>
      <c r="T12" s="0"/>
    </row>
    <row r="13" customFormat="false" ht="12.75" hidden="false" customHeight="false" outlineLevel="0" collapsed="false">
      <c r="A13" s="9" t="s">
        <v>12</v>
      </c>
      <c r="B13" s="10" t="n">
        <v>551</v>
      </c>
      <c r="C13" s="10" t="n">
        <v>1654</v>
      </c>
      <c r="D13" s="10" t="n">
        <v>1192</v>
      </c>
      <c r="E13" s="10" t="n">
        <v>1213</v>
      </c>
      <c r="F13" s="10" t="n">
        <v>1495</v>
      </c>
      <c r="G13" s="10" t="n">
        <v>1472</v>
      </c>
      <c r="H13" s="10" t="n">
        <v>1862</v>
      </c>
      <c r="I13" s="10" t="n">
        <v>1915</v>
      </c>
      <c r="J13" s="10" t="n">
        <v>1835</v>
      </c>
      <c r="K13" s="10" t="n">
        <v>1772</v>
      </c>
      <c r="L13" s="10" t="n">
        <v>1797</v>
      </c>
      <c r="S13" s="0"/>
      <c r="T13" s="0"/>
    </row>
    <row r="14" customFormat="false" ht="12.75" hidden="false" customHeight="false" outlineLevel="0" collapsed="false">
      <c r="A14" s="9" t="s">
        <v>13</v>
      </c>
      <c r="B14" s="10" t="n">
        <v>555</v>
      </c>
      <c r="C14" s="10" t="n">
        <v>977</v>
      </c>
      <c r="D14" s="10" t="n">
        <v>1062</v>
      </c>
      <c r="E14" s="10" t="n">
        <v>1183</v>
      </c>
      <c r="F14" s="10" t="n">
        <v>1363</v>
      </c>
      <c r="G14" s="10" t="n">
        <v>1473</v>
      </c>
      <c r="H14" s="10" t="n">
        <v>1892</v>
      </c>
      <c r="I14" s="10" t="n">
        <v>1843</v>
      </c>
      <c r="J14" s="10" t="n">
        <v>1752</v>
      </c>
      <c r="K14" s="10" t="n">
        <v>1579</v>
      </c>
      <c r="L14" s="10" t="n">
        <v>1662</v>
      </c>
      <c r="S14" s="0"/>
      <c r="T14" s="0"/>
    </row>
    <row r="15" customFormat="false" ht="12.75" hidden="false" customHeight="false" outlineLevel="0" collapsed="false">
      <c r="A15" s="11" t="s">
        <v>14</v>
      </c>
      <c r="B15" s="10" t="n">
        <v>477</v>
      </c>
      <c r="C15" s="10" t="n">
        <v>843</v>
      </c>
      <c r="D15" s="10" t="n">
        <v>989</v>
      </c>
      <c r="E15" s="10" t="n">
        <v>1113</v>
      </c>
      <c r="F15" s="10" t="n">
        <v>1254</v>
      </c>
      <c r="G15" s="10" t="n">
        <v>1461</v>
      </c>
      <c r="H15" s="10" t="n">
        <v>1704</v>
      </c>
      <c r="I15" s="10" t="n">
        <v>1564</v>
      </c>
      <c r="J15" s="10" t="n">
        <v>1632</v>
      </c>
      <c r="K15" s="10" t="n">
        <v>1582</v>
      </c>
      <c r="L15" s="10" t="n">
        <v>1492</v>
      </c>
      <c r="M15" s="12"/>
      <c r="S15" s="0"/>
      <c r="T15" s="0"/>
    </row>
    <row r="16" customFormat="false" ht="13.5" hidden="false" customHeight="false" outlineLevel="0" collapsed="false">
      <c r="A16" s="13" t="s">
        <v>15</v>
      </c>
      <c r="B16" s="14" t="n">
        <f aca="false">SUM(B4:B15)</f>
        <v>4660</v>
      </c>
      <c r="C16" s="14" t="n">
        <f aca="false">SUM(C4:C15)</f>
        <v>10809</v>
      </c>
      <c r="D16" s="14" t="n">
        <f aca="false">SUM(D4:D15)</f>
        <v>12913</v>
      </c>
      <c r="E16" s="14" t="n">
        <f aca="false">SUM(E4:E15)</f>
        <v>14254</v>
      </c>
      <c r="F16" s="14" t="n">
        <f aca="false">SUM(F4:F15)</f>
        <v>16405</v>
      </c>
      <c r="G16" s="14" t="n">
        <f aca="false">SUM(G4:G15)</f>
        <v>18331</v>
      </c>
      <c r="H16" s="14" t="n">
        <f aca="false">SUM(H4:H15)</f>
        <v>20834</v>
      </c>
      <c r="I16" s="14" t="n">
        <f aca="false">SUM(I4:I15)</f>
        <v>22654</v>
      </c>
      <c r="J16" s="14" t="n">
        <f aca="false">SUM(J4:J15)</f>
        <v>22419</v>
      </c>
      <c r="K16" s="14" t="n">
        <f aca="false">SUM(K4:K15)</f>
        <v>19853</v>
      </c>
      <c r="L16" s="14" t="n">
        <f aca="false">SUM(L4:L15)</f>
        <v>20372</v>
      </c>
      <c r="S16" s="0"/>
      <c r="T16" s="0"/>
    </row>
    <row r="17" customFormat="false" ht="12.7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6"/>
      <c r="S17" s="0"/>
      <c r="T17" s="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7"/>
      <c r="I18" s="17"/>
      <c r="J18" s="18"/>
      <c r="S18" s="0"/>
      <c r="T18" s="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7"/>
      <c r="I19" s="17"/>
      <c r="J19" s="18"/>
      <c r="S19" s="0"/>
      <c r="T19" s="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J20" s="18"/>
      <c r="S20" s="0"/>
      <c r="T20" s="0"/>
    </row>
    <row r="21" customFormat="false" ht="12.75" hidden="false" customHeight="false" outlineLevel="0" collapsed="false">
      <c r="J21" s="18"/>
      <c r="S21" s="0"/>
      <c r="T21" s="0"/>
    </row>
    <row r="22" customFormat="false" ht="12.75" hidden="false" customHeight="false" outlineLevel="0" collapsed="false">
      <c r="J22" s="20"/>
      <c r="S22" s="0"/>
      <c r="T22" s="0"/>
    </row>
    <row r="23" customFormat="false" ht="12.75" hidden="false" customHeight="false" outlineLevel="0" collapsed="false">
      <c r="S23" s="0"/>
      <c r="T23" s="0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S24" s="0"/>
      <c r="T24" s="0"/>
    </row>
    <row r="25" customFormat="false" ht="12.75" hidden="false" customHeight="false" outlineLevel="0" collapsed="false">
      <c r="S25" s="0"/>
      <c r="T25" s="0"/>
    </row>
    <row r="26" customFormat="false" ht="12.75" hidden="false" customHeight="false" outlineLevel="0" collapsed="false">
      <c r="S26" s="0"/>
      <c r="T26" s="0"/>
    </row>
    <row r="27" customFormat="false" ht="12.75" hidden="false" customHeight="false" outlineLevel="0" collapsed="false">
      <c r="S27" s="0"/>
      <c r="T27" s="0"/>
    </row>
    <row r="28" customFormat="false" ht="12.75" hidden="false" customHeight="false" outlineLevel="0" collapsed="false">
      <c r="S28" s="0"/>
      <c r="T28" s="0"/>
    </row>
    <row r="29" customFormat="false" ht="12.75" hidden="false" customHeight="false" outlineLevel="0" collapsed="false">
      <c r="S29" s="0"/>
      <c r="T29" s="0"/>
    </row>
    <row r="30" customFormat="false" ht="12.75" hidden="false" customHeight="false" outlineLevel="0" collapsed="false">
      <c r="S30" s="0"/>
      <c r="T30" s="0"/>
    </row>
    <row r="31" customFormat="false" ht="12.75" hidden="false" customHeight="false" outlineLevel="0" collapsed="false">
      <c r="S31" s="0"/>
      <c r="T31" s="0"/>
    </row>
    <row r="32" customFormat="false" ht="12.75" hidden="false" customHeight="false" outlineLevel="0" collapsed="false">
      <c r="S32" s="0"/>
      <c r="T32" s="0"/>
    </row>
    <row r="33" customFormat="false" ht="12.75" hidden="false" customHeight="false" outlineLevel="0" collapsed="false">
      <c r="S33" s="0"/>
      <c r="T33" s="0"/>
    </row>
    <row r="34" customFormat="false" ht="12.75" hidden="false" customHeight="false" outlineLevel="0" collapsed="false">
      <c r="S34" s="0"/>
      <c r="T34" s="0"/>
    </row>
    <row r="35" customFormat="false" ht="12.75" hidden="false" customHeight="false" outlineLevel="0" collapsed="false">
      <c r="S35" s="0"/>
      <c r="T35" s="0"/>
    </row>
    <row r="36" customFormat="false" ht="12.75" hidden="false" customHeight="false" outlineLevel="0" collapsed="false">
      <c r="S36" s="0"/>
      <c r="T36" s="0"/>
    </row>
    <row r="37" customFormat="false" ht="12.75" hidden="false" customHeight="false" outlineLevel="0" collapsed="false">
      <c r="S37" s="0"/>
      <c r="T37" s="0"/>
    </row>
    <row r="38" customFormat="false" ht="12.75" hidden="false" customHeight="false" outlineLevel="0" collapsed="false">
      <c r="S38" s="0"/>
      <c r="T38" s="0"/>
    </row>
    <row r="39" customFormat="false" ht="12.75" hidden="false" customHeight="false" outlineLevel="0" collapsed="false">
      <c r="S39" s="0"/>
      <c r="T39" s="0"/>
    </row>
    <row r="40" customFormat="false" ht="12.75" hidden="false" customHeight="false" outlineLevel="0" collapsed="false">
      <c r="S40" s="0"/>
      <c r="T40" s="0"/>
    </row>
    <row r="41" customFormat="false" ht="12.75" hidden="false" customHeight="false" outlineLevel="0" collapsed="false">
      <c r="S41" s="0"/>
      <c r="T41" s="0"/>
    </row>
    <row r="42" customFormat="false" ht="12.75" hidden="false" customHeight="false" outlineLevel="0" collapsed="false">
      <c r="S42" s="0"/>
      <c r="T42" s="0"/>
    </row>
    <row r="43" customFormat="false" ht="12.75" hidden="false" customHeight="false" outlineLevel="0" collapsed="false">
      <c r="S43" s="0"/>
      <c r="T43" s="0"/>
    </row>
    <row r="44" customFormat="false" ht="12.75" hidden="false" customHeight="false" outlineLevel="0" collapsed="false">
      <c r="S44" s="0"/>
      <c r="T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35:05Z</dcterms:created>
  <dc:creator>Informàtica</dc:creator>
  <dc:description/>
  <dc:language>en-US</dc:language>
  <cp:lastModifiedBy>dsanchezo</cp:lastModifiedBy>
  <cp:lastPrinted>2011-04-28T10:26:42Z</cp:lastPrinted>
  <dcterms:modified xsi:type="dcterms:W3CDTF">2014-11-17T08:22:57Z</dcterms:modified>
  <cp:revision>0</cp:revision>
  <dc:subject/>
  <dc:title/>
</cp:coreProperties>
</file>