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08.10 Recollida d'escombraries</t>
  </si>
  <si>
    <t xml:space="preserve">Punt blau III. Usuaris/àries. 2006-2013</t>
  </si>
  <si>
    <t xml:space="preserve">Meso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juntament de Sabadell. Servei de Recollida i Tractament </t>
  </si>
  <si>
    <t xml:space="preserve">de  Residus i Neteja Vià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5.41"/>
    <col collapsed="false" customWidth="true" hidden="false" outlineLevel="0" max="7" min="7" style="1" width="5.41"/>
    <col collapsed="false" customWidth="true" hidden="false" outlineLevel="0" max="9" min="8" style="2" width="5.41"/>
    <col collapsed="false" customWidth="true" hidden="false" outlineLevel="0" max="17" min="10" style="2" width="8.7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2"/>
      <c r="F1" s="2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2"/>
      <c r="F2" s="2"/>
      <c r="G2" s="4"/>
    </row>
    <row r="3" customFormat="false" ht="12.75" hidden="false" customHeight="false" outlineLevel="0" collapsed="false">
      <c r="A3" s="6" t="s">
        <v>2</v>
      </c>
      <c r="B3" s="7" t="n">
        <v>2006</v>
      </c>
      <c r="C3" s="7" t="n">
        <v>2007</v>
      </c>
      <c r="D3" s="7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</row>
    <row r="4" customFormat="false" ht="12.75" hidden="false" customHeight="false" outlineLevel="0" collapsed="false">
      <c r="A4" s="9" t="s">
        <v>3</v>
      </c>
      <c r="B4" s="10" t="n">
        <v>0</v>
      </c>
      <c r="C4" s="10" t="n">
        <v>2364</v>
      </c>
      <c r="D4" s="10" t="n">
        <v>2772</v>
      </c>
      <c r="E4" s="10" t="n">
        <v>3221</v>
      </c>
      <c r="F4" s="10" t="n">
        <v>3542</v>
      </c>
      <c r="G4" s="10" t="n">
        <v>3673</v>
      </c>
      <c r="H4" s="10" t="n">
        <v>3673</v>
      </c>
      <c r="I4" s="10" t="n">
        <v>3649</v>
      </c>
      <c r="P4" s="0"/>
      <c r="Q4" s="0"/>
    </row>
    <row r="5" customFormat="false" ht="12.75" hidden="false" customHeight="false" outlineLevel="0" collapsed="false">
      <c r="A5" s="9" t="s">
        <v>4</v>
      </c>
      <c r="B5" s="10" t="n">
        <v>1141</v>
      </c>
      <c r="C5" s="10" t="n">
        <v>2280</v>
      </c>
      <c r="D5" s="10" t="n">
        <v>2706</v>
      </c>
      <c r="E5" s="10" t="n">
        <v>3403</v>
      </c>
      <c r="F5" s="10" t="n">
        <v>3456</v>
      </c>
      <c r="G5" s="10" t="n">
        <v>3554</v>
      </c>
      <c r="H5" s="10" t="n">
        <v>3095</v>
      </c>
      <c r="I5" s="10" t="n">
        <v>3532</v>
      </c>
      <c r="P5" s="0"/>
      <c r="Q5" s="0"/>
    </row>
    <row r="6" customFormat="false" ht="12.75" hidden="false" customHeight="false" outlineLevel="0" collapsed="false">
      <c r="A6" s="9" t="s">
        <v>5</v>
      </c>
      <c r="B6" s="10" t="n">
        <v>1767</v>
      </c>
      <c r="C6" s="10" t="n">
        <v>2659</v>
      </c>
      <c r="D6" s="10" t="n">
        <v>2983</v>
      </c>
      <c r="E6" s="10" t="n">
        <v>3939</v>
      </c>
      <c r="F6" s="10" t="n">
        <v>3789</v>
      </c>
      <c r="G6" s="10" t="n">
        <v>3885</v>
      </c>
      <c r="H6" s="10" t="n">
        <v>3497</v>
      </c>
      <c r="I6" s="10" t="n">
        <v>3204</v>
      </c>
      <c r="P6" s="0"/>
      <c r="Q6" s="0"/>
    </row>
    <row r="7" customFormat="false" ht="12.75" hidden="false" customHeight="false" outlineLevel="0" collapsed="false">
      <c r="A7" s="9" t="s">
        <v>6</v>
      </c>
      <c r="B7" s="10" t="n">
        <v>1784</v>
      </c>
      <c r="C7" s="10" t="n">
        <v>2669</v>
      </c>
      <c r="D7" s="10" t="n">
        <v>3139</v>
      </c>
      <c r="E7" s="10" t="n">
        <v>3650</v>
      </c>
      <c r="F7" s="10" t="n">
        <v>3981</v>
      </c>
      <c r="G7" s="10" t="n">
        <v>3925</v>
      </c>
      <c r="H7" s="10" t="n">
        <v>3112</v>
      </c>
      <c r="I7" s="10" t="n">
        <v>3410</v>
      </c>
      <c r="P7" s="0"/>
      <c r="Q7" s="0"/>
    </row>
    <row r="8" customFormat="false" ht="12.75" hidden="false" customHeight="false" outlineLevel="0" collapsed="false">
      <c r="A8" s="9" t="s">
        <v>7</v>
      </c>
      <c r="B8" s="10" t="n">
        <v>1902</v>
      </c>
      <c r="C8" s="10" t="n">
        <v>2786</v>
      </c>
      <c r="D8" s="10" t="n">
        <v>3248</v>
      </c>
      <c r="E8" s="10" t="n">
        <v>3880</v>
      </c>
      <c r="F8" s="10" t="n">
        <v>4013</v>
      </c>
      <c r="G8" s="10" t="n">
        <v>4073</v>
      </c>
      <c r="H8" s="10" t="n">
        <v>3641</v>
      </c>
      <c r="I8" s="10" t="n">
        <v>3733</v>
      </c>
      <c r="P8" s="0"/>
      <c r="Q8" s="0"/>
    </row>
    <row r="9" customFormat="false" ht="12.75" hidden="false" customHeight="false" outlineLevel="0" collapsed="false">
      <c r="A9" s="9" t="s">
        <v>8</v>
      </c>
      <c r="B9" s="10" t="n">
        <v>1654</v>
      </c>
      <c r="C9" s="10" t="n">
        <v>2578</v>
      </c>
      <c r="D9" s="10" t="n">
        <v>2708</v>
      </c>
      <c r="E9" s="10" t="n">
        <v>3338</v>
      </c>
      <c r="F9" s="10" t="n">
        <v>3745</v>
      </c>
      <c r="G9" s="10" t="n">
        <v>3613</v>
      </c>
      <c r="H9" s="10" t="n">
        <v>3226</v>
      </c>
      <c r="I9" s="10" t="n">
        <v>3573</v>
      </c>
      <c r="P9" s="0"/>
      <c r="Q9" s="0"/>
    </row>
    <row r="10" customFormat="false" ht="12.75" hidden="false" customHeight="false" outlineLevel="0" collapsed="false">
      <c r="A10" s="9" t="s">
        <v>9</v>
      </c>
      <c r="B10" s="10" t="n">
        <v>1741</v>
      </c>
      <c r="C10" s="10" t="n">
        <v>2558</v>
      </c>
      <c r="D10" s="10" t="n">
        <v>3139</v>
      </c>
      <c r="E10" s="10" t="n">
        <v>3461</v>
      </c>
      <c r="F10" s="10" t="n">
        <v>4096</v>
      </c>
      <c r="G10" s="10" t="n">
        <v>3910</v>
      </c>
      <c r="H10" s="10" t="n">
        <v>3682</v>
      </c>
      <c r="I10" s="10" t="n">
        <v>4563</v>
      </c>
      <c r="P10" s="0"/>
      <c r="Q10" s="0"/>
    </row>
    <row r="11" customFormat="false" ht="12.75" hidden="false" customHeight="false" outlineLevel="0" collapsed="false">
      <c r="A11" s="9" t="s">
        <v>10</v>
      </c>
      <c r="B11" s="10" t="n">
        <v>1724</v>
      </c>
      <c r="C11" s="10" t="n">
        <v>2179</v>
      </c>
      <c r="D11" s="10" t="n">
        <v>2592</v>
      </c>
      <c r="E11" s="10" t="n">
        <v>2975</v>
      </c>
      <c r="F11" s="10" t="n">
        <v>3368</v>
      </c>
      <c r="G11" s="10" t="n">
        <v>3858</v>
      </c>
      <c r="H11" s="10" t="n">
        <v>3551</v>
      </c>
      <c r="I11" s="10" t="n">
        <v>3761</v>
      </c>
      <c r="P11" s="0"/>
      <c r="Q11" s="0"/>
    </row>
    <row r="12" customFormat="false" ht="12.75" hidden="false" customHeight="false" outlineLevel="0" collapsed="false">
      <c r="A12" s="9" t="s">
        <v>11</v>
      </c>
      <c r="B12" s="10" t="n">
        <v>1758</v>
      </c>
      <c r="C12" s="10" t="n">
        <v>2406</v>
      </c>
      <c r="D12" s="10" t="n">
        <v>2954</v>
      </c>
      <c r="E12" s="10" t="n">
        <v>3424</v>
      </c>
      <c r="F12" s="10" t="n">
        <v>3858</v>
      </c>
      <c r="G12" s="10" t="n">
        <v>4010</v>
      </c>
      <c r="H12" s="10" t="n">
        <v>3892</v>
      </c>
      <c r="I12" s="10" t="n">
        <v>3742</v>
      </c>
      <c r="P12" s="0"/>
      <c r="Q12" s="0"/>
    </row>
    <row r="13" customFormat="false" ht="12.75" hidden="false" customHeight="false" outlineLevel="0" collapsed="false">
      <c r="A13" s="9" t="s">
        <v>12</v>
      </c>
      <c r="B13" s="10" t="n">
        <v>1936</v>
      </c>
      <c r="C13" s="10" t="n">
        <v>2655</v>
      </c>
      <c r="D13" s="10" t="n">
        <v>3288</v>
      </c>
      <c r="E13" s="10" t="n">
        <v>3792</v>
      </c>
      <c r="F13" s="10" t="n">
        <v>4129</v>
      </c>
      <c r="G13" s="10" t="n">
        <v>4021</v>
      </c>
      <c r="H13" s="10" t="n">
        <v>3812</v>
      </c>
      <c r="I13" s="10" t="n">
        <v>4123</v>
      </c>
      <c r="P13" s="0"/>
      <c r="Q13" s="0"/>
    </row>
    <row r="14" customFormat="false" ht="12.75" hidden="false" customHeight="false" outlineLevel="0" collapsed="false">
      <c r="A14" s="9" t="s">
        <v>13</v>
      </c>
      <c r="B14" s="10" t="n">
        <v>1957</v>
      </c>
      <c r="C14" s="10" t="n">
        <v>2653</v>
      </c>
      <c r="D14" s="10" t="n">
        <v>3232</v>
      </c>
      <c r="E14" s="10" t="n">
        <v>4038</v>
      </c>
      <c r="F14" s="10" t="n">
        <v>3846</v>
      </c>
      <c r="G14" s="10" t="n">
        <v>3805</v>
      </c>
      <c r="H14" s="10" t="n">
        <v>3457</v>
      </c>
      <c r="I14" s="10" t="n">
        <v>3819</v>
      </c>
      <c r="P14" s="0"/>
      <c r="Q14" s="0"/>
    </row>
    <row r="15" customFormat="false" ht="12.75" hidden="false" customHeight="false" outlineLevel="0" collapsed="false">
      <c r="A15" s="11" t="s">
        <v>14</v>
      </c>
      <c r="B15" s="10" t="n">
        <v>1753</v>
      </c>
      <c r="C15" s="10" t="n">
        <v>2416</v>
      </c>
      <c r="D15" s="10" t="n">
        <v>2842</v>
      </c>
      <c r="E15" s="10" t="n">
        <v>3360</v>
      </c>
      <c r="F15" s="10" t="n">
        <v>3283</v>
      </c>
      <c r="G15" s="10" t="n">
        <v>3449</v>
      </c>
      <c r="H15" s="10" t="n">
        <v>3193</v>
      </c>
      <c r="I15" s="10" t="n">
        <v>3709</v>
      </c>
      <c r="J15" s="12"/>
      <c r="P15" s="0"/>
      <c r="Q15" s="0"/>
    </row>
    <row r="16" customFormat="false" ht="13.5" hidden="false" customHeight="false" outlineLevel="0" collapsed="false">
      <c r="A16" s="13" t="s">
        <v>15</v>
      </c>
      <c r="B16" s="14" t="n">
        <f aca="false">SUM(B4:B15)</f>
        <v>19117</v>
      </c>
      <c r="C16" s="14" t="n">
        <f aca="false">SUM(C4:C15)</f>
        <v>30203</v>
      </c>
      <c r="D16" s="14" t="n">
        <f aca="false">SUM(D4:D15)</f>
        <v>35603</v>
      </c>
      <c r="E16" s="14" t="n">
        <f aca="false">SUM(E4:E15)</f>
        <v>42481</v>
      </c>
      <c r="F16" s="14" t="n">
        <f aca="false">SUM(F4:F15)</f>
        <v>45106</v>
      </c>
      <c r="G16" s="14" t="n">
        <v>45776</v>
      </c>
      <c r="H16" s="14" t="n">
        <v>41831</v>
      </c>
      <c r="I16" s="14" t="n">
        <v>41831</v>
      </c>
      <c r="P16" s="0"/>
      <c r="Q16" s="0"/>
    </row>
    <row r="17" customFormat="false" ht="12.7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6"/>
      <c r="P17" s="0"/>
      <c r="Q17" s="0"/>
    </row>
    <row r="18" customFormat="false" ht="12.75" hidden="false" customHeight="false" outlineLevel="0" collapsed="false">
      <c r="A18" s="9" t="s">
        <v>17</v>
      </c>
      <c r="B18" s="9"/>
      <c r="C18" s="9"/>
      <c r="D18" s="9"/>
      <c r="E18" s="17"/>
      <c r="F18" s="17"/>
      <c r="G18" s="18"/>
      <c r="P18" s="0"/>
      <c r="Q18" s="0"/>
    </row>
    <row r="19" customFormat="false" ht="12.75" hidden="false" customHeight="false" outlineLevel="0" collapsed="false">
      <c r="A19" s="9"/>
      <c r="B19" s="9"/>
      <c r="C19" s="9"/>
      <c r="D19" s="9"/>
      <c r="E19" s="17"/>
      <c r="F19" s="17"/>
      <c r="G19" s="18"/>
      <c r="P19" s="0"/>
      <c r="Q19" s="0"/>
    </row>
    <row r="20" customFormat="false" ht="12.75" hidden="false" customHeight="false" outlineLevel="0" collapsed="false">
      <c r="A20" s="19"/>
      <c r="B20" s="19"/>
      <c r="C20" s="19"/>
      <c r="D20" s="19"/>
      <c r="G20" s="18"/>
      <c r="P20" s="0"/>
      <c r="Q20" s="0"/>
    </row>
    <row r="21" customFormat="false" ht="12.75" hidden="false" customHeight="false" outlineLevel="0" collapsed="false">
      <c r="G21" s="18"/>
      <c r="P21" s="0"/>
      <c r="Q21" s="0"/>
    </row>
    <row r="22" customFormat="false" ht="12.75" hidden="false" customHeight="false" outlineLevel="0" collapsed="false">
      <c r="G22" s="20"/>
      <c r="P22" s="0"/>
      <c r="Q22" s="0"/>
    </row>
    <row r="23" customFormat="false" ht="12.75" hidden="false" customHeight="false" outlineLevel="0" collapsed="false">
      <c r="P23" s="0"/>
      <c r="Q23" s="0"/>
    </row>
    <row r="24" customFormat="false" ht="12.75" hidden="false" customHeight="true" outlineLevel="0" collapsed="false">
      <c r="A24" s="21"/>
      <c r="B24" s="21"/>
      <c r="C24" s="21"/>
      <c r="D24" s="21"/>
      <c r="P24" s="0"/>
      <c r="Q24" s="0"/>
    </row>
    <row r="25" customFormat="false" ht="12.75" hidden="false" customHeight="false" outlineLevel="0" collapsed="false">
      <c r="P25" s="0"/>
      <c r="Q25" s="0"/>
    </row>
    <row r="26" customFormat="false" ht="12.75" hidden="false" customHeight="false" outlineLevel="0" collapsed="false">
      <c r="P26" s="0"/>
      <c r="Q26" s="0"/>
    </row>
    <row r="27" customFormat="false" ht="12.75" hidden="false" customHeight="false" outlineLevel="0" collapsed="false">
      <c r="P27" s="0"/>
      <c r="Q27" s="0"/>
    </row>
    <row r="28" customFormat="false" ht="12.75" hidden="false" customHeight="false" outlineLevel="0" collapsed="false">
      <c r="P28" s="0"/>
      <c r="Q28" s="0"/>
    </row>
    <row r="29" customFormat="false" ht="12.75" hidden="false" customHeight="false" outlineLevel="0" collapsed="false">
      <c r="P29" s="0"/>
      <c r="Q29" s="0"/>
    </row>
    <row r="30" customFormat="false" ht="12.75" hidden="false" customHeight="false" outlineLevel="0" collapsed="false">
      <c r="P30" s="0"/>
      <c r="Q30" s="0"/>
    </row>
    <row r="31" customFormat="false" ht="12.75" hidden="false" customHeight="false" outlineLevel="0" collapsed="false">
      <c r="P31" s="0"/>
      <c r="Q31" s="0"/>
    </row>
    <row r="32" customFormat="false" ht="12.75" hidden="false" customHeight="false" outlineLevel="0" collapsed="false">
      <c r="P32" s="0"/>
      <c r="Q32" s="0"/>
    </row>
    <row r="33" customFormat="false" ht="12.75" hidden="false" customHeight="false" outlineLevel="0" collapsed="false">
      <c r="P33" s="0"/>
      <c r="Q33" s="0"/>
    </row>
    <row r="34" customFormat="false" ht="12.75" hidden="false" customHeight="false" outlineLevel="0" collapsed="false">
      <c r="P34" s="0"/>
      <c r="Q34" s="0"/>
    </row>
    <row r="35" customFormat="false" ht="12.75" hidden="false" customHeight="false" outlineLevel="0" collapsed="false">
      <c r="P35" s="0"/>
      <c r="Q35" s="0"/>
    </row>
    <row r="36" customFormat="false" ht="12.75" hidden="false" customHeight="false" outlineLevel="0" collapsed="false">
      <c r="P36" s="0"/>
      <c r="Q36" s="0"/>
    </row>
    <row r="37" customFormat="false" ht="12.75" hidden="false" customHeight="false" outlineLevel="0" collapsed="false">
      <c r="P37" s="0"/>
      <c r="Q37" s="0"/>
    </row>
    <row r="38" customFormat="false" ht="12.75" hidden="false" customHeight="false" outlineLevel="0" collapsed="false">
      <c r="P38" s="0"/>
      <c r="Q38" s="0"/>
    </row>
    <row r="39" customFormat="false" ht="12.75" hidden="false" customHeight="false" outlineLevel="0" collapsed="false">
      <c r="P39" s="0"/>
      <c r="Q39" s="0"/>
    </row>
    <row r="40" customFormat="false" ht="12.75" hidden="false" customHeight="false" outlineLevel="0" collapsed="false">
      <c r="P40" s="0"/>
      <c r="Q40" s="0"/>
    </row>
    <row r="41" customFormat="false" ht="12.75" hidden="false" customHeight="false" outlineLevel="0" collapsed="false">
      <c r="P41" s="0"/>
      <c r="Q41" s="0"/>
    </row>
    <row r="42" customFormat="false" ht="12.75" hidden="false" customHeight="false" outlineLevel="0" collapsed="false">
      <c r="P42" s="0"/>
      <c r="Q42" s="0"/>
    </row>
    <row r="43" customFormat="false" ht="12.75" hidden="false" customHeight="false" outlineLevel="0" collapsed="false">
      <c r="P43" s="0"/>
      <c r="Q43" s="0"/>
    </row>
    <row r="44" customFormat="false" ht="12.75" hidden="false" customHeight="false" outlineLevel="0" collapsed="false">
      <c r="P44" s="0"/>
      <c r="Q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48:20Z</dcterms:created>
  <dc:creator>marraez</dc:creator>
  <dc:description/>
  <dc:language>en-US</dc:language>
  <cp:lastModifiedBy>dsanchezo</cp:lastModifiedBy>
  <dcterms:modified xsi:type="dcterms:W3CDTF">2014-11-17T08:23:20Z</dcterms:modified>
  <cp:revision>0</cp:revision>
  <dc:subject/>
  <dc:title/>
</cp:coreProperties>
</file>