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8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11.08.13 Recollida d'escombraries</t>
  </si>
  <si>
    <t xml:space="preserve">Estris recollits. 2004-2013</t>
  </si>
  <si>
    <t xml:space="preserve">Mesos</t>
  </si>
  <si>
    <t xml:space="preserve">Abandonat</t>
  </si>
  <si>
    <t xml:space="preserve">Programat</t>
  </si>
  <si>
    <t xml:space="preserve">Gener</t>
  </si>
  <si>
    <t xml:space="preserve">Febrer</t>
  </si>
  <si>
    <t xml:space="preserve">Març</t>
  </si>
  <si>
    <t xml:space="preserve">Abril</t>
  </si>
  <si>
    <t xml:space="preserve">Maig 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Font: Ajuntament de Sabadell. Servei de Recollida i Tractament de Residus i Neteja Viària.</t>
  </si>
  <si>
    <t xml:space="preserve">Nota: Les dades d'estris recollits es comptabilitzen en unita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B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9.7"/>
    <col collapsed="false" customWidth="true" hidden="false" outlineLevel="0" max="4" min="4" style="1" width="0.28"/>
    <col collapsed="false" customWidth="true" hidden="false" outlineLevel="0" max="6" min="5" style="0" width="9.7"/>
    <col collapsed="false" customWidth="true" hidden="false" outlineLevel="0" max="7" min="7" style="0" width="0.28"/>
    <col collapsed="false" customWidth="true" hidden="false" outlineLevel="0" max="9" min="8" style="0" width="9.7"/>
    <col collapsed="false" customWidth="true" hidden="false" outlineLevel="0" max="10" min="10" style="0" width="0.28"/>
    <col collapsed="false" customWidth="true" hidden="false" outlineLevel="0" max="12" min="11" style="0" width="9.7"/>
    <col collapsed="false" customWidth="true" hidden="false" outlineLevel="0" max="13" min="13" style="0" width="0.28"/>
    <col collapsed="false" customWidth="true" hidden="false" outlineLevel="0" max="15" min="14" style="0" width="9.7"/>
    <col collapsed="false" customWidth="true" hidden="false" outlineLevel="0" max="16" min="16" style="0" width="0.28"/>
  </cols>
  <sheetData>
    <row r="1" customFormat="false" ht="15.95" hidden="false" customHeight="true" outlineLevel="0" collapsed="false">
      <c r="A1" s="2" t="s">
        <v>0</v>
      </c>
      <c r="B1" s="3"/>
      <c r="C1" s="4"/>
      <c r="D1" s="5"/>
      <c r="E1" s="4"/>
      <c r="F1" s="6"/>
    </row>
    <row r="2" customFormat="false" ht="15" hidden="false" customHeight="true" outlineLevel="0" collapsed="false">
      <c r="A2" s="7" t="s">
        <v>1</v>
      </c>
      <c r="B2" s="3"/>
      <c r="C2" s="4"/>
      <c r="D2" s="5"/>
    </row>
    <row r="3" customFormat="false" ht="12.75" hidden="false" customHeight="false" outlineLevel="0" collapsed="false">
      <c r="A3" s="8"/>
      <c r="B3" s="9"/>
      <c r="C3" s="9" t="n">
        <v>2005</v>
      </c>
      <c r="D3" s="10"/>
      <c r="E3" s="9"/>
      <c r="F3" s="9" t="n">
        <v>2006</v>
      </c>
      <c r="G3" s="10"/>
      <c r="H3" s="9"/>
      <c r="I3" s="9" t="n">
        <v>2007</v>
      </c>
      <c r="J3" s="10"/>
      <c r="K3" s="9"/>
      <c r="L3" s="9" t="n">
        <v>2008</v>
      </c>
      <c r="M3" s="10"/>
      <c r="N3" s="9"/>
      <c r="O3" s="9" t="n">
        <v>2009</v>
      </c>
      <c r="P3" s="9"/>
    </row>
    <row r="4" customFormat="false" ht="12.75" hidden="false" customHeight="false" outlineLevel="0" collapsed="false">
      <c r="A4" s="11" t="s">
        <v>2</v>
      </c>
      <c r="B4" s="12" t="s">
        <v>3</v>
      </c>
      <c r="C4" s="12" t="s">
        <v>4</v>
      </c>
      <c r="D4" s="12"/>
      <c r="E4" s="12" t="s">
        <v>3</v>
      </c>
      <c r="F4" s="12" t="s">
        <v>4</v>
      </c>
      <c r="G4" s="12"/>
      <c r="H4" s="12" t="s">
        <v>3</v>
      </c>
      <c r="I4" s="12" t="s">
        <v>4</v>
      </c>
      <c r="J4" s="12"/>
      <c r="K4" s="12" t="s">
        <v>3</v>
      </c>
      <c r="L4" s="12" t="s">
        <v>4</v>
      </c>
      <c r="M4" s="12"/>
      <c r="N4" s="12" t="s">
        <v>3</v>
      </c>
      <c r="O4" s="12" t="s">
        <v>4</v>
      </c>
      <c r="P4" s="12"/>
    </row>
    <row r="5" customFormat="false" ht="12.75" hidden="false" customHeight="false" outlineLevel="0" collapsed="false">
      <c r="A5" s="13" t="s">
        <v>5</v>
      </c>
      <c r="B5" s="14" t="n">
        <v>9120</v>
      </c>
      <c r="C5" s="14" t="n">
        <v>3419</v>
      </c>
      <c r="D5" s="14"/>
      <c r="E5" s="14" t="n">
        <v>17688</v>
      </c>
      <c r="F5" s="14" t="n">
        <v>9627</v>
      </c>
      <c r="G5" s="14"/>
      <c r="H5" s="14" t="n">
        <v>25291</v>
      </c>
      <c r="I5" s="14" t="n">
        <v>5526</v>
      </c>
      <c r="J5" s="14"/>
      <c r="K5" s="14" t="n">
        <v>28484</v>
      </c>
      <c r="L5" s="14" t="n">
        <v>5724</v>
      </c>
      <c r="M5" s="14"/>
      <c r="N5" s="14" t="n">
        <v>18760</v>
      </c>
      <c r="O5" s="14" t="n">
        <v>3791</v>
      </c>
      <c r="P5" s="14"/>
    </row>
    <row r="6" customFormat="false" ht="12.75" hidden="false" customHeight="false" outlineLevel="0" collapsed="false">
      <c r="A6" s="13" t="s">
        <v>6</v>
      </c>
      <c r="B6" s="14" t="n">
        <v>8766</v>
      </c>
      <c r="C6" s="14" t="n">
        <v>3185</v>
      </c>
      <c r="D6" s="14"/>
      <c r="E6" s="14" t="n">
        <v>18100</v>
      </c>
      <c r="F6" s="14" t="n">
        <v>10053</v>
      </c>
      <c r="G6" s="14"/>
      <c r="H6" s="14" t="n">
        <v>24629</v>
      </c>
      <c r="I6" s="14" t="n">
        <v>5418</v>
      </c>
      <c r="J6" s="14"/>
      <c r="K6" s="14" t="n">
        <v>26755</v>
      </c>
      <c r="L6" s="14" t="n">
        <v>4228</v>
      </c>
      <c r="M6" s="14"/>
      <c r="N6" s="14" t="n">
        <v>20365</v>
      </c>
      <c r="O6" s="14" t="n">
        <v>4058</v>
      </c>
      <c r="P6" s="14"/>
    </row>
    <row r="7" customFormat="false" ht="12.75" hidden="false" customHeight="false" outlineLevel="0" collapsed="false">
      <c r="A7" s="13" t="s">
        <v>7</v>
      </c>
      <c r="B7" s="14" t="n">
        <v>9598</v>
      </c>
      <c r="C7" s="14" t="n">
        <v>4077</v>
      </c>
      <c r="D7" s="14"/>
      <c r="E7" s="14" t="n">
        <v>25125</v>
      </c>
      <c r="F7" s="14" t="n">
        <v>8247</v>
      </c>
      <c r="G7" s="14"/>
      <c r="H7" s="14" t="n">
        <v>27855</v>
      </c>
      <c r="I7" s="14" t="n">
        <v>5856</v>
      </c>
      <c r="J7" s="14"/>
      <c r="K7" s="14" t="n">
        <v>29108</v>
      </c>
      <c r="L7" s="14" t="n">
        <v>6036</v>
      </c>
      <c r="M7" s="14"/>
      <c r="N7" s="14" t="n">
        <v>24524</v>
      </c>
      <c r="O7" s="14" t="n">
        <v>4831</v>
      </c>
      <c r="P7" s="14"/>
    </row>
    <row r="8" customFormat="false" ht="12.75" hidden="false" customHeight="false" outlineLevel="0" collapsed="false">
      <c r="A8" s="13" t="s">
        <v>8</v>
      </c>
      <c r="B8" s="14" t="n">
        <v>7870</v>
      </c>
      <c r="C8" s="14" t="n">
        <v>3527</v>
      </c>
      <c r="D8" s="14"/>
      <c r="E8" s="14" t="n">
        <v>21661</v>
      </c>
      <c r="F8" s="14" t="n">
        <v>10548</v>
      </c>
      <c r="G8" s="14"/>
      <c r="H8" s="14" t="n">
        <v>25034</v>
      </c>
      <c r="I8" s="14" t="n">
        <v>5417</v>
      </c>
      <c r="J8" s="14"/>
      <c r="K8" s="14" t="n">
        <v>27793</v>
      </c>
      <c r="L8" s="14" t="n">
        <v>5342</v>
      </c>
      <c r="M8" s="14"/>
      <c r="N8" s="14" t="n">
        <v>24162</v>
      </c>
      <c r="O8" s="14" t="n">
        <v>4558</v>
      </c>
      <c r="P8" s="14"/>
    </row>
    <row r="9" customFormat="false" ht="12.75" hidden="false" customHeight="false" outlineLevel="0" collapsed="false">
      <c r="A9" s="13" t="s">
        <v>9</v>
      </c>
      <c r="B9" s="14" t="n">
        <v>12699</v>
      </c>
      <c r="C9" s="14" t="n">
        <v>3737</v>
      </c>
      <c r="D9" s="14"/>
      <c r="E9" s="14" t="n">
        <v>28151</v>
      </c>
      <c r="F9" s="14" t="n">
        <v>12074</v>
      </c>
      <c r="G9" s="14"/>
      <c r="H9" s="14" t="n">
        <v>28372</v>
      </c>
      <c r="I9" s="14" t="n">
        <v>5886</v>
      </c>
      <c r="J9" s="14"/>
      <c r="K9" s="14" t="n">
        <v>30297</v>
      </c>
      <c r="L9" s="14" t="n">
        <v>4932</v>
      </c>
      <c r="M9" s="14"/>
      <c r="N9" s="14" t="n">
        <v>23391</v>
      </c>
      <c r="O9" s="14" t="n">
        <v>5070</v>
      </c>
      <c r="P9" s="14"/>
    </row>
    <row r="10" customFormat="false" ht="12.75" hidden="false" customHeight="false" outlineLevel="0" collapsed="false">
      <c r="A10" s="13" t="s">
        <v>10</v>
      </c>
      <c r="B10" s="14" t="n">
        <v>14857</v>
      </c>
      <c r="C10" s="14" t="n">
        <v>4368</v>
      </c>
      <c r="D10" s="14"/>
      <c r="E10" s="14" t="n">
        <v>29048</v>
      </c>
      <c r="F10" s="14" t="n">
        <v>9417</v>
      </c>
      <c r="G10" s="14"/>
      <c r="H10" s="14" t="n">
        <v>29576</v>
      </c>
      <c r="I10" s="14" t="n">
        <v>6715</v>
      </c>
      <c r="J10" s="14"/>
      <c r="K10" s="14" t="n">
        <v>30269</v>
      </c>
      <c r="L10" s="14" t="n">
        <v>5257</v>
      </c>
      <c r="M10" s="14"/>
      <c r="N10" s="14" t="n">
        <v>31597</v>
      </c>
      <c r="O10" s="14" t="n">
        <v>4904</v>
      </c>
      <c r="P10" s="14"/>
    </row>
    <row r="11" customFormat="false" ht="12.75" hidden="false" customHeight="false" outlineLevel="0" collapsed="false">
      <c r="A11" s="13" t="s">
        <v>11</v>
      </c>
      <c r="B11" s="14" t="n">
        <v>27162</v>
      </c>
      <c r="C11" s="14" t="n">
        <v>5631</v>
      </c>
      <c r="D11" s="14"/>
      <c r="E11" s="14" t="n">
        <v>26522</v>
      </c>
      <c r="F11" s="14" t="n">
        <v>11048</v>
      </c>
      <c r="G11" s="14"/>
      <c r="H11" s="14" t="n">
        <v>33703</v>
      </c>
      <c r="I11" s="14" t="n">
        <v>7770</v>
      </c>
      <c r="J11" s="14"/>
      <c r="K11" s="14" t="n">
        <v>28907</v>
      </c>
      <c r="L11" s="14" t="n">
        <v>7607</v>
      </c>
      <c r="M11" s="14"/>
      <c r="N11" s="14" t="n">
        <v>40199</v>
      </c>
      <c r="O11" s="14" t="n">
        <v>7660</v>
      </c>
      <c r="P11" s="14"/>
    </row>
    <row r="12" customFormat="false" ht="12.75" hidden="false" customHeight="false" outlineLevel="0" collapsed="false">
      <c r="A12" s="13" t="s">
        <v>12</v>
      </c>
      <c r="B12" s="14" t="n">
        <v>21753</v>
      </c>
      <c r="C12" s="14" t="n">
        <v>3764</v>
      </c>
      <c r="D12" s="14"/>
      <c r="E12" s="14" t="n">
        <v>25315</v>
      </c>
      <c r="F12" s="14" t="n">
        <v>7137</v>
      </c>
      <c r="G12" s="14"/>
      <c r="H12" s="14" t="n">
        <v>30093</v>
      </c>
      <c r="I12" s="14" t="n">
        <v>5752</v>
      </c>
      <c r="J12" s="14"/>
      <c r="K12" s="14" t="n">
        <v>25191</v>
      </c>
      <c r="L12" s="14" t="n">
        <v>4852</v>
      </c>
      <c r="M12" s="14"/>
      <c r="N12" s="14" t="n">
        <v>25807</v>
      </c>
      <c r="O12" s="14" t="n">
        <v>4619</v>
      </c>
      <c r="P12" s="14"/>
    </row>
    <row r="13" customFormat="false" ht="12.75" hidden="false" customHeight="false" outlineLevel="0" collapsed="false">
      <c r="A13" s="13" t="s">
        <v>13</v>
      </c>
      <c r="B13" s="14" t="n">
        <v>14032</v>
      </c>
      <c r="C13" s="14" t="n">
        <v>4947</v>
      </c>
      <c r="D13" s="14"/>
      <c r="E13" s="14" t="n">
        <v>25083</v>
      </c>
      <c r="F13" s="14" t="n">
        <v>11370</v>
      </c>
      <c r="G13" s="14"/>
      <c r="H13" s="14" t="n">
        <v>25149</v>
      </c>
      <c r="I13" s="14" t="n">
        <v>6620</v>
      </c>
      <c r="J13" s="14"/>
      <c r="K13" s="14" t="n">
        <v>30433</v>
      </c>
      <c r="L13" s="14" t="n">
        <v>7271</v>
      </c>
      <c r="M13" s="14"/>
      <c r="N13" s="14" t="n">
        <v>24942</v>
      </c>
      <c r="O13" s="14" t="n">
        <v>6539</v>
      </c>
      <c r="P13" s="14"/>
    </row>
    <row r="14" customFormat="false" ht="12.75" hidden="false" customHeight="false" outlineLevel="0" collapsed="false">
      <c r="A14" s="13" t="s">
        <v>14</v>
      </c>
      <c r="B14" s="14" t="n">
        <v>23823</v>
      </c>
      <c r="C14" s="14" t="n">
        <v>3963</v>
      </c>
      <c r="D14" s="14"/>
      <c r="E14" s="14" t="n">
        <v>27631</v>
      </c>
      <c r="F14" s="14" t="n">
        <v>11660</v>
      </c>
      <c r="G14" s="14"/>
      <c r="H14" s="14" t="n">
        <v>26797</v>
      </c>
      <c r="I14" s="14" t="n">
        <v>6018</v>
      </c>
      <c r="J14" s="14"/>
      <c r="K14" s="14" t="n">
        <v>26817</v>
      </c>
      <c r="L14" s="14" t="n">
        <v>5940</v>
      </c>
      <c r="M14" s="14"/>
      <c r="N14" s="14" t="n">
        <v>25357</v>
      </c>
      <c r="O14" s="14" t="n">
        <v>6129</v>
      </c>
      <c r="P14" s="14"/>
    </row>
    <row r="15" customFormat="false" ht="12.75" hidden="false" customHeight="false" outlineLevel="0" collapsed="false">
      <c r="A15" s="13" t="s">
        <v>15</v>
      </c>
      <c r="B15" s="14" t="n">
        <v>23398</v>
      </c>
      <c r="C15" s="14" t="n">
        <v>3830</v>
      </c>
      <c r="D15" s="14"/>
      <c r="E15" s="14" t="n">
        <v>30384</v>
      </c>
      <c r="F15" s="14" t="n">
        <v>11628</v>
      </c>
      <c r="G15" s="14"/>
      <c r="H15" s="14" t="n">
        <v>24958</v>
      </c>
      <c r="I15" s="14" t="n">
        <v>4820</v>
      </c>
      <c r="J15" s="14"/>
      <c r="K15" s="14" t="n">
        <v>22442</v>
      </c>
      <c r="L15" s="14" t="n">
        <v>4086</v>
      </c>
      <c r="M15" s="14"/>
      <c r="N15" s="14" t="n">
        <v>22588</v>
      </c>
      <c r="O15" s="14" t="n">
        <v>6780</v>
      </c>
      <c r="P15" s="14"/>
    </row>
    <row r="16" customFormat="false" ht="12.75" hidden="false" customHeight="false" outlineLevel="0" collapsed="false">
      <c r="A16" s="15" t="s">
        <v>16</v>
      </c>
      <c r="B16" s="14" t="n">
        <v>16680</v>
      </c>
      <c r="C16" s="14" t="n">
        <v>3756</v>
      </c>
      <c r="D16" s="14"/>
      <c r="E16" s="14" t="n">
        <v>19811</v>
      </c>
      <c r="F16" s="14" t="n">
        <v>6629</v>
      </c>
      <c r="G16" s="14"/>
      <c r="H16" s="14" t="n">
        <v>22728</v>
      </c>
      <c r="I16" s="14" t="n">
        <v>4217</v>
      </c>
      <c r="J16" s="14"/>
      <c r="K16" s="14" t="n">
        <v>21634</v>
      </c>
      <c r="L16" s="14" t="n">
        <v>3618</v>
      </c>
      <c r="M16" s="14"/>
      <c r="N16" s="14" t="n">
        <v>20013</v>
      </c>
      <c r="O16" s="14" t="n">
        <v>5197</v>
      </c>
      <c r="P16" s="14"/>
    </row>
    <row r="17" customFormat="false" ht="13.5" hidden="false" customHeight="false" outlineLevel="0" collapsed="false">
      <c r="A17" s="16" t="s">
        <v>17</v>
      </c>
      <c r="B17" s="16" t="n">
        <f aca="false">SUM(B5:B16)</f>
        <v>189758</v>
      </c>
      <c r="C17" s="16" t="n">
        <f aca="false">SUM(C5:C16)</f>
        <v>48204</v>
      </c>
      <c r="D17" s="16" t="n">
        <f aca="false">SUM(D5:D16)</f>
        <v>0</v>
      </c>
      <c r="E17" s="16" t="n">
        <f aca="false">SUM(E5:E16)</f>
        <v>294519</v>
      </c>
      <c r="F17" s="16" t="n">
        <f aca="false">SUM(F5:F16)</f>
        <v>119438</v>
      </c>
      <c r="G17" s="16" t="n">
        <f aca="false">SUM(G5:G16)</f>
        <v>0</v>
      </c>
      <c r="H17" s="16" t="n">
        <f aca="false">SUM(H5:H16)</f>
        <v>324185</v>
      </c>
      <c r="I17" s="16" t="n">
        <f aca="false">SUM(I5:I16)</f>
        <v>70015</v>
      </c>
      <c r="J17" s="16" t="n">
        <f aca="false">SUM(J5:J16)</f>
        <v>0</v>
      </c>
      <c r="K17" s="16" t="n">
        <f aca="false">SUM(K5:K16)</f>
        <v>328130</v>
      </c>
      <c r="L17" s="16" t="n">
        <f aca="false">SUM(L5:L16)</f>
        <v>64893</v>
      </c>
      <c r="M17" s="16" t="n">
        <f aca="false">SUM(M5:M16)</f>
        <v>0</v>
      </c>
      <c r="N17" s="16" t="n">
        <f aca="false">SUM(N5:N16)</f>
        <v>301705</v>
      </c>
      <c r="O17" s="16" t="n">
        <f aca="false">SUM(O5:O16)</f>
        <v>64136</v>
      </c>
      <c r="P17" s="16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8"/>
      <c r="B19" s="9"/>
      <c r="C19" s="9" t="n">
        <v>2010</v>
      </c>
      <c r="D19" s="9"/>
      <c r="E19" s="9"/>
      <c r="F19" s="9" t="n">
        <v>2011</v>
      </c>
      <c r="G19" s="10"/>
      <c r="H19" s="9"/>
      <c r="I19" s="9" t="n">
        <v>2012</v>
      </c>
      <c r="J19" s="10"/>
      <c r="K19" s="9"/>
      <c r="L19" s="9" t="n">
        <v>2013</v>
      </c>
    </row>
    <row r="20" customFormat="false" ht="12.75" hidden="false" customHeight="false" outlineLevel="0" collapsed="false">
      <c r="A20" s="11" t="s">
        <v>2</v>
      </c>
      <c r="B20" s="12" t="s">
        <v>3</v>
      </c>
      <c r="C20" s="12" t="s">
        <v>4</v>
      </c>
      <c r="D20" s="12"/>
      <c r="E20" s="12" t="s">
        <v>3</v>
      </c>
      <c r="F20" s="12" t="s">
        <v>4</v>
      </c>
      <c r="G20" s="12"/>
      <c r="H20" s="12" t="s">
        <v>3</v>
      </c>
      <c r="I20" s="12" t="s">
        <v>4</v>
      </c>
      <c r="J20" s="12"/>
      <c r="K20" s="12" t="s">
        <v>3</v>
      </c>
      <c r="L20" s="12" t="s">
        <v>4</v>
      </c>
    </row>
    <row r="21" customFormat="false" ht="12.75" hidden="false" customHeight="false" outlineLevel="0" collapsed="false">
      <c r="A21" s="13" t="s">
        <v>5</v>
      </c>
      <c r="B21" s="14" t="n">
        <v>16218</v>
      </c>
      <c r="C21" s="14" t="n">
        <v>4258</v>
      </c>
      <c r="D21" s="0"/>
      <c r="E21" s="14" t="n">
        <v>17086</v>
      </c>
      <c r="F21" s="14" t="n">
        <v>5333</v>
      </c>
      <c r="G21" s="14"/>
      <c r="H21" s="14" t="n">
        <v>16483</v>
      </c>
      <c r="I21" s="14" t="n">
        <v>4995</v>
      </c>
      <c r="J21" s="14"/>
      <c r="K21" s="14" t="n">
        <v>18776</v>
      </c>
      <c r="L21" s="14" t="n">
        <v>4215</v>
      </c>
    </row>
    <row r="22" customFormat="false" ht="12.75" hidden="false" customHeight="false" outlineLevel="0" collapsed="false">
      <c r="A22" s="13" t="s">
        <v>6</v>
      </c>
      <c r="B22" s="14" t="n">
        <v>16535</v>
      </c>
      <c r="C22" s="14" t="n">
        <v>3947</v>
      </c>
      <c r="D22" s="0"/>
      <c r="E22" s="14" t="n">
        <v>19717</v>
      </c>
      <c r="F22" s="14" t="n">
        <v>5387</v>
      </c>
      <c r="G22" s="14"/>
      <c r="H22" s="14" t="n">
        <v>17197</v>
      </c>
      <c r="I22" s="14" t="n">
        <v>7343</v>
      </c>
      <c r="J22" s="14"/>
      <c r="K22" s="14" t="n">
        <v>16288</v>
      </c>
      <c r="L22" s="14" t="n">
        <v>3905</v>
      </c>
    </row>
    <row r="23" customFormat="false" ht="12.75" hidden="false" customHeight="false" outlineLevel="0" collapsed="false">
      <c r="A23" s="13" t="s">
        <v>7</v>
      </c>
      <c r="B23" s="14" t="n">
        <v>21234</v>
      </c>
      <c r="C23" s="14" t="n">
        <v>5241</v>
      </c>
      <c r="D23" s="0"/>
      <c r="E23" s="14" t="n">
        <v>18399</v>
      </c>
      <c r="F23" s="14" t="n">
        <v>5951</v>
      </c>
      <c r="G23" s="14"/>
      <c r="H23" s="14" t="n">
        <v>17680</v>
      </c>
      <c r="I23" s="14" t="n">
        <v>6104</v>
      </c>
      <c r="J23" s="14"/>
      <c r="K23" s="14" t="n">
        <v>15151</v>
      </c>
      <c r="L23" s="14" t="n">
        <v>3922</v>
      </c>
    </row>
    <row r="24" customFormat="false" ht="12.75" hidden="false" customHeight="false" outlineLevel="0" collapsed="false">
      <c r="A24" s="13" t="s">
        <v>8</v>
      </c>
      <c r="B24" s="14" t="n">
        <v>25961</v>
      </c>
      <c r="C24" s="14" t="n">
        <v>5374</v>
      </c>
      <c r="D24" s="0"/>
      <c r="E24" s="14" t="n">
        <v>19088</v>
      </c>
      <c r="F24" s="14" t="n">
        <v>5743</v>
      </c>
      <c r="G24" s="14"/>
      <c r="H24" s="14" t="n">
        <v>21603</v>
      </c>
      <c r="I24" s="14" t="n">
        <v>6211</v>
      </c>
      <c r="J24" s="14"/>
      <c r="K24" s="14" t="n">
        <v>18211</v>
      </c>
      <c r="L24" s="14" t="n">
        <v>5901</v>
      </c>
    </row>
    <row r="25" customFormat="false" ht="12.75" hidden="false" customHeight="false" outlineLevel="0" collapsed="false">
      <c r="A25" s="13" t="s">
        <v>9</v>
      </c>
      <c r="B25" s="14" t="n">
        <v>21692</v>
      </c>
      <c r="C25" s="14" t="n">
        <v>5070</v>
      </c>
      <c r="D25" s="0"/>
      <c r="E25" s="14" t="n">
        <v>22979</v>
      </c>
      <c r="F25" s="14" t="n">
        <v>6966</v>
      </c>
      <c r="G25" s="14"/>
      <c r="H25" s="14" t="n">
        <v>21227</v>
      </c>
      <c r="I25" s="14" t="n">
        <v>5883</v>
      </c>
      <c r="J25" s="14"/>
      <c r="K25" s="14" t="n">
        <v>20699</v>
      </c>
      <c r="L25" s="14" t="n">
        <v>4229</v>
      </c>
    </row>
    <row r="26" customFormat="false" ht="12.75" hidden="false" customHeight="false" outlineLevel="0" collapsed="false">
      <c r="A26" s="13" t="s">
        <v>10</v>
      </c>
      <c r="B26" s="14" t="n">
        <v>20556</v>
      </c>
      <c r="C26" s="14" t="n">
        <v>6887</v>
      </c>
      <c r="D26" s="0"/>
      <c r="E26" s="14" t="n">
        <v>21248</v>
      </c>
      <c r="F26" s="14" t="n">
        <v>7490</v>
      </c>
      <c r="G26" s="14"/>
      <c r="H26" s="14" t="n">
        <v>23016</v>
      </c>
      <c r="I26" s="14" t="n">
        <v>4922</v>
      </c>
      <c r="J26" s="14"/>
      <c r="K26" s="14" t="n">
        <v>18725</v>
      </c>
      <c r="L26" s="14" t="n">
        <v>3599</v>
      </c>
    </row>
    <row r="27" customFormat="false" ht="12.75" hidden="false" customHeight="false" outlineLevel="0" collapsed="false">
      <c r="A27" s="13" t="s">
        <v>11</v>
      </c>
      <c r="B27" s="14" t="n">
        <v>29339</v>
      </c>
      <c r="C27" s="14" t="n">
        <v>8643</v>
      </c>
      <c r="D27" s="0"/>
      <c r="E27" s="14" t="n">
        <v>24138</v>
      </c>
      <c r="F27" s="14" t="n">
        <v>8653</v>
      </c>
      <c r="G27" s="14"/>
      <c r="H27" s="14" t="n">
        <v>19252</v>
      </c>
      <c r="I27" s="14" t="n">
        <v>6129</v>
      </c>
      <c r="J27" s="14"/>
      <c r="K27" s="14" t="n">
        <v>22976</v>
      </c>
      <c r="L27" s="14" t="n">
        <v>4925</v>
      </c>
    </row>
    <row r="28" customFormat="false" ht="12.75" hidden="false" customHeight="false" outlineLevel="0" collapsed="false">
      <c r="A28" s="13" t="s">
        <v>12</v>
      </c>
      <c r="B28" s="14" t="n">
        <v>26777</v>
      </c>
      <c r="C28" s="14" t="n">
        <v>8110</v>
      </c>
      <c r="D28" s="0"/>
      <c r="E28" s="14" t="n">
        <v>23021</v>
      </c>
      <c r="F28" s="14" t="n">
        <v>6542</v>
      </c>
      <c r="G28" s="14"/>
      <c r="H28" s="14" t="n">
        <v>32384</v>
      </c>
      <c r="I28" s="14" t="n">
        <v>5145</v>
      </c>
      <c r="J28" s="14"/>
      <c r="K28" s="14" t="n">
        <v>25280</v>
      </c>
      <c r="L28" s="14" t="n">
        <v>5007</v>
      </c>
    </row>
    <row r="29" customFormat="false" ht="12.75" hidden="false" customHeight="false" outlineLevel="0" collapsed="false">
      <c r="A29" s="13" t="s">
        <v>13</v>
      </c>
      <c r="B29" s="14" t="n">
        <v>19247</v>
      </c>
      <c r="C29" s="14" t="n">
        <v>7113</v>
      </c>
      <c r="D29" s="0"/>
      <c r="E29" s="14" t="n">
        <v>20662</v>
      </c>
      <c r="F29" s="14" t="n">
        <v>8420</v>
      </c>
      <c r="G29" s="14"/>
      <c r="H29" s="14" t="n">
        <v>19578</v>
      </c>
      <c r="I29" s="14" t="n">
        <v>5639</v>
      </c>
      <c r="J29" s="14"/>
      <c r="K29" s="14" t="n">
        <v>22721</v>
      </c>
      <c r="L29" s="14" t="n">
        <v>7069</v>
      </c>
    </row>
    <row r="30" customFormat="false" ht="12.75" hidden="false" customHeight="false" outlineLevel="0" collapsed="false">
      <c r="A30" s="13" t="s">
        <v>14</v>
      </c>
      <c r="B30" s="14" t="n">
        <v>16802</v>
      </c>
      <c r="C30" s="14" t="n">
        <v>6715</v>
      </c>
      <c r="D30" s="0"/>
      <c r="E30" s="14" t="n">
        <v>18528</v>
      </c>
      <c r="F30" s="14" t="n">
        <v>5677</v>
      </c>
      <c r="G30" s="14"/>
      <c r="H30" s="14" t="n">
        <v>22123</v>
      </c>
      <c r="I30" s="14" t="n">
        <v>4799</v>
      </c>
      <c r="J30" s="14"/>
      <c r="K30" s="14" t="n">
        <v>24157</v>
      </c>
      <c r="L30" s="14" t="n">
        <v>8243</v>
      </c>
    </row>
    <row r="31" customFormat="false" ht="12.75" hidden="false" customHeight="false" outlineLevel="0" collapsed="false">
      <c r="A31" s="13" t="s">
        <v>15</v>
      </c>
      <c r="B31" s="14" t="n">
        <v>16092</v>
      </c>
      <c r="C31" s="14" t="n">
        <v>5282</v>
      </c>
      <c r="D31" s="0"/>
      <c r="E31" s="14" t="n">
        <v>18701</v>
      </c>
      <c r="F31" s="14" t="n">
        <v>7356</v>
      </c>
      <c r="G31" s="14"/>
      <c r="H31" s="14" t="n">
        <v>17133</v>
      </c>
      <c r="I31" s="14" t="n">
        <v>4643</v>
      </c>
      <c r="J31" s="14"/>
      <c r="K31" s="14" t="n">
        <v>20602</v>
      </c>
      <c r="L31" s="14" t="n">
        <v>14358</v>
      </c>
    </row>
    <row r="32" customFormat="false" ht="12.75" hidden="false" customHeight="false" outlineLevel="0" collapsed="false">
      <c r="A32" s="15" t="s">
        <v>16</v>
      </c>
      <c r="B32" s="14" t="n">
        <v>16668</v>
      </c>
      <c r="C32" s="14" t="n">
        <v>5422</v>
      </c>
      <c r="D32" s="0"/>
      <c r="E32" s="14" t="n">
        <v>16709</v>
      </c>
      <c r="F32" s="14" t="n">
        <v>4949</v>
      </c>
      <c r="G32" s="14"/>
      <c r="H32" s="14" t="n">
        <v>11419</v>
      </c>
      <c r="I32" s="14" t="n">
        <v>3483</v>
      </c>
      <c r="J32" s="14"/>
      <c r="K32" s="14" t="n">
        <v>17017</v>
      </c>
      <c r="L32" s="14" t="n">
        <v>5990</v>
      </c>
    </row>
    <row r="33" customFormat="false" ht="13.5" hidden="false" customHeight="false" outlineLevel="0" collapsed="false">
      <c r="A33" s="16" t="s">
        <v>17</v>
      </c>
      <c r="B33" s="16" t="n">
        <f aca="false">SUM(B21:B32)</f>
        <v>247121</v>
      </c>
      <c r="C33" s="16" t="n">
        <f aca="false">SUM(C21:C32)</f>
        <v>72062</v>
      </c>
      <c r="D33" s="16"/>
      <c r="E33" s="16" t="n">
        <f aca="false">SUM(E21:E32)</f>
        <v>240276</v>
      </c>
      <c r="F33" s="16" t="n">
        <f aca="false">SUM(F21:F32)</f>
        <v>78467</v>
      </c>
      <c r="G33" s="16"/>
      <c r="H33" s="16" t="n">
        <f aca="false">SUM(H21:H32)</f>
        <v>239095</v>
      </c>
      <c r="I33" s="16" t="n">
        <f aca="false">SUM(I21:I32)</f>
        <v>65296</v>
      </c>
      <c r="J33" s="16"/>
      <c r="K33" s="16" t="n">
        <f aca="false">SUM(K21:K32)</f>
        <v>240603</v>
      </c>
      <c r="L33" s="16" t="n">
        <f aca="false">SUM(L21:L32)</f>
        <v>71363</v>
      </c>
    </row>
    <row r="34" customFormat="false" ht="12.75" hidden="false" customHeight="false" outlineLevel="0" collapsed="false">
      <c r="A34" s="13" t="s">
        <v>18</v>
      </c>
    </row>
    <row r="35" customFormat="false" ht="12.75" hidden="false" customHeight="false" outlineLevel="0" collapsed="false">
      <c r="A35" s="13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37:39Z</dcterms:created>
  <dc:creator>Informàtica</dc:creator>
  <dc:description/>
  <dc:language>en-US</dc:language>
  <cp:lastModifiedBy>dsanchezo</cp:lastModifiedBy>
  <cp:lastPrinted>2011-11-16T12:29:47Z</cp:lastPrinted>
  <dcterms:modified xsi:type="dcterms:W3CDTF">2014-11-17T08:28:23Z</dcterms:modified>
  <cp:revision>0</cp:revision>
  <dc:subject/>
  <dc:title/>
</cp:coreProperties>
</file>