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13.08.12 Arxiu Històric de Sabadell</t>
  </si>
  <si>
    <t xml:space="preserve">Evolució dels usuaris per objecte de recerca. 2011-2013</t>
  </si>
  <si>
    <t xml:space="preserve">Objecte de recerca</t>
  </si>
  <si>
    <t xml:space="preserve">Nombre</t>
  </si>
  <si>
    <t xml:space="preserve">%</t>
  </si>
  <si>
    <t xml:space="preserve">Recerca històrica diversa</t>
  </si>
  <si>
    <t xml:space="preserve">Treball de curs</t>
  </si>
  <si>
    <t xml:space="preserve">Exposició i audiovisuals</t>
  </si>
  <si>
    <t xml:space="preserve">Publicació</t>
  </si>
  <si>
    <t xml:space="preserve">Publicacó per internet</t>
  </si>
  <si>
    <t xml:space="preserve">Consulta administrativa</t>
  </si>
  <si>
    <t xml:space="preserve">Consulta puntual</t>
  </si>
  <si>
    <t xml:space="preserve">Treball de postgrau</t>
  </si>
  <si>
    <t xml:space="preserve">Tesi doctoral</t>
  </si>
  <si>
    <t xml:space="preserve">Premsa</t>
  </si>
  <si>
    <t xml:space="preserve">Pràctiques universitàries</t>
  </si>
  <si>
    <t xml:space="preserve">Docència/conferència</t>
  </si>
  <si>
    <t xml:space="preserve">Total</t>
  </si>
  <si>
    <t xml:space="preserve">Font: Ajuntament de Sabadell. Servei de C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9.56"/>
    <col collapsed="false" customWidth="true" hidden="false" outlineLevel="0" max="4" min="4" style="0" width="0.56"/>
    <col collapsed="false" customWidth="true" hidden="false" outlineLevel="0" max="6" min="5" style="0" width="9.56"/>
    <col collapsed="false" customWidth="true" hidden="false" outlineLevel="0" max="7" min="7" style="0" width="0.56"/>
    <col collapsed="false" customWidth="true" hidden="false" outlineLevel="0" max="9" min="8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B3" s="4" t="n">
        <v>2011</v>
      </c>
      <c r="C3" s="4"/>
      <c r="D3" s="5"/>
      <c r="E3" s="4" t="n">
        <v>2012</v>
      </c>
      <c r="F3" s="4"/>
      <c r="G3" s="5"/>
      <c r="H3" s="4" t="n">
        <v>2013</v>
      </c>
      <c r="I3" s="4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5"/>
      <c r="E4" s="7" t="s">
        <v>3</v>
      </c>
      <c r="F4" s="7" t="s">
        <v>4</v>
      </c>
      <c r="G4" s="5"/>
      <c r="H4" s="7" t="s">
        <v>3</v>
      </c>
      <c r="I4" s="7" t="s">
        <v>4</v>
      </c>
    </row>
    <row r="5" customFormat="false" ht="12.75" hidden="false" customHeight="false" outlineLevel="0" collapsed="false">
      <c r="A5" s="8" t="s">
        <v>5</v>
      </c>
      <c r="B5" s="9" t="n">
        <v>960</v>
      </c>
      <c r="C5" s="10" t="n">
        <f aca="false">+SUM(B5*100/B18)</f>
        <v>38.1709741550696</v>
      </c>
      <c r="D5" s="8"/>
      <c r="E5" s="9" t="n">
        <v>945</v>
      </c>
      <c r="F5" s="10" t="n">
        <f aca="false">+SUM(E5*100/E18)</f>
        <v>41.6299559471366</v>
      </c>
      <c r="G5" s="8"/>
      <c r="H5" s="9" t="n">
        <v>923</v>
      </c>
      <c r="I5" s="10" t="n">
        <f aca="false">+SUM(H5*100/H18)</f>
        <v>43.8479809976247</v>
      </c>
    </row>
    <row r="6" customFormat="false" ht="12.75" hidden="false" customHeight="false" outlineLevel="0" collapsed="false">
      <c r="A6" s="8" t="s">
        <v>6</v>
      </c>
      <c r="B6" s="9" t="n">
        <v>209</v>
      </c>
      <c r="C6" s="10" t="n">
        <f aca="false">+SUM(B6*100/B18)</f>
        <v>8.31013916500994</v>
      </c>
      <c r="D6" s="8"/>
      <c r="E6" s="9" t="n">
        <v>185</v>
      </c>
      <c r="F6" s="10" t="n">
        <f aca="false">+SUM(E6*100/E18)</f>
        <v>8.14977973568282</v>
      </c>
      <c r="G6" s="8"/>
      <c r="H6" s="9" t="n">
        <v>98</v>
      </c>
      <c r="I6" s="10" t="n">
        <f aca="false">+SUM(H6*100/H18)</f>
        <v>4.65558194774347</v>
      </c>
    </row>
    <row r="7" customFormat="false" ht="12.75" hidden="false" customHeight="false" outlineLevel="0" collapsed="false">
      <c r="A7" s="8" t="s">
        <v>7</v>
      </c>
      <c r="B7" s="9" t="n">
        <v>100</v>
      </c>
      <c r="C7" s="10" t="n">
        <f aca="false">+SUM(B7*100/B18)</f>
        <v>3.97614314115308</v>
      </c>
      <c r="D7" s="8"/>
      <c r="E7" s="9" t="n">
        <v>118</v>
      </c>
      <c r="F7" s="10" t="n">
        <f aca="false">+SUM(E7*100/E18)</f>
        <v>5.19823788546256</v>
      </c>
      <c r="G7" s="8"/>
      <c r="H7" s="9" t="n">
        <v>65</v>
      </c>
      <c r="I7" s="10" t="n">
        <f aca="false">+SUM(H7*100/H18)</f>
        <v>3.08788598574822</v>
      </c>
    </row>
    <row r="8" customFormat="false" ht="12.75" hidden="false" customHeight="false" outlineLevel="0" collapsed="false">
      <c r="A8" s="8" t="s">
        <v>8</v>
      </c>
      <c r="B8" s="9" t="n">
        <v>171</v>
      </c>
      <c r="C8" s="10" t="n">
        <f aca="false">+SUM(B8*100/B18)</f>
        <v>6.79920477137177</v>
      </c>
      <c r="D8" s="8"/>
      <c r="E8" s="9" t="n">
        <v>93</v>
      </c>
      <c r="F8" s="10" t="n">
        <f aca="false">+SUM(E8*100/E18)</f>
        <v>4.09691629955947</v>
      </c>
      <c r="G8" s="8"/>
      <c r="H8" s="9" t="n">
        <v>94</v>
      </c>
      <c r="I8" s="10" t="n">
        <f aca="false">+SUM(H8*100/H18)</f>
        <v>4.46555819477435</v>
      </c>
    </row>
    <row r="9" customFormat="false" ht="12.75" hidden="false" customHeight="false" outlineLevel="0" collapsed="false">
      <c r="A9" s="8" t="s">
        <v>9</v>
      </c>
      <c r="B9" s="9" t="n">
        <v>8</v>
      </c>
      <c r="C9" s="10" t="n">
        <f aca="false">+SUM(B9*100/B18)</f>
        <v>0.318091451292247</v>
      </c>
      <c r="D9" s="8"/>
      <c r="E9" s="9" t="n">
        <v>17</v>
      </c>
      <c r="F9" s="10" t="n">
        <f aca="false">+SUM(E9*100/E18)</f>
        <v>0.748898678414097</v>
      </c>
      <c r="G9" s="8"/>
      <c r="H9" s="9" t="n">
        <v>5</v>
      </c>
      <c r="I9" s="10" t="n">
        <f aca="false">+SUM(H9*100/H18)</f>
        <v>0.237529691211401</v>
      </c>
    </row>
    <row r="10" customFormat="false" ht="12.75" hidden="false" customHeight="false" outlineLevel="0" collapsed="false">
      <c r="A10" s="8" t="s">
        <v>10</v>
      </c>
      <c r="B10" s="9" t="n">
        <v>842</v>
      </c>
      <c r="C10" s="10" t="n">
        <f aca="false">+SUM(B10*100/B18)</f>
        <v>33.4791252485089</v>
      </c>
      <c r="D10" s="8"/>
      <c r="E10" s="9" t="n">
        <v>713</v>
      </c>
      <c r="F10" s="10" t="n">
        <f aca="false">+SUM(E10*100/E18)</f>
        <v>31.4096916299559</v>
      </c>
      <c r="G10" s="8"/>
      <c r="H10" s="9" t="n">
        <v>692</v>
      </c>
      <c r="I10" s="10" t="n">
        <f aca="false">+SUM(H10*100/H18)</f>
        <v>32.874109263658</v>
      </c>
    </row>
    <row r="11" customFormat="false" ht="12.75" hidden="false" customHeight="false" outlineLevel="0" collapsed="false">
      <c r="A11" s="8" t="s">
        <v>11</v>
      </c>
      <c r="B11" s="9" t="n">
        <v>123</v>
      </c>
      <c r="C11" s="10" t="n">
        <f aca="false">+SUM(B11*100/B18)</f>
        <v>4.89065606361829</v>
      </c>
      <c r="D11" s="8"/>
      <c r="E11" s="9" t="n">
        <v>129</v>
      </c>
      <c r="F11" s="10" t="n">
        <f aca="false">+SUM(E11*100/E18)</f>
        <v>5.68281938325991</v>
      </c>
      <c r="G11" s="8"/>
      <c r="H11" s="9" t="n">
        <v>82</v>
      </c>
      <c r="I11" s="10" t="n">
        <f aca="false">+SUM(H11*100/H18)</f>
        <v>3.89548693586698</v>
      </c>
    </row>
    <row r="12" customFormat="false" ht="12.75" hidden="false" customHeight="false" outlineLevel="0" collapsed="false">
      <c r="A12" s="8" t="s">
        <v>12</v>
      </c>
      <c r="B12" s="9" t="n">
        <v>12</v>
      </c>
      <c r="C12" s="10" t="n">
        <f aca="false">+SUM(B12*100/B18)</f>
        <v>0.47713717693837</v>
      </c>
      <c r="D12" s="8"/>
      <c r="E12" s="9" t="n">
        <v>14</v>
      </c>
      <c r="F12" s="10" t="n">
        <f aca="false">+SUM(E12*100/E18)</f>
        <v>0.616740088105727</v>
      </c>
      <c r="G12" s="8"/>
      <c r="H12" s="9" t="n">
        <v>52</v>
      </c>
      <c r="I12" s="10" t="n">
        <f aca="false">+SUM(H12*100/H18)</f>
        <v>2.47030878859857</v>
      </c>
    </row>
    <row r="13" customFormat="false" ht="12.75" hidden="false" customHeight="false" outlineLevel="0" collapsed="false">
      <c r="A13" s="8" t="s">
        <v>13</v>
      </c>
      <c r="B13" s="9" t="n">
        <v>52</v>
      </c>
      <c r="C13" s="10" t="n">
        <f aca="false">+SUM(B13*100/B18)</f>
        <v>2.0675944333996</v>
      </c>
      <c r="D13" s="8"/>
      <c r="E13" s="9" t="n">
        <v>42</v>
      </c>
      <c r="F13" s="10" t="n">
        <f aca="false">+SUM(E13*100/E18)</f>
        <v>1.85022026431718</v>
      </c>
      <c r="G13" s="8"/>
      <c r="H13" s="9" t="n">
        <v>75</v>
      </c>
      <c r="I13" s="10" t="n">
        <f aca="false">+SUM(H13*100/H18)</f>
        <v>3.56294536817102</v>
      </c>
    </row>
    <row r="14" customFormat="false" ht="12.75" hidden="false" customHeight="false" outlineLevel="0" collapsed="false">
      <c r="A14" s="8" t="s">
        <v>14</v>
      </c>
      <c r="B14" s="9" t="n">
        <v>9</v>
      </c>
      <c r="C14" s="10" t="n">
        <f aca="false">+SUM(B14*100/B18)</f>
        <v>0.357852882703777</v>
      </c>
      <c r="D14" s="8"/>
      <c r="E14" s="9" t="n">
        <v>2</v>
      </c>
      <c r="F14" s="10" t="n">
        <f aca="false">+SUM(E14*100/E18)</f>
        <v>0.0881057268722467</v>
      </c>
      <c r="G14" s="8"/>
      <c r="H14" s="9" t="n">
        <v>0</v>
      </c>
      <c r="I14" s="10" t="n">
        <f aca="false">+SUM(H14*100/H18)</f>
        <v>0</v>
      </c>
    </row>
    <row r="15" customFormat="false" ht="12.75" hidden="false" customHeight="false" outlineLevel="0" collapsed="false">
      <c r="A15" s="8" t="s">
        <v>15</v>
      </c>
      <c r="B15" s="9" t="n">
        <v>29</v>
      </c>
      <c r="C15" s="10" t="n">
        <f aca="false">+SUM(B15*100/B18)</f>
        <v>1.15308151093439</v>
      </c>
      <c r="D15" s="8"/>
      <c r="E15" s="9" t="n">
        <v>7</v>
      </c>
      <c r="F15" s="10" t="n">
        <f aca="false">+SUM(E15*100/E18)</f>
        <v>0.308370044052863</v>
      </c>
      <c r="G15" s="8"/>
      <c r="H15" s="9" t="n">
        <v>10</v>
      </c>
      <c r="I15" s="10" t="n">
        <f aca="false">+SUM(H15*100/H18)</f>
        <v>0.475059382422803</v>
      </c>
    </row>
    <row r="16" customFormat="false" ht="12.75" hidden="false" customHeight="false" outlineLevel="0" collapsed="false">
      <c r="A16" s="8" t="s">
        <v>16</v>
      </c>
      <c r="B16" s="9" t="n">
        <v>0</v>
      </c>
      <c r="C16" s="10" t="n">
        <f aca="false">+SUM(B16*100/$B$18)</f>
        <v>0</v>
      </c>
      <c r="D16" s="8"/>
      <c r="E16" s="9" t="n">
        <v>5</v>
      </c>
      <c r="F16" s="10" t="n">
        <f aca="false">+SUM(E16*100/$E$18)</f>
        <v>0.220264317180617</v>
      </c>
      <c r="G16" s="8"/>
      <c r="H16" s="9" t="n">
        <v>8</v>
      </c>
      <c r="I16" s="10" t="n">
        <f aca="false">+SUM(H16*100/$H$18)</f>
        <v>0.380047505938242</v>
      </c>
    </row>
    <row r="17" customFormat="false" ht="12.75" hidden="false" customHeight="false" outlineLevel="0" collapsed="false">
      <c r="A17" s="8"/>
      <c r="B17" s="9" t="n">
        <v>0</v>
      </c>
      <c r="C17" s="10" t="n">
        <f aca="false">+SUM(B17*100/$B$18)</f>
        <v>0</v>
      </c>
      <c r="D17" s="8"/>
      <c r="E17" s="9" t="n">
        <v>0</v>
      </c>
      <c r="F17" s="10" t="n">
        <f aca="false">+SUM(E17*100/$E$18)</f>
        <v>0</v>
      </c>
      <c r="G17" s="8"/>
      <c r="H17" s="9" t="n">
        <v>1</v>
      </c>
      <c r="I17" s="10" t="n">
        <f aca="false">+SUM(H17*100/$H$18)</f>
        <v>0.0475059382422803</v>
      </c>
    </row>
    <row r="18" customFormat="false" ht="13.5" hidden="false" customHeight="false" outlineLevel="0" collapsed="false">
      <c r="A18" s="11" t="s">
        <v>17</v>
      </c>
      <c r="B18" s="12" t="n">
        <f aca="false">SUM(B5:B17)</f>
        <v>2515</v>
      </c>
      <c r="C18" s="13" t="n">
        <f aca="false">+SUM(C5:C17)</f>
        <v>100</v>
      </c>
      <c r="D18" s="11"/>
      <c r="E18" s="12" t="n">
        <f aca="false">SUM(E5:E17)</f>
        <v>2270</v>
      </c>
      <c r="F18" s="13" t="n">
        <f aca="false">+SUM(F5:F17)</f>
        <v>100</v>
      </c>
      <c r="G18" s="11"/>
      <c r="H18" s="12" t="n">
        <f aca="false">SUM(H5:H17)</f>
        <v>2105</v>
      </c>
      <c r="I18" s="13" t="n">
        <f aca="false">+SUM(I5:I17)</f>
        <v>100</v>
      </c>
    </row>
    <row r="19" customFormat="false" ht="12.75" hidden="false" customHeight="false" outlineLevel="0" collapsed="false">
      <c r="A19" s="14" t="s">
        <v>18</v>
      </c>
      <c r="B19" s="8"/>
      <c r="C19" s="8"/>
      <c r="D19" s="8"/>
      <c r="E19" s="8"/>
      <c r="F19" s="8"/>
      <c r="G19" s="8"/>
      <c r="H19" s="8"/>
      <c r="I19" s="8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15:09Z</dcterms:created>
  <dc:creator>Roger Roca</dc:creator>
  <dc:description/>
  <dc:language>en-US</dc:language>
  <cp:lastModifiedBy>dsanchezo</cp:lastModifiedBy>
  <dcterms:modified xsi:type="dcterms:W3CDTF">2014-11-14T10:39:47Z</dcterms:modified>
  <cp:revision>0</cp:revision>
  <dc:subject/>
  <dc:title/>
</cp:coreProperties>
</file>