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57">
  <si>
    <t xml:space="preserve">12.11.01 Programes de ciutat i escola</t>
  </si>
  <si>
    <r>
      <rPr>
        <sz val="12"/>
        <rFont val="Arial"/>
        <family val="2"/>
      </rPr>
      <t xml:space="preserve">Activitats. 2013-2014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</t>
    </r>
  </si>
  <si>
    <t xml:space="preserve">Activitats</t>
  </si>
  <si>
    <t xml:space="preserve">Participants</t>
  </si>
  <si>
    <t xml:space="preserve">Ciència i tecnologia</t>
  </si>
  <si>
    <t xml:space="preserve">Central tèrmica de cicle combinat del Besòs</t>
  </si>
  <si>
    <t xml:space="preserve">De ahir a avui: Gas, electricitat i societat</t>
  </si>
  <si>
    <t xml:space="preserve">El Museu del Gas: l'electricitat i el gas</t>
  </si>
  <si>
    <t xml:space="preserve">Millora de la qualitat ambiental de l'aigua amb tractaments fisicoquímics</t>
  </si>
  <si>
    <t xml:space="preserve">Parlem amb els robots       </t>
  </si>
  <si>
    <t xml:space="preserve">Sistemes de control, manteniment i seguretat</t>
  </si>
  <si>
    <t xml:space="preserve">Visita a l'Espai Endesa. Museu de Vilanova de l'electricitat</t>
  </si>
  <si>
    <t xml:space="preserve">n.d.</t>
  </si>
  <si>
    <t xml:space="preserve">Visita al Centre de control</t>
  </si>
  <si>
    <t xml:space="preserve">Total Ciència i tecnologia</t>
  </si>
  <si>
    <t xml:space="preserve">Desenvolupament sostenible (antiga Educació per al medi ambient)</t>
  </si>
  <si>
    <t xml:space="preserve">Bons hàbits per l'estalvi d'aigua</t>
  </si>
  <si>
    <t xml:space="preserve">Camps i Boscos del Rodal </t>
  </si>
  <si>
    <t xml:space="preserve">Civisme i escola</t>
  </si>
  <si>
    <t xml:space="preserve">Clonc! Palm! Mooc! Sssshhh! El soroll a la ciutat</t>
  </si>
  <si>
    <t xml:space="preserve">Com es desperta una bombeta?</t>
  </si>
  <si>
    <t xml:space="preserve">Desemboliquem la factura elèctrica</t>
  </si>
  <si>
    <t xml:space="preserve">Eco Educa Visita escolar al punt blau de Can Llong </t>
  </si>
  <si>
    <t xml:space="preserve">El bosc de la Salut </t>
  </si>
  <si>
    <t xml:space="preserve">El bosc dels sentits</t>
  </si>
  <si>
    <t xml:space="preserve">El bosc mediterrani a la masia de Can Deu</t>
  </si>
  <si>
    <t xml:space="preserve">El cicle integral de l'aigua</t>
  </si>
  <si>
    <t xml:space="preserve">El científic despistat</t>
  </si>
  <si>
    <t xml:space="preserve">El gran camí de l'aigua </t>
  </si>
  <si>
    <t xml:space="preserve">El llac del parc de Catalunya</t>
  </si>
  <si>
    <t xml:space="preserve">El medi natural del Vallès</t>
  </si>
  <si>
    <t xml:space="preserve">El món rural a la masia de Can Deu </t>
  </si>
  <si>
    <t xml:space="preserve">El Museu de l'Aigua:  el proveïment de l'aigua a Sabadell</t>
  </si>
  <si>
    <t xml:space="preserve">El Museu del Gas: les eines del futur</t>
  </si>
  <si>
    <t xml:space="preserve">El Museu del Gas: un edifici sostenible  i amb bones vistes</t>
  </si>
  <si>
    <t xml:space="preserve">El riu: com és i com està?</t>
  </si>
  <si>
    <t xml:space="preserve">El tren de l'ensenyament: evolució i història del tren. El tren de vapor </t>
  </si>
  <si>
    <t xml:space="preserve">El tren de l'ensenyament: transport públic,  transport sostenible.</t>
  </si>
  <si>
    <t xml:space="preserve">El trenet del parc de Catalunya</t>
  </si>
  <si>
    <t xml:space="preserve">Els animals de la granja i l'hort</t>
  </si>
  <si>
    <t xml:space="preserve">Els arbres de Nostra Llar</t>
  </si>
  <si>
    <t xml:space="preserve">Els boscos del rodal de Sabadell:  itinerari Can Deu - Ribatallada</t>
  </si>
  <si>
    <t xml:space="preserve">Els ocells a la ciutat</t>
  </si>
  <si>
    <t xml:space="preserve">Endesa Educa Energia (E3)</t>
  </si>
  <si>
    <t xml:space="preserve">Equipem casa nostra</t>
  </si>
  <si>
    <t xml:space="preserve">Fem pa: El conreu tradicional del blat</t>
  </si>
  <si>
    <t xml:space="preserve">Fem vi: El conreu tradicional de la vinya</t>
  </si>
  <si>
    <t xml:space="preserve">Geologia del Ripoll</t>
  </si>
  <si>
    <t xml:space="preserve">Granja energia</t>
  </si>
  <si>
    <t xml:space="preserve">I després d'un incendi, què? </t>
  </si>
  <si>
    <t xml:space="preserve">L’espiral de l’estalvi</t>
  </si>
  <si>
    <t xml:space="preserve">La ciutat on vius: descoberta d’un parc urbà per als més petits</t>
  </si>
  <si>
    <t xml:space="preserve">La ciutat on vius: itinerari per conèixer el medi urbà de Sabadell</t>
  </si>
  <si>
    <t xml:space="preserve">La deixalleria mòbil a l'escola</t>
  </si>
  <si>
    <t xml:space="preserve">La vegetació del parc de Catalunya</t>
  </si>
  <si>
    <t xml:space="preserve">L'aigua es transforma </t>
  </si>
  <si>
    <t xml:space="preserve">L'estat ecològic del riu Ripoll</t>
  </si>
  <si>
    <t xml:space="preserve">L'oli. El conreu tradicional de l'olivera</t>
  </si>
  <si>
    <t xml:space="preserve">Masies i tecnologia agrària tradicional</t>
  </si>
  <si>
    <t xml:space="preserve">Mou-te per Sabadell: coneguem els Transports Urbans de Sabadell</t>
  </si>
  <si>
    <t xml:space="preserve">Natura i història al rodal de Sabadell:  itinerari Sant Nicolau - la Salut</t>
  </si>
  <si>
    <t xml:space="preserve">Passejades amb carruatge per Sabadell</t>
  </si>
  <si>
    <t xml:space="preserve">Passem el relleu del compostatge!</t>
  </si>
  <si>
    <t xml:space="preserve">Periodistes amb seny</t>
  </si>
  <si>
    <t xml:space="preserve">Pràctica de metanització dels residus orgànics</t>
  </si>
  <si>
    <t xml:space="preserve">Què en fem dels residus al Vallès Occidental?</t>
  </si>
  <si>
    <t xml:space="preserve">Què fa que les notes s'enganxin a la nevera?</t>
  </si>
  <si>
    <t xml:space="preserve">Què menja la tele?</t>
  </si>
  <si>
    <t xml:space="preserve">Rius i torrents de Sabadell:  itinerari riu Tort - Togores</t>
  </si>
  <si>
    <t xml:space="preserve">Segueix el corrent</t>
  </si>
  <si>
    <t xml:space="preserve">Seguim fent compostatge!</t>
  </si>
  <si>
    <t xml:space="preserve">Som els nous compostaires!</t>
  </si>
  <si>
    <t xml:space="preserve">Taller de paper reciclat: Apropem-nos a la discapacitat intel·lectual</t>
  </si>
  <si>
    <t xml:space="preserve">Taller de sabó a partir d'oli usat</t>
  </si>
  <si>
    <t xml:space="preserve">Tallers d’energies renovables - Els colors del Sol</t>
  </si>
  <si>
    <t xml:space="preserve">Viatjo amb tu: recurs on line</t>
  </si>
  <si>
    <t xml:space="preserve">Visita a la Central Pneumàtica del Centre</t>
  </si>
  <si>
    <t xml:space="preserve">Total Desenvolupament sostenible</t>
  </si>
  <si>
    <t xml:space="preserve">Educació artística</t>
  </si>
  <si>
    <t xml:space="preserve">37 Exposició de pessebres</t>
  </si>
  <si>
    <t xml:space="preserve">Això no és un concert</t>
  </si>
  <si>
    <t xml:space="preserve">Audicions escolars de JJMM</t>
  </si>
  <si>
    <t xml:space="preserve">Aula de Nu per a joves de batxillerat artístic</t>
  </si>
  <si>
    <t xml:space="preserve">Brodas Bros presenta : Taller de hip-hop i cultura urbana</t>
  </si>
  <si>
    <t xml:space="preserve">Cia Sifò: Taller de circ a l'Estruch</t>
  </si>
  <si>
    <t xml:space="preserve">Cicle de cinema/film/cinéma</t>
  </si>
  <si>
    <t xml:space="preserve">Crear, interpretar, copiar... Viu l'apassionant procès de creació dels artistes! </t>
  </si>
  <si>
    <t xml:space="preserve">Curset de cinema. El llenguatge cinematogràfic</t>
  </si>
  <si>
    <t xml:space="preserve">Curset de cinema. El procés de creació d'un film</t>
  </si>
  <si>
    <t xml:space="preserve">Descobreix-te, artista!</t>
  </si>
  <si>
    <t xml:space="preserve">El modernisme a Sabadell</t>
  </si>
  <si>
    <t xml:space="preserve">Els castellers a l'escola</t>
  </si>
  <si>
    <t xml:space="preserve">Els Instituts a l'Estruch: Assajos oberts</t>
  </si>
  <si>
    <t xml:space="preserve">Els Instituts a l'Estruch: Projecte "Això és ritme!"</t>
  </si>
  <si>
    <t xml:space="preserve">Els instruments visiten l'escola</t>
  </si>
  <si>
    <t xml:space="preserve">Els nostres paisatges</t>
  </si>
  <si>
    <t xml:space="preserve">Enfocant l'Estruch Com comuniquem l'art contemporani?</t>
  </si>
  <si>
    <t xml:space="preserve">Escultures al carrer... quina hi ha prop de l'escola?</t>
  </si>
  <si>
    <t xml:space="preserve">Espectacles de dansa a LASALA</t>
  </si>
  <si>
    <t xml:space="preserve">Espectacles de música a LASALA</t>
  </si>
  <si>
    <t xml:space="preserve">Espectacles de teatre a LASALA </t>
  </si>
  <si>
    <t xml:space="preserve">Estudi d'un quadre: "El Corpus de Sang"</t>
  </si>
  <si>
    <t xml:space="preserve">Exposicions temporals al Museu d'Art: Xavier Oriach</t>
  </si>
  <si>
    <t xml:space="preserve">Fes visible l'invisible</t>
  </si>
  <si>
    <t xml:space="preserve">Festival "El més petit de tots"</t>
  </si>
  <si>
    <t xml:space="preserve">Fira: A Sabadell som clicks</t>
  </si>
  <si>
    <t xml:space="preserve">Imatges en moviment. Vídeo i debat</t>
  </si>
  <si>
    <t xml:space="preserve">L’art del vitrall </t>
  </si>
  <si>
    <t xml:space="preserve">La coneixem, la sardana?</t>
  </si>
  <si>
    <t xml:space="preserve">La rajola decorativa a sabadell</t>
  </si>
  <si>
    <t xml:space="preserve">La Simfònica del Vallès amb els més petits</t>
  </si>
  <si>
    <t xml:space="preserve">Mira qui et mira. Els retrats de la col·lecció permanent</t>
  </si>
  <si>
    <t xml:space="preserve">Paraules amagades. Art i llenguatge</t>
  </si>
  <si>
    <t xml:space="preserve">Realitats. Joan Balmes i Benedicto (1915-2004)</t>
  </si>
  <si>
    <t xml:space="preserve">Sabadell del meu record.</t>
  </si>
  <si>
    <t xml:space="preserve">Sóc retratista!</t>
  </si>
  <si>
    <t xml:space="preserve">Taller de ball de bastons</t>
  </si>
  <si>
    <t xml:space="preserve">Taller de ball folk</t>
  </si>
  <si>
    <t xml:space="preserve">Taller de cant improvitzat</t>
  </si>
  <si>
    <t xml:space="preserve">Toni Jodar explica la dansa moderna i contemporània</t>
  </si>
  <si>
    <t xml:space="preserve">Tub d'assaig: Tastet de circ a l'Estruch</t>
  </si>
  <si>
    <t xml:space="preserve">Un instrument anomenat orquestra</t>
  </si>
  <si>
    <t xml:space="preserve">Visitem l'Estruch</t>
  </si>
  <si>
    <t xml:space="preserve">XXX Mostra de Teatre</t>
  </si>
  <si>
    <t xml:space="preserve">Total Educació artística</t>
  </si>
  <si>
    <t xml:space="preserve">Educació en valors</t>
  </si>
  <si>
    <t xml:space="preserve">"Per aquí també passo", treballem les capacitats</t>
  </si>
  <si>
    <t xml:space="preserve">24 hores en la vida d'un nen desfavorit d'Indonèsia "Els nens del turó"</t>
  </si>
  <si>
    <t xml:space="preserve">Aprèn a moure't amb seguretat</t>
  </si>
  <si>
    <t xml:space="preserve">Aprendre amb la Gent Gran (CANVI NOM)</t>
  </si>
  <si>
    <t xml:space="preserve">Apropa't al Sàhara. Maleta pedagógica</t>
  </si>
  <si>
    <t xml:space="preserve">Art i solidaritat</t>
  </si>
  <si>
    <t xml:space="preserve">Compromesos amb els refugiats</t>
  </si>
  <si>
    <t xml:space="preserve">Concurs RACC. Joves i conducció. Un dret i una responsabilitat</t>
  </si>
  <si>
    <t xml:space="preserve">Conducció: prevenció i seguretat</t>
  </si>
  <si>
    <t xml:space="preserve">Coneguem els bombers</t>
  </si>
  <si>
    <t xml:space="preserve">Coneguem jocs del món i fem-ne de nous</t>
  </si>
  <si>
    <t xml:space="preserve">Construim Wampu</t>
  </si>
  <si>
    <t xml:space="preserve">Conte per conèixer Sabadell: Un tomb per la ciutat</t>
  </si>
  <si>
    <t xml:space="preserve">De vianant a ciclista</t>
  </si>
  <si>
    <t xml:space="preserve">El comerç just a Sabadell  </t>
  </si>
  <si>
    <t xml:space="preserve">El còmic de la convivència </t>
  </si>
  <si>
    <t xml:space="preserve">El dia a dia sense risc</t>
  </si>
  <si>
    <t xml:space="preserve">El joc del civisme</t>
  </si>
  <si>
    <t xml:space="preserve">El joc dels drets humans a la ciutat</t>
  </si>
  <si>
    <t xml:space="preserve">El rap de la convivència. Pacte pels valors de la convivència aSabadell</t>
  </si>
  <si>
    <t xml:space="preserve">El respecte dels drets humans i la igualtat d´oportunitats a la ciutat de Bombai </t>
  </si>
  <si>
    <t xml:space="preserve">El tercer món. Prenen-me consciència</t>
  </si>
  <si>
    <t xml:space="preserve">El Tíbet. Una realitat desconeguda</t>
  </si>
  <si>
    <t xml:space="preserve">Els animals abandonats i la protectora (PRI)</t>
  </si>
  <si>
    <t xml:space="preserve">Els animals abandonats i la protectora (SEC)</t>
  </si>
  <si>
    <t xml:space="preserve">Foment de valors i acció voluntària  </t>
  </si>
  <si>
    <t xml:space="preserve">Game Over, no te la juguis!</t>
  </si>
  <si>
    <t xml:space="preserve">Gimkana de les neurones</t>
  </si>
  <si>
    <t xml:space="preserve">La Moskitia d'Hondures</t>
  </si>
  <si>
    <t xml:space="preserve">La policia de prop</t>
  </si>
  <si>
    <t xml:space="preserve">Les diferències Nord-Sud</t>
  </si>
  <si>
    <t xml:space="preserve">Maleta pedagògica Tothom té dret a l'educació Campanya Mundial per l'Educació</t>
  </si>
  <si>
    <t xml:space="preserve">Memory - Miskito</t>
  </si>
  <si>
    <t xml:space="preserve">Motxilla per anar a Wampusirpi  </t>
  </si>
  <si>
    <t xml:space="preserve">No és un joc. Commemoració del dia  universal dels drets dels infants</t>
  </si>
  <si>
    <t xml:space="preserve">Parlem? Taller de comunicació i gestió  pacífica dels conflictes</t>
  </si>
  <si>
    <t xml:space="preserve">Parlem-ne. Taller de Gestió de conflictes</t>
  </si>
  <si>
    <t xml:space="preserve">RACC Educa. Joc en linia</t>
  </si>
  <si>
    <t xml:space="preserve">Salut mental,  és cosa de tots</t>
  </si>
  <si>
    <t xml:space="preserve">Taller de llengua de signes catalana</t>
  </si>
  <si>
    <t xml:space="preserve">Titelles solidaris</t>
  </si>
  <si>
    <t xml:space="preserve">Tu ets la seva esperança!</t>
  </si>
  <si>
    <t xml:space="preserve">Un bagul misteriós que ens arriba de ben lluny: el Camerun</t>
  </si>
  <si>
    <t xml:space="preserve">Vet aquí una vegada </t>
  </si>
  <si>
    <t xml:space="preserve">Viatjant, cooperant, trobant.. </t>
  </si>
  <si>
    <t xml:space="preserve">Violència de gènere</t>
  </si>
  <si>
    <t xml:space="preserve">Visites guiades a les associacions de Sabadell</t>
  </si>
  <si>
    <t xml:space="preserve">Xerrades sobre voluntariat</t>
  </si>
  <si>
    <t xml:space="preserve">Total Educació en valors</t>
  </si>
  <si>
    <t xml:space="preserve">Educació per la salut</t>
  </si>
  <si>
    <t xml:space="preserve">Alcohol, tabac i cannabis. De què parlem quan parlem de drogues?</t>
  </si>
  <si>
    <t xml:space="preserve">Alimentació, model estètic femení i mitjans de comunicació</t>
  </si>
  <si>
    <t xml:space="preserve">Classe sense fum</t>
  </si>
  <si>
    <t xml:space="preserve">Com aconseguir una talla saludable?   </t>
  </si>
  <si>
    <t xml:space="preserve">Dents netes, sí! (teatre de titelles). </t>
  </si>
  <si>
    <t xml:space="preserve">Donació de sang i educació per a la ciutadania</t>
  </si>
  <si>
    <t xml:space="preserve">El joc de les emocions en la sexualitat</t>
  </si>
  <si>
    <t xml:space="preserve">El laboratori del Parc Taulí</t>
  </si>
  <si>
    <t xml:space="preserve">El sexe mola si tu decideixes</t>
  </si>
  <si>
    <t xml:space="preserve">Estàs pantalla't?</t>
  </si>
  <si>
    <t xml:space="preserve">Funcionament de la farmàcia Hospitalària del Parc Taulí</t>
  </si>
  <si>
    <t xml:space="preserve">Higiene postural per a infants. </t>
  </si>
  <si>
    <t xml:space="preserve">I tu què opines de l'alcohol?</t>
  </si>
  <si>
    <t xml:space="preserve">I tu què opines de les drogues</t>
  </si>
  <si>
    <t xml:space="preserve">La gestió dels residus hospitalaris</t>
  </si>
  <si>
    <t xml:space="preserve">La iaia i la vila neta</t>
  </si>
  <si>
    <t xml:space="preserve">L'ambulància ens visita. </t>
  </si>
  <si>
    <t xml:space="preserve">L'aula escolar i pediatria del Parc Taulí</t>
  </si>
  <si>
    <t xml:space="preserve">Relacions sexuals sense risc</t>
  </si>
  <si>
    <t xml:space="preserve">Ser un cos o tenir un cos?</t>
  </si>
  <si>
    <t xml:space="preserve">Taller de primers auxilis</t>
  </si>
  <si>
    <t xml:space="preserve">Taller del dol: ara sí que sé!</t>
  </si>
  <si>
    <t xml:space="preserve">Usos responsables de pantalles.  </t>
  </si>
  <si>
    <t xml:space="preserve">Visita a l’àmbit de Neonatologia i el bebè del Parc Taulí</t>
  </si>
  <si>
    <t xml:space="preserve">Visita a l'àmbit de diagnòstic per la imatge del Parc Taulí</t>
  </si>
  <si>
    <t xml:space="preserve">Visita a l'hospital de dia de Salut Mental per adolescents</t>
  </si>
  <si>
    <t xml:space="preserve">Visita a Sabadell Gent Gran</t>
  </si>
  <si>
    <t xml:space="preserve">Visita al CAP Can Rull(Centre d'Atenció Primària)</t>
  </si>
  <si>
    <t xml:space="preserve">Visites a codificació, documentació clínica i arxiu</t>
  </si>
  <si>
    <t xml:space="preserve">Total Educació per la salut</t>
  </si>
  <si>
    <t xml:space="preserve">Educació per al consum</t>
  </si>
  <si>
    <t xml:space="preserve">El conte dels mercats</t>
  </si>
  <si>
    <t xml:space="preserve">Els mercats i l'alimentació saludable </t>
  </si>
  <si>
    <t xml:space="preserve">L'alimentació i els mercats </t>
  </si>
  <si>
    <t xml:space="preserve">Vine a pastar pa al forn Turris</t>
  </si>
  <si>
    <t xml:space="preserve">Visita a Cafès Pont</t>
  </si>
  <si>
    <t xml:space="preserve">Visita a la seu central d'una cadena de restauració: establiments Viena</t>
  </si>
  <si>
    <t xml:space="preserve">Visita a Mercavallès</t>
  </si>
  <si>
    <t xml:space="preserve">Total Educació per al consum</t>
  </si>
  <si>
    <t xml:space="preserve">El món aeroespacial</t>
  </si>
  <si>
    <t xml:space="preserve">Descripció de l'Univers i observació dels astres amb telescopi</t>
  </si>
  <si>
    <t xml:space="preserve">L’Aeroport de Sabadell</t>
  </si>
  <si>
    <t xml:space="preserve">Les aeronaus amb les matemàtiques, la història i la física aplicades</t>
  </si>
  <si>
    <t xml:space="preserve">Observatori astronòmic i els mes petits</t>
  </si>
  <si>
    <t xml:space="preserve">Total El món aerospacial</t>
  </si>
  <si>
    <t xml:space="preserve">El món de la paraula</t>
  </si>
  <si>
    <t xml:space="preserve">Concurs de contes "Històries fòssils"</t>
  </si>
  <si>
    <t xml:space="preserve">Concurs English Clips</t>
  </si>
  <si>
    <t xml:space="preserve">El Diari de Sabadell</t>
  </si>
  <si>
    <t xml:space="preserve">Formació d'usuaris de les BiMS</t>
  </si>
  <si>
    <t xml:space="preserve">Heus aquí. Tallers de narració i lectura pública</t>
  </si>
  <si>
    <t xml:space="preserve">Joc de l'Scrabble</t>
  </si>
  <si>
    <t xml:space="preserve">Ràdio Sabadell 94.6 FM</t>
  </si>
  <si>
    <t xml:space="preserve">Revista escolar La Ceba (projecte)</t>
  </si>
  <si>
    <t xml:space="preserve">Sabadell, escrit i descrit</t>
  </si>
  <si>
    <t xml:space="preserve">Seguint el fil</t>
  </si>
  <si>
    <t xml:space="preserve">Sessió de cinema francès en VOS</t>
  </si>
  <si>
    <t xml:space="preserve">Setmana FIAC de teatre en anglès</t>
  </si>
  <si>
    <t xml:space="preserve">Teatre i literatura</t>
  </si>
  <si>
    <t xml:space="preserve">XXXIII Concurs Literari Joan Oliver, Pere Quart</t>
  </si>
  <si>
    <t xml:space="preserve">Total El món de la paraula</t>
  </si>
  <si>
    <t xml:space="preserve">Història i patrimoni</t>
  </si>
  <si>
    <t xml:space="preserve">Arbre genealògic de ratolins i musaranyes            </t>
  </si>
  <si>
    <t xml:space="preserve">Cabres petites i conills gegants                 </t>
  </si>
  <si>
    <t xml:space="preserve">Canines llargues, els carnívors del passat</t>
  </si>
  <si>
    <t xml:space="preserve">Com vivien els dinosaures dels Pirineus?                </t>
  </si>
  <si>
    <t xml:space="preserve">Coneguem i experimentem amb els edificis modernistes...</t>
  </si>
  <si>
    <t xml:space="preserve">Coneix el Museu d'Art i la casa fàbrica Turull</t>
  </si>
  <si>
    <t xml:space="preserve">Cric-crec, el teler</t>
  </si>
  <si>
    <t xml:space="preserve">El campanar de Sant Fèlix </t>
  </si>
  <si>
    <t xml:space="preserve">El Molí de Sant Oleguer</t>
  </si>
  <si>
    <t xml:space="preserve">El patrimoni al desQobeRt</t>
  </si>
  <si>
    <t xml:space="preserve">El pou de glaç de Sant Oleguer</t>
  </si>
  <si>
    <t xml:space="preserve">El safareig de la Font Nova </t>
  </si>
  <si>
    <t xml:space="preserve">El vapor Buxeda Vell: del vapor a l'electricitat </t>
  </si>
  <si>
    <t xml:space="preserve">El viatge de la pedreta verda </t>
  </si>
  <si>
    <t xml:space="preserve">Els forns i l'obrador de ceràmica dels Escaiola  (s. XVIII)</t>
  </si>
  <si>
    <t xml:space="preserve">Es ven piano</t>
  </si>
  <si>
    <t xml:space="preserve">Espais i símbols de poder. Itinerari </t>
  </si>
  <si>
    <t xml:space="preserve">Fes servir el cap!</t>
  </si>
  <si>
    <t xml:space="preserve">Gairebé humans! Els primats antropomorfs           </t>
  </si>
  <si>
    <t xml:space="preserve">Històries del carrer</t>
  </si>
  <si>
    <t xml:space="preserve">Juli Batllevell: arquitecte, sabadellenc i modernista</t>
  </si>
  <si>
    <t xml:space="preserve">La Casa Duran </t>
  </si>
  <si>
    <t xml:space="preserve">La casa fàbrica Turull</t>
  </si>
  <si>
    <t xml:space="preserve">La fauna del Vallès</t>
  </si>
  <si>
    <t xml:space="preserve">La Musa us convida a conèixer el mercat medieval</t>
  </si>
  <si>
    <t xml:space="preserve">La Musa us convida a coneixer els romans.</t>
  </si>
  <si>
    <t xml:space="preserve">La Musa us convida a treballar la llana</t>
  </si>
  <si>
    <t xml:space="preserve">La Torre de l'Aigua</t>
  </si>
  <si>
    <t xml:space="preserve">L'enigma del vapor. Visita teatralitzada        </t>
  </si>
  <si>
    <t xml:space="preserve">L'ermita de Sant Iscle i Santa Victòria</t>
  </si>
  <si>
    <t xml:space="preserve">Les riuades de 1962 </t>
  </si>
  <si>
    <t xml:space="preserve">L'evolució dels vertebrats</t>
  </si>
  <si>
    <t xml:space="preserve">L'origen de Sabadell un riu d'històries</t>
  </si>
  <si>
    <t xml:space="preserve">Maletes didàctiques sobre dinosaures, fòssils i evolució </t>
  </si>
  <si>
    <t xml:space="preserve">Mirades sobre el cementiri. El cementiri de Sant Nicolau </t>
  </si>
  <si>
    <t xml:space="preserve">Museu d'Art de Sabadell. Artistes, obres i vivències</t>
  </si>
  <si>
    <t xml:space="preserve">Museu d'Art de Sabadell. Una institució amb història</t>
  </si>
  <si>
    <t xml:space="preserve">Què podem esbrinar d'un fóssil?     </t>
  </si>
  <si>
    <t xml:space="preserve">Què s'hi fa al Museu d'Història?</t>
  </si>
  <si>
    <t xml:space="preserve">Sabadell a l'època moderna (segles XVI-XVIII) </t>
  </si>
  <si>
    <t xml:space="preserve">Sabadell, segle XIX </t>
  </si>
  <si>
    <t xml:space="preserve">Sabadell: aigua i entorn. Taller a la Torre de l'Aigua</t>
  </si>
  <si>
    <t xml:space="preserve">Saps què feia la teva besàvia? ENG</t>
  </si>
  <si>
    <t xml:space="preserve">Saps què feia la teva besàvia? FRA</t>
  </si>
  <si>
    <t xml:space="preserve">Seguint el fil de la història de Sabadell.</t>
  </si>
  <si>
    <t xml:space="preserve">Seguint el fil de la història de Sabadell. Els íbers i els romans</t>
  </si>
  <si>
    <t xml:space="preserve">Seguint el fil de la història. La producció  tèxtil a partir del segle XVI</t>
  </si>
  <si>
    <t xml:space="preserve">Seguint el fil de la història: els primers  assentaments prehistòrics</t>
  </si>
  <si>
    <t xml:space="preserve">Seguint el fil de la història: Sabadello, el  naixement d'una vila</t>
  </si>
  <si>
    <t xml:space="preserve">Seguint el fil de la històrial. Manufactures i  menestrals</t>
  </si>
  <si>
    <t xml:space="preserve">Taller de ràdio: trasmetem els fets principals de la Gran Guerra</t>
  </si>
  <si>
    <t xml:space="preserve">Teixint: el procés de la llana.</t>
  </si>
  <si>
    <t xml:space="preserve">Viatgem a la prehistòria</t>
  </si>
  <si>
    <t xml:space="preserve">Viatgem per la Història de Sabadell</t>
  </si>
  <si>
    <t xml:space="preserve">Visita a la casa Taulé</t>
  </si>
  <si>
    <t xml:space="preserve">Visita als edificis modernistes d’Unnim a Sabadell</t>
  </si>
  <si>
    <t xml:space="preserve">Visita guiada a l'Institut Català de Palenteologia Miquel Crusafont</t>
  </si>
  <si>
    <t xml:space="preserve">Visitem un polvorí de la guerra civil </t>
  </si>
  <si>
    <t xml:space="preserve">Viure a la prehistòria</t>
  </si>
  <si>
    <t xml:space="preserve">Viure a l'època medieval</t>
  </si>
  <si>
    <t xml:space="preserve">Viure a l'època moderna (segles XVI-XVIII) </t>
  </si>
  <si>
    <t xml:space="preserve">Viure al món dels íbers i dels romans</t>
  </si>
  <si>
    <t xml:space="preserve">Viure en una cova a mitjans del segle XX </t>
  </si>
  <si>
    <t xml:space="preserve">Xip-xap al safareig. El safareig de la Font Nova</t>
  </si>
  <si>
    <t xml:space="preserve">Total Història i patrimoni</t>
  </si>
  <si>
    <t xml:space="preserve">Orientació i emprenedoria</t>
  </si>
  <si>
    <t xml:space="preserve">Joves emprenedors</t>
  </si>
  <si>
    <t xml:space="preserve">Programa integral de sensibilització per empendre</t>
  </si>
  <si>
    <t xml:space="preserve">Seminari de sensibilització per empendre</t>
  </si>
  <si>
    <t xml:space="preserve">Taller de Creativitat</t>
  </si>
  <si>
    <t xml:space="preserve">Taller de grupal del pla d'empresa</t>
  </si>
  <si>
    <t xml:space="preserve">Total Orientació i emprenedoria</t>
  </si>
  <si>
    <t xml:space="preserve">Promoció de l'esport</t>
  </si>
  <si>
    <t xml:space="preserve">Aeròbic al gimnàs municipal de Sabadell </t>
  </si>
  <si>
    <t xml:space="preserve">Apropem-nos als escacs </t>
  </si>
  <si>
    <t xml:space="preserve">Atletisme a l'escola </t>
  </si>
  <si>
    <t xml:space="preserve">Atletisme en la pista coberta</t>
  </si>
  <si>
    <t xml:space="preserve">Bàdminton a l'escola     </t>
  </si>
  <si>
    <t xml:space="preserve">Basquet a l'escola</t>
  </si>
  <si>
    <t xml:space="preserve">Bitlles catalanes a l'escola    </t>
  </si>
  <si>
    <t xml:space="preserve">Coneix el Centre d'Esports Sabadell</t>
  </si>
  <si>
    <t xml:space="preserve">Esgrima a l'escola</t>
  </si>
  <si>
    <t xml:space="preserve">Esport adaptat a l'escola </t>
  </si>
  <si>
    <t xml:space="preserve">Esports a les Piscines Municipals Joan Serra</t>
  </si>
  <si>
    <t xml:space="preserve">Expressió corporal i circ    </t>
  </si>
  <si>
    <t xml:space="preserve">Fit-balance infantil </t>
  </si>
  <si>
    <t xml:space="preserve">Handbol a l'escola</t>
  </si>
  <si>
    <t xml:space="preserve">Hip-Hop a l'escola</t>
  </si>
  <si>
    <t xml:space="preserve">Hoquei a l'escola </t>
  </si>
  <si>
    <t xml:space="preserve">Iniciació a la gimnàstica artística</t>
  </si>
  <si>
    <t xml:space="preserve">Introducció a l’escalada</t>
  </si>
  <si>
    <t xml:space="preserve">Introducció a la cursa d'orientació</t>
  </si>
  <si>
    <t xml:space="preserve">Ioga infantil </t>
  </si>
  <si>
    <t xml:space="preserve">Joc de la diversitat</t>
  </si>
  <si>
    <t xml:space="preserve">Juguem-hi tots</t>
  </si>
  <si>
    <t xml:space="preserve">Korfbal a l'escola         </t>
  </si>
  <si>
    <t xml:space="preserve">Psicomotricitat</t>
  </si>
  <si>
    <t xml:space="preserve">Spinning al Gimnàs Municipal de Sabadell </t>
  </si>
  <si>
    <t xml:space="preserve">Tennis a l'escola            </t>
  </si>
  <si>
    <t xml:space="preserve">Tennis de taula a l'escola </t>
  </si>
  <si>
    <t xml:space="preserve">Touch, l'esport que toca a l'escola!</t>
  </si>
  <si>
    <t xml:space="preserve">Vine a fer una sessió de:</t>
  </si>
  <si>
    <t xml:space="preserve">Visites guiades al CNS</t>
  </si>
  <si>
    <t xml:space="preserve">Voleibol a l'escola</t>
  </si>
  <si>
    <t xml:space="preserve">Total Promoció de l'esport</t>
  </si>
  <si>
    <t xml:space="preserve">Territori i ciutat</t>
  </si>
  <si>
    <t xml:space="preserve">Descobreix el Vallès Occidental</t>
  </si>
  <si>
    <t xml:space="preserve">Els nois i noies prenen la paraula</t>
  </si>
  <si>
    <t xml:space="preserve">I Sabadell, per què és així?</t>
  </si>
  <si>
    <t xml:space="preserve">Intercanvis escolars</t>
  </si>
  <si>
    <t xml:space="preserve">L'Ajuntament (primària)</t>
  </si>
  <si>
    <t xml:space="preserve">L'Ajuntament (secundària i crèdits de sintesi sobre la ciutat)</t>
  </si>
  <si>
    <t xml:space="preserve">Què estan fent per aquí sota? </t>
  </si>
  <si>
    <t xml:space="preserve">Síndic Municipal de Greuges. Els drets i els deures de les persones.</t>
  </si>
  <si>
    <t xml:space="preserve">Visita a la seu del Consell Comarcal del Vallès  Occidental</t>
  </si>
  <si>
    <t xml:space="preserve">Visita al Sabadell Atenció Jove (SAJ)   </t>
  </si>
  <si>
    <t xml:space="preserve">Total Territori i ciutat</t>
  </si>
  <si>
    <t xml:space="preserve">Font: Ajuntament de Sabadell. Servei d'Educació.</t>
  </si>
  <si>
    <t xml:space="preserve">1. Hi ha activitats que no tenen comptabilitzat el nombre de participan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8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5" t="s">
        <v>2</v>
      </c>
      <c r="B3" s="6" t="s">
        <v>3</v>
      </c>
    </row>
    <row r="4" customFormat="false" ht="12.75" hidden="false" customHeight="false" outlineLevel="0" collapsed="false">
      <c r="A4" s="7" t="s">
        <v>4</v>
      </c>
      <c r="B4" s="8"/>
    </row>
    <row r="5" customFormat="false" ht="12.75" hidden="false" customHeight="false" outlineLevel="0" collapsed="false">
      <c r="A5" s="9" t="s">
        <v>5</v>
      </c>
      <c r="B5" s="10" t="n">
        <v>105</v>
      </c>
    </row>
    <row r="6" customFormat="false" ht="12.75" hidden="false" customHeight="false" outlineLevel="0" collapsed="false">
      <c r="A6" s="9" t="s">
        <v>6</v>
      </c>
      <c r="B6" s="10" t="n">
        <v>202</v>
      </c>
    </row>
    <row r="7" customFormat="false" ht="12.75" hidden="false" customHeight="false" outlineLevel="0" collapsed="false">
      <c r="A7" s="9" t="s">
        <v>7</v>
      </c>
      <c r="B7" s="10" t="n">
        <v>834</v>
      </c>
    </row>
    <row r="8" customFormat="false" ht="12.75" hidden="false" customHeight="false" outlineLevel="0" collapsed="false">
      <c r="A8" s="9" t="s">
        <v>8</v>
      </c>
      <c r="B8" s="10" t="n">
        <v>60</v>
      </c>
    </row>
    <row r="9" customFormat="false" ht="12.75" hidden="false" customHeight="false" outlineLevel="0" collapsed="false">
      <c r="A9" s="9" t="s">
        <v>9</v>
      </c>
      <c r="B9" s="10" t="n">
        <v>70</v>
      </c>
    </row>
    <row r="10" customFormat="false" ht="12.75" hidden="false" customHeight="false" outlineLevel="0" collapsed="false">
      <c r="A10" s="9" t="s">
        <v>10</v>
      </c>
      <c r="B10" s="10" t="n">
        <v>85</v>
      </c>
    </row>
    <row r="11" customFormat="false" ht="12.75" hidden="false" customHeight="false" outlineLevel="0" collapsed="false">
      <c r="A11" s="9" t="s">
        <v>11</v>
      </c>
      <c r="B11" s="10" t="s">
        <v>12</v>
      </c>
    </row>
    <row r="12" customFormat="false" ht="12.75" hidden="false" customHeight="false" outlineLevel="0" collapsed="false">
      <c r="A12" s="9" t="s">
        <v>13</v>
      </c>
      <c r="B12" s="10" t="s">
        <v>12</v>
      </c>
    </row>
    <row r="13" customFormat="false" ht="12.75" hidden="false" customHeight="false" outlineLevel="0" collapsed="false">
      <c r="A13" s="7" t="s">
        <v>14</v>
      </c>
      <c r="B13" s="11" t="n">
        <f aca="false">SUM(B5:B12)</f>
        <v>1356</v>
      </c>
    </row>
    <row r="14" customFormat="false" ht="3" hidden="false" customHeight="true" outlineLevel="0" collapsed="false">
      <c r="A14" s="12"/>
      <c r="B14" s="12"/>
    </row>
    <row r="15" customFormat="false" ht="12.75" hidden="false" customHeight="false" outlineLevel="0" collapsed="false">
      <c r="A15" s="7" t="s">
        <v>15</v>
      </c>
      <c r="B15" s="8"/>
    </row>
    <row r="16" customFormat="false" ht="12.75" hidden="false" customHeight="false" outlineLevel="0" collapsed="false">
      <c r="A16" s="13" t="s">
        <v>16</v>
      </c>
      <c r="B16" s="10" t="n">
        <v>320</v>
      </c>
    </row>
    <row r="17" customFormat="false" ht="12.75" hidden="false" customHeight="false" outlineLevel="0" collapsed="false">
      <c r="A17" s="13" t="s">
        <v>17</v>
      </c>
      <c r="B17" s="10" t="n">
        <v>278</v>
      </c>
    </row>
    <row r="18" customFormat="false" ht="12.75" hidden="false" customHeight="false" outlineLevel="0" collapsed="false">
      <c r="A18" s="13" t="s">
        <v>18</v>
      </c>
      <c r="B18" s="10" t="n">
        <v>128</v>
      </c>
    </row>
    <row r="19" customFormat="false" ht="12.75" hidden="false" customHeight="false" outlineLevel="0" collapsed="false">
      <c r="A19" s="13" t="s">
        <v>19</v>
      </c>
      <c r="B19" s="10" t="n">
        <v>126</v>
      </c>
    </row>
    <row r="20" customFormat="false" ht="12.75" hidden="false" customHeight="false" outlineLevel="0" collapsed="false">
      <c r="A20" s="13" t="s">
        <v>20</v>
      </c>
      <c r="B20" s="10" t="s">
        <v>12</v>
      </c>
    </row>
    <row r="21" customFormat="false" ht="12.75" hidden="false" customHeight="false" outlineLevel="0" collapsed="false">
      <c r="A21" s="13" t="s">
        <v>21</v>
      </c>
      <c r="B21" s="10" t="n">
        <v>109</v>
      </c>
    </row>
    <row r="22" customFormat="false" ht="12.75" hidden="false" customHeight="false" outlineLevel="0" collapsed="false">
      <c r="A22" s="13" t="s">
        <v>22</v>
      </c>
      <c r="B22" s="10" t="n">
        <v>1400</v>
      </c>
    </row>
    <row r="23" customFormat="false" ht="12.75" hidden="false" customHeight="false" outlineLevel="0" collapsed="false">
      <c r="A23" s="13" t="s">
        <v>23</v>
      </c>
      <c r="B23" s="10" t="n">
        <v>459</v>
      </c>
    </row>
    <row r="24" customFormat="false" ht="12.75" hidden="false" customHeight="false" outlineLevel="0" collapsed="false">
      <c r="A24" s="13" t="s">
        <v>24</v>
      </c>
      <c r="B24" s="10" t="n">
        <v>261</v>
      </c>
    </row>
    <row r="25" customFormat="false" ht="12.75" hidden="false" customHeight="false" outlineLevel="0" collapsed="false">
      <c r="A25" s="13" t="s">
        <v>25</v>
      </c>
      <c r="B25" s="10" t="n">
        <v>198</v>
      </c>
    </row>
    <row r="26" customFormat="false" ht="12.75" hidden="false" customHeight="false" outlineLevel="0" collapsed="false">
      <c r="A26" s="13" t="s">
        <v>26</v>
      </c>
      <c r="B26" s="10" t="n">
        <v>1799</v>
      </c>
    </row>
    <row r="27" customFormat="false" ht="12.75" hidden="false" customHeight="false" outlineLevel="0" collapsed="false">
      <c r="A27" s="13" t="s">
        <v>27</v>
      </c>
      <c r="B27" s="10" t="n">
        <v>69</v>
      </c>
    </row>
    <row r="28" customFormat="false" ht="12.75" hidden="false" customHeight="false" outlineLevel="0" collapsed="false">
      <c r="A28" s="13" t="s">
        <v>28</v>
      </c>
      <c r="B28" s="10" t="n">
        <v>1375</v>
      </c>
    </row>
    <row r="29" customFormat="false" ht="12.75" hidden="false" customHeight="false" outlineLevel="0" collapsed="false">
      <c r="A29" s="13" t="s">
        <v>29</v>
      </c>
      <c r="B29" s="10" t="n">
        <v>153</v>
      </c>
    </row>
    <row r="30" customFormat="false" ht="12.75" hidden="false" customHeight="false" outlineLevel="0" collapsed="false">
      <c r="A30" s="13" t="s">
        <v>30</v>
      </c>
      <c r="B30" s="10" t="n">
        <v>70</v>
      </c>
    </row>
    <row r="31" customFormat="false" ht="12.75" hidden="false" customHeight="false" outlineLevel="0" collapsed="false">
      <c r="A31" s="13" t="s">
        <v>31</v>
      </c>
      <c r="B31" s="10" t="n">
        <v>805</v>
      </c>
    </row>
    <row r="32" customFormat="false" ht="12.75" hidden="false" customHeight="false" outlineLevel="0" collapsed="false">
      <c r="A32" s="13" t="s">
        <v>32</v>
      </c>
      <c r="B32" s="10" t="s">
        <v>12</v>
      </c>
    </row>
    <row r="33" customFormat="false" ht="12.75" hidden="false" customHeight="false" outlineLevel="0" collapsed="false">
      <c r="A33" s="13" t="s">
        <v>33</v>
      </c>
      <c r="B33" s="10" t="n">
        <v>544</v>
      </c>
    </row>
    <row r="34" customFormat="false" ht="12.75" hidden="false" customHeight="false" outlineLevel="0" collapsed="false">
      <c r="A34" s="13" t="s">
        <v>34</v>
      </c>
      <c r="B34" s="10" t="n">
        <v>60</v>
      </c>
    </row>
    <row r="35" customFormat="false" ht="12.75" hidden="false" customHeight="false" outlineLevel="0" collapsed="false">
      <c r="A35" s="13" t="s">
        <v>35</v>
      </c>
      <c r="B35" s="10" t="n">
        <v>125</v>
      </c>
    </row>
    <row r="36" customFormat="false" ht="12.75" hidden="false" customHeight="false" outlineLevel="0" collapsed="false">
      <c r="A36" s="13" t="s">
        <v>36</v>
      </c>
      <c r="B36" s="10" t="n">
        <v>100</v>
      </c>
    </row>
    <row r="37" customFormat="false" ht="12.75" hidden="false" customHeight="false" outlineLevel="0" collapsed="false">
      <c r="A37" s="13" t="s">
        <v>37</v>
      </c>
      <c r="B37" s="10" t="n">
        <v>147</v>
      </c>
    </row>
    <row r="38" customFormat="false" ht="12.75" hidden="false" customHeight="false" outlineLevel="0" collapsed="false">
      <c r="A38" s="13" t="s">
        <v>38</v>
      </c>
      <c r="B38" s="10" t="n">
        <v>1873</v>
      </c>
    </row>
    <row r="39" customFormat="false" ht="12.75" hidden="false" customHeight="false" outlineLevel="0" collapsed="false">
      <c r="A39" s="13" t="s">
        <v>39</v>
      </c>
      <c r="B39" s="10" t="n">
        <v>1333</v>
      </c>
    </row>
    <row r="40" customFormat="false" ht="12.75" hidden="false" customHeight="false" outlineLevel="0" collapsed="false">
      <c r="A40" s="13" t="s">
        <v>40</v>
      </c>
      <c r="B40" s="10" t="n">
        <v>180</v>
      </c>
    </row>
    <row r="41" customFormat="false" ht="12.75" hidden="false" customHeight="false" outlineLevel="0" collapsed="false">
      <c r="A41" s="13" t="s">
        <v>41</v>
      </c>
      <c r="B41" s="10" t="n">
        <v>161</v>
      </c>
    </row>
    <row r="42" customFormat="false" ht="12.75" hidden="false" customHeight="false" outlineLevel="0" collapsed="false">
      <c r="A42" s="9" t="s">
        <v>42</v>
      </c>
      <c r="B42" s="10" t="n">
        <v>141</v>
      </c>
    </row>
    <row r="43" customFormat="false" ht="12.75" hidden="false" customHeight="false" outlineLevel="0" collapsed="false">
      <c r="A43" s="9" t="s">
        <v>43</v>
      </c>
      <c r="B43" s="10" t="s">
        <v>12</v>
      </c>
    </row>
    <row r="44" customFormat="false" ht="12.75" hidden="false" customHeight="false" outlineLevel="0" collapsed="false">
      <c r="A44" s="9" t="s">
        <v>44</v>
      </c>
      <c r="B44" s="10" t="n">
        <v>25</v>
      </c>
    </row>
    <row r="45" customFormat="false" ht="12.75" hidden="false" customHeight="false" outlineLevel="0" collapsed="false">
      <c r="A45" s="9" t="s">
        <v>45</v>
      </c>
      <c r="B45" s="10" t="n">
        <v>111</v>
      </c>
    </row>
    <row r="46" customFormat="false" ht="12.75" hidden="false" customHeight="false" outlineLevel="0" collapsed="false">
      <c r="A46" s="9" t="s">
        <v>46</v>
      </c>
      <c r="B46" s="10" t="n">
        <v>155</v>
      </c>
    </row>
    <row r="47" customFormat="false" ht="12.75" hidden="false" customHeight="false" outlineLevel="0" collapsed="false">
      <c r="A47" s="9" t="s">
        <v>47</v>
      </c>
      <c r="B47" s="10" t="n">
        <v>94</v>
      </c>
    </row>
    <row r="48" customFormat="false" ht="12.75" hidden="false" customHeight="false" outlineLevel="0" collapsed="false">
      <c r="A48" s="9" t="s">
        <v>48</v>
      </c>
      <c r="B48" s="10" t="s">
        <v>12</v>
      </c>
    </row>
    <row r="49" customFormat="false" ht="12.75" hidden="false" customHeight="false" outlineLevel="0" collapsed="false">
      <c r="A49" s="9" t="s">
        <v>49</v>
      </c>
      <c r="B49" s="10" t="s">
        <v>12</v>
      </c>
    </row>
    <row r="50" customFormat="false" ht="12.75" hidden="false" customHeight="false" outlineLevel="0" collapsed="false">
      <c r="A50" s="9" t="s">
        <v>50</v>
      </c>
      <c r="B50" s="10" t="n">
        <v>44</v>
      </c>
    </row>
    <row r="51" customFormat="false" ht="12.75" hidden="false" customHeight="false" outlineLevel="0" collapsed="false">
      <c r="A51" s="9" t="s">
        <v>51</v>
      </c>
      <c r="B51" s="10" t="s">
        <v>12</v>
      </c>
    </row>
    <row r="52" customFormat="false" ht="12.75" hidden="false" customHeight="false" outlineLevel="0" collapsed="false">
      <c r="A52" s="9" t="s">
        <v>52</v>
      </c>
      <c r="B52" s="10" t="s">
        <v>12</v>
      </c>
    </row>
    <row r="53" customFormat="false" ht="12.75" hidden="false" customHeight="false" outlineLevel="0" collapsed="false">
      <c r="A53" s="9" t="s">
        <v>53</v>
      </c>
      <c r="B53" s="10" t="n">
        <v>416</v>
      </c>
    </row>
    <row r="54" customFormat="false" ht="12.75" hidden="false" customHeight="false" outlineLevel="0" collapsed="false">
      <c r="A54" s="9" t="s">
        <v>54</v>
      </c>
      <c r="B54" s="10" t="n">
        <v>333</v>
      </c>
    </row>
    <row r="55" customFormat="false" ht="12.75" hidden="false" customHeight="false" outlineLevel="0" collapsed="false">
      <c r="A55" s="9" t="s">
        <v>55</v>
      </c>
      <c r="B55" s="10" t="n">
        <v>1500</v>
      </c>
    </row>
    <row r="56" customFormat="false" ht="12.75" hidden="false" customHeight="false" outlineLevel="0" collapsed="false">
      <c r="A56" s="9" t="s">
        <v>56</v>
      </c>
      <c r="B56" s="10" t="n">
        <v>34</v>
      </c>
    </row>
    <row r="57" customFormat="false" ht="12.75" hidden="false" customHeight="false" outlineLevel="0" collapsed="false">
      <c r="A57" s="9" t="s">
        <v>57</v>
      </c>
      <c r="B57" s="10" t="n">
        <v>99</v>
      </c>
    </row>
    <row r="58" customFormat="false" ht="12.75" hidden="false" customHeight="false" outlineLevel="0" collapsed="false">
      <c r="A58" s="9" t="s">
        <v>58</v>
      </c>
      <c r="B58" s="10" t="n">
        <v>64</v>
      </c>
    </row>
    <row r="59" customFormat="false" ht="12.75" hidden="false" customHeight="false" outlineLevel="0" collapsed="false">
      <c r="A59" s="9" t="s">
        <v>59</v>
      </c>
      <c r="B59" s="10" t="n">
        <v>355</v>
      </c>
    </row>
    <row r="60" customFormat="false" ht="12.75" hidden="false" customHeight="false" outlineLevel="0" collapsed="false">
      <c r="A60" s="9" t="s">
        <v>60</v>
      </c>
      <c r="B60" s="10" t="n">
        <v>113</v>
      </c>
    </row>
    <row r="61" customFormat="false" ht="12.75" hidden="false" customHeight="false" outlineLevel="0" collapsed="false">
      <c r="A61" s="9" t="s">
        <v>61</v>
      </c>
      <c r="B61" s="10" t="n">
        <v>381</v>
      </c>
    </row>
    <row r="62" customFormat="false" ht="12.75" hidden="false" customHeight="false" outlineLevel="0" collapsed="false">
      <c r="A62" s="9" t="s">
        <v>62</v>
      </c>
      <c r="B62" s="10" t="s">
        <v>12</v>
      </c>
    </row>
    <row r="63" customFormat="false" ht="12.75" hidden="false" customHeight="false" outlineLevel="0" collapsed="false">
      <c r="A63" s="9" t="s">
        <v>63</v>
      </c>
      <c r="B63" s="10" t="s">
        <v>12</v>
      </c>
    </row>
    <row r="64" customFormat="false" ht="12.75" hidden="false" customHeight="false" outlineLevel="0" collapsed="false">
      <c r="A64" s="9" t="s">
        <v>64</v>
      </c>
      <c r="B64" s="10" t="n">
        <v>134</v>
      </c>
    </row>
    <row r="65" customFormat="false" ht="12.75" hidden="false" customHeight="false" outlineLevel="0" collapsed="false">
      <c r="A65" s="9" t="s">
        <v>65</v>
      </c>
      <c r="B65" s="10" t="s">
        <v>12</v>
      </c>
    </row>
    <row r="66" customFormat="false" ht="12.75" hidden="false" customHeight="false" outlineLevel="0" collapsed="false">
      <c r="A66" s="9" t="s">
        <v>66</v>
      </c>
      <c r="B66" s="10" t="s">
        <v>12</v>
      </c>
    </row>
    <row r="67" customFormat="false" ht="12.75" hidden="false" customHeight="false" outlineLevel="0" collapsed="false">
      <c r="A67" s="9" t="s">
        <v>67</v>
      </c>
      <c r="B67" s="10" t="s">
        <v>12</v>
      </c>
    </row>
    <row r="68" customFormat="false" ht="12.75" hidden="false" customHeight="false" outlineLevel="0" collapsed="false">
      <c r="A68" s="9" t="s">
        <v>68</v>
      </c>
      <c r="B68" s="10" t="n">
        <v>133</v>
      </c>
    </row>
    <row r="69" customFormat="false" ht="12.75" hidden="false" customHeight="false" outlineLevel="0" collapsed="false">
      <c r="A69" s="9" t="s">
        <v>69</v>
      </c>
      <c r="B69" s="10" t="s">
        <v>12</v>
      </c>
    </row>
    <row r="70" customFormat="false" ht="12.75" hidden="false" customHeight="false" outlineLevel="0" collapsed="false">
      <c r="A70" s="9" t="s">
        <v>70</v>
      </c>
      <c r="B70" s="10" t="s">
        <v>12</v>
      </c>
    </row>
    <row r="71" customFormat="false" ht="12.75" hidden="false" customHeight="false" outlineLevel="0" collapsed="false">
      <c r="A71" s="9" t="s">
        <v>71</v>
      </c>
      <c r="B71" s="10" t="s">
        <v>12</v>
      </c>
    </row>
    <row r="72" customFormat="false" ht="12.75" hidden="false" customHeight="false" outlineLevel="0" collapsed="false">
      <c r="A72" s="9" t="s">
        <v>72</v>
      </c>
      <c r="B72" s="10" t="n">
        <v>63</v>
      </c>
    </row>
    <row r="73" customFormat="false" ht="12.75" hidden="false" customHeight="false" outlineLevel="0" collapsed="false">
      <c r="A73" s="9" t="s">
        <v>73</v>
      </c>
      <c r="B73" s="10" t="n">
        <v>259</v>
      </c>
    </row>
    <row r="74" customFormat="false" ht="12.75" hidden="false" customHeight="false" outlineLevel="0" collapsed="false">
      <c r="A74" s="9" t="s">
        <v>74</v>
      </c>
      <c r="B74" s="10" t="n">
        <v>30</v>
      </c>
    </row>
    <row r="75" customFormat="false" ht="12.75" hidden="false" customHeight="false" outlineLevel="0" collapsed="false">
      <c r="A75" s="9" t="s">
        <v>75</v>
      </c>
      <c r="B75" s="10" t="s">
        <v>12</v>
      </c>
    </row>
    <row r="76" customFormat="false" ht="12.75" hidden="false" customHeight="false" outlineLevel="0" collapsed="false">
      <c r="A76" s="9" t="s">
        <v>76</v>
      </c>
      <c r="B76" s="10" t="n">
        <v>99</v>
      </c>
    </row>
    <row r="77" customFormat="false" ht="12.75" hidden="false" customHeight="false" outlineLevel="0" collapsed="false">
      <c r="A77" s="14" t="s">
        <v>77</v>
      </c>
      <c r="B77" s="11" t="n">
        <f aca="false">SUM(B16:B76)</f>
        <v>16656</v>
      </c>
    </row>
    <row r="78" customFormat="false" ht="3" hidden="false" customHeight="true" outlineLevel="0" collapsed="false">
      <c r="A78" s="14"/>
      <c r="B78" s="11"/>
    </row>
    <row r="79" customFormat="false" ht="12.75" hidden="false" customHeight="false" outlineLevel="0" collapsed="false">
      <c r="A79" s="7" t="s">
        <v>78</v>
      </c>
      <c r="B79" s="15"/>
    </row>
    <row r="80" customFormat="false" ht="12.75" hidden="false" customHeight="false" outlineLevel="0" collapsed="false">
      <c r="A80" s="9" t="s">
        <v>79</v>
      </c>
      <c r="B80" s="10" t="n">
        <v>3193</v>
      </c>
    </row>
    <row r="81" customFormat="false" ht="12.75" hidden="false" customHeight="false" outlineLevel="0" collapsed="false">
      <c r="A81" s="9" t="s">
        <v>80</v>
      </c>
      <c r="B81" s="10" t="n">
        <v>125</v>
      </c>
    </row>
    <row r="82" customFormat="false" ht="12.75" hidden="false" customHeight="false" outlineLevel="0" collapsed="false">
      <c r="A82" s="9" t="s">
        <v>81</v>
      </c>
      <c r="B82" s="10" t="n">
        <v>1172</v>
      </c>
    </row>
    <row r="83" customFormat="false" ht="12.75" hidden="false" customHeight="false" outlineLevel="0" collapsed="false">
      <c r="A83" s="9" t="s">
        <v>82</v>
      </c>
      <c r="B83" s="10" t="s">
        <v>12</v>
      </c>
    </row>
    <row r="84" customFormat="false" ht="12.75" hidden="false" customHeight="false" outlineLevel="0" collapsed="false">
      <c r="A84" s="9" t="s">
        <v>83</v>
      </c>
      <c r="B84" s="10" t="n">
        <v>207</v>
      </c>
    </row>
    <row r="85" customFormat="false" ht="12.75" hidden="false" customHeight="false" outlineLevel="0" collapsed="false">
      <c r="A85" s="9" t="s">
        <v>84</v>
      </c>
      <c r="B85" s="10" t="n">
        <v>50</v>
      </c>
    </row>
    <row r="86" customFormat="false" ht="12.75" hidden="false" customHeight="false" outlineLevel="0" collapsed="false">
      <c r="A86" s="9" t="s">
        <v>85</v>
      </c>
      <c r="B86" s="10" t="n">
        <v>1399</v>
      </c>
    </row>
    <row r="87" s="16" customFormat="true" ht="12.75" hidden="false" customHeight="false" outlineLevel="0" collapsed="false">
      <c r="A87" s="9" t="s">
        <v>86</v>
      </c>
      <c r="B87" s="10" t="n">
        <v>498</v>
      </c>
    </row>
    <row r="88" customFormat="false" ht="12.75" hidden="false" customHeight="false" outlineLevel="0" collapsed="false">
      <c r="A88" s="9" t="s">
        <v>87</v>
      </c>
      <c r="B88" s="10" t="n">
        <v>276</v>
      </c>
    </row>
    <row r="89" customFormat="false" ht="12.75" hidden="false" customHeight="false" outlineLevel="0" collapsed="false">
      <c r="A89" s="9" t="s">
        <v>88</v>
      </c>
      <c r="B89" s="10" t="n">
        <v>443</v>
      </c>
    </row>
    <row r="90" customFormat="false" ht="12.75" hidden="false" customHeight="false" outlineLevel="0" collapsed="false">
      <c r="A90" s="9" t="s">
        <v>89</v>
      </c>
      <c r="B90" s="10" t="n">
        <v>132</v>
      </c>
    </row>
    <row r="91" customFormat="false" ht="12.75" hidden="false" customHeight="false" outlineLevel="0" collapsed="false">
      <c r="A91" s="9" t="s">
        <v>90</v>
      </c>
      <c r="B91" s="10" t="n">
        <v>222</v>
      </c>
    </row>
    <row r="92" customFormat="false" ht="12.75" hidden="false" customHeight="false" outlineLevel="0" collapsed="false">
      <c r="A92" s="9" t="s">
        <v>91</v>
      </c>
      <c r="B92" s="10" t="n">
        <v>201</v>
      </c>
    </row>
    <row r="93" customFormat="false" ht="12.75" hidden="false" customHeight="false" outlineLevel="0" collapsed="false">
      <c r="A93" s="9" t="s">
        <v>92</v>
      </c>
      <c r="B93" s="10" t="n">
        <v>485</v>
      </c>
    </row>
    <row r="94" customFormat="false" ht="12.75" hidden="false" customHeight="false" outlineLevel="0" collapsed="false">
      <c r="A94" s="9" t="s">
        <v>93</v>
      </c>
      <c r="B94" s="10" t="n">
        <v>60</v>
      </c>
    </row>
    <row r="95" customFormat="false" ht="12.75" hidden="false" customHeight="false" outlineLevel="0" collapsed="false">
      <c r="A95" s="9" t="s">
        <v>94</v>
      </c>
      <c r="B95" s="10" t="n">
        <v>264</v>
      </c>
    </row>
    <row r="96" customFormat="false" ht="12.75" hidden="false" customHeight="false" outlineLevel="0" collapsed="false">
      <c r="A96" s="9" t="s">
        <v>95</v>
      </c>
      <c r="B96" s="10" t="n">
        <v>100</v>
      </c>
    </row>
    <row r="97" customFormat="false" ht="12.75" hidden="false" customHeight="false" outlineLevel="0" collapsed="false">
      <c r="A97" s="9" t="s">
        <v>96</v>
      </c>
      <c r="B97" s="10" t="n">
        <v>85</v>
      </c>
    </row>
    <row r="98" customFormat="false" ht="12.75" hidden="false" customHeight="false" outlineLevel="0" collapsed="false">
      <c r="A98" s="9" t="s">
        <v>97</v>
      </c>
      <c r="B98" s="10" t="n">
        <v>409</v>
      </c>
    </row>
    <row r="99" customFormat="false" ht="12.75" hidden="false" customHeight="false" outlineLevel="0" collapsed="false">
      <c r="A99" s="9" t="s">
        <v>98</v>
      </c>
      <c r="B99" s="10" t="n">
        <v>1525</v>
      </c>
    </row>
    <row r="100" customFormat="false" ht="12.75" hidden="false" customHeight="false" outlineLevel="0" collapsed="false">
      <c r="A100" s="9" t="s">
        <v>99</v>
      </c>
      <c r="B100" s="10" t="n">
        <v>2197</v>
      </c>
    </row>
    <row r="101" customFormat="false" ht="12.75" hidden="false" customHeight="false" outlineLevel="0" collapsed="false">
      <c r="A101" s="9" t="s">
        <v>100</v>
      </c>
      <c r="B101" s="10" t="n">
        <v>4144</v>
      </c>
    </row>
    <row r="102" customFormat="false" ht="12.75" hidden="false" customHeight="false" outlineLevel="0" collapsed="false">
      <c r="A102" s="9" t="s">
        <v>101</v>
      </c>
      <c r="B102" s="10" t="n">
        <v>28</v>
      </c>
    </row>
    <row r="103" customFormat="false" ht="12.75" hidden="false" customHeight="false" outlineLevel="0" collapsed="false">
      <c r="A103" s="9" t="s">
        <v>102</v>
      </c>
      <c r="B103" s="10" t="n">
        <v>75</v>
      </c>
    </row>
    <row r="104" customFormat="false" ht="12.75" hidden="false" customHeight="false" outlineLevel="0" collapsed="false">
      <c r="A104" s="9" t="s">
        <v>103</v>
      </c>
      <c r="B104" s="10" t="n">
        <v>323</v>
      </c>
    </row>
    <row r="105" customFormat="false" ht="12.75" hidden="false" customHeight="false" outlineLevel="0" collapsed="false">
      <c r="A105" s="9" t="s">
        <v>104</v>
      </c>
      <c r="B105" s="10" t="n">
        <v>519</v>
      </c>
    </row>
    <row r="106" customFormat="false" ht="12.75" hidden="false" customHeight="false" outlineLevel="0" collapsed="false">
      <c r="A106" s="9" t="s">
        <v>105</v>
      </c>
      <c r="B106" s="10" t="s">
        <v>12</v>
      </c>
    </row>
    <row r="107" customFormat="false" ht="12.75" hidden="false" customHeight="false" outlineLevel="0" collapsed="false">
      <c r="A107" s="9" t="s">
        <v>106</v>
      </c>
      <c r="B107" s="10" t="n">
        <v>9</v>
      </c>
    </row>
    <row r="108" customFormat="false" ht="12.75" hidden="false" customHeight="false" outlineLevel="0" collapsed="false">
      <c r="A108" s="9" t="s">
        <v>107</v>
      </c>
      <c r="B108" s="10" t="n">
        <v>132</v>
      </c>
    </row>
    <row r="109" customFormat="false" ht="12.75" hidden="false" customHeight="false" outlineLevel="0" collapsed="false">
      <c r="A109" s="9" t="s">
        <v>108</v>
      </c>
      <c r="B109" s="10" t="n">
        <v>420</v>
      </c>
    </row>
    <row r="110" customFormat="false" ht="12.75" hidden="false" customHeight="false" outlineLevel="0" collapsed="false">
      <c r="A110" s="9" t="s">
        <v>109</v>
      </c>
      <c r="B110" s="10" t="n">
        <v>138</v>
      </c>
    </row>
    <row r="111" customFormat="false" ht="12.75" hidden="false" customHeight="false" outlineLevel="0" collapsed="false">
      <c r="A111" s="9" t="s">
        <v>110</v>
      </c>
      <c r="B111" s="10" t="n">
        <v>245</v>
      </c>
    </row>
    <row r="112" customFormat="false" ht="12.75" hidden="false" customHeight="false" outlineLevel="0" collapsed="false">
      <c r="A112" s="9" t="s">
        <v>111</v>
      </c>
      <c r="B112" s="10" t="n">
        <v>361</v>
      </c>
    </row>
    <row r="113" customFormat="false" ht="12.75" hidden="false" customHeight="false" outlineLevel="0" collapsed="false">
      <c r="A113" s="9" t="s">
        <v>112</v>
      </c>
      <c r="B113" s="10" t="n">
        <v>454</v>
      </c>
    </row>
    <row r="114" customFormat="false" ht="12.75" hidden="false" customHeight="false" outlineLevel="0" collapsed="false">
      <c r="A114" s="9" t="s">
        <v>113</v>
      </c>
      <c r="B114" s="10" t="s">
        <v>12</v>
      </c>
    </row>
    <row r="115" customFormat="false" ht="12.75" hidden="false" customHeight="false" outlineLevel="0" collapsed="false">
      <c r="A115" s="9" t="s">
        <v>114</v>
      </c>
      <c r="B115" s="10" t="n">
        <v>25</v>
      </c>
    </row>
    <row r="116" customFormat="false" ht="12.75" hidden="false" customHeight="false" outlineLevel="0" collapsed="false">
      <c r="A116" s="9" t="s">
        <v>115</v>
      </c>
      <c r="B116" s="10" t="n">
        <v>342</v>
      </c>
    </row>
    <row r="117" customFormat="false" ht="12.75" hidden="false" customHeight="false" outlineLevel="0" collapsed="false">
      <c r="A117" s="9" t="s">
        <v>116</v>
      </c>
      <c r="B117" s="10" t="n">
        <v>289</v>
      </c>
    </row>
    <row r="118" customFormat="false" ht="12.75" hidden="false" customHeight="false" outlineLevel="0" collapsed="false">
      <c r="A118" s="9" t="s">
        <v>117</v>
      </c>
      <c r="B118" s="10" t="n">
        <v>201</v>
      </c>
    </row>
    <row r="119" customFormat="false" ht="12.75" hidden="false" customHeight="false" outlineLevel="0" collapsed="false">
      <c r="A119" s="9" t="s">
        <v>118</v>
      </c>
      <c r="B119" s="10" t="n">
        <v>25</v>
      </c>
    </row>
    <row r="120" customFormat="false" ht="12.75" hidden="false" customHeight="false" outlineLevel="0" collapsed="false">
      <c r="A120" s="9" t="s">
        <v>119</v>
      </c>
      <c r="B120" s="10" t="n">
        <v>155</v>
      </c>
    </row>
    <row r="121" customFormat="false" ht="12.75" hidden="false" customHeight="false" outlineLevel="0" collapsed="false">
      <c r="A121" s="9" t="s">
        <v>120</v>
      </c>
      <c r="B121" s="10" t="n">
        <v>166</v>
      </c>
    </row>
    <row r="122" customFormat="false" ht="12.75" hidden="false" customHeight="false" outlineLevel="0" collapsed="false">
      <c r="A122" s="9" t="s">
        <v>121</v>
      </c>
      <c r="B122" s="10" t="n">
        <v>1320</v>
      </c>
    </row>
    <row r="123" customFormat="false" ht="12.75" hidden="false" customHeight="false" outlineLevel="0" collapsed="false">
      <c r="A123" s="9" t="s">
        <v>122</v>
      </c>
      <c r="B123" s="10" t="n">
        <v>871</v>
      </c>
    </row>
    <row r="124" customFormat="false" ht="12.75" hidden="false" customHeight="false" outlineLevel="0" collapsed="false">
      <c r="A124" s="9" t="s">
        <v>123</v>
      </c>
      <c r="B124" s="10" t="n">
        <v>4100</v>
      </c>
    </row>
    <row r="125" customFormat="false" ht="12.75" hidden="false" customHeight="false" outlineLevel="0" collapsed="false">
      <c r="A125" s="7" t="s">
        <v>124</v>
      </c>
      <c r="B125" s="11" t="n">
        <f aca="false">SUM(B80:B124)</f>
        <v>27385</v>
      </c>
    </row>
    <row r="126" customFormat="false" ht="3" hidden="false" customHeight="true" outlineLevel="0" collapsed="false">
      <c r="A126" s="17"/>
      <c r="B126" s="17"/>
    </row>
    <row r="127" customFormat="false" ht="12.75" hidden="false" customHeight="false" outlineLevel="0" collapsed="false">
      <c r="A127" s="7" t="s">
        <v>125</v>
      </c>
      <c r="B127" s="10"/>
    </row>
    <row r="128" customFormat="false" ht="12.75" hidden="false" customHeight="false" outlineLevel="0" collapsed="false">
      <c r="A128" s="9" t="s">
        <v>126</v>
      </c>
      <c r="B128" s="10" t="n">
        <v>95</v>
      </c>
    </row>
    <row r="129" customFormat="false" ht="12.75" hidden="false" customHeight="false" outlineLevel="0" collapsed="false">
      <c r="A129" s="9" t="s">
        <v>127</v>
      </c>
      <c r="B129" s="10" t="n">
        <v>140</v>
      </c>
    </row>
    <row r="130" customFormat="false" ht="12.75" hidden="false" customHeight="false" outlineLevel="0" collapsed="false">
      <c r="A130" s="9" t="s">
        <v>128</v>
      </c>
      <c r="B130" s="10" t="n">
        <v>823</v>
      </c>
    </row>
    <row r="131" customFormat="false" ht="12.75" hidden="false" customHeight="false" outlineLevel="0" collapsed="false">
      <c r="A131" s="9" t="s">
        <v>129</v>
      </c>
      <c r="B131" s="10" t="n">
        <v>180</v>
      </c>
    </row>
    <row r="132" customFormat="false" ht="12.75" hidden="false" customHeight="false" outlineLevel="0" collapsed="false">
      <c r="A132" s="9" t="s">
        <v>130</v>
      </c>
      <c r="B132" s="10" t="s">
        <v>12</v>
      </c>
    </row>
    <row r="133" customFormat="false" ht="12.75" hidden="false" customHeight="false" outlineLevel="0" collapsed="false">
      <c r="A133" s="9" t="s">
        <v>131</v>
      </c>
      <c r="B133" s="10" t="n">
        <v>140</v>
      </c>
    </row>
    <row r="134" customFormat="false" ht="12.75" hidden="false" customHeight="false" outlineLevel="0" collapsed="false">
      <c r="A134" s="9" t="s">
        <v>132</v>
      </c>
      <c r="B134" s="10" t="n">
        <v>156</v>
      </c>
    </row>
    <row r="135" customFormat="false" ht="12.75" hidden="false" customHeight="false" outlineLevel="0" collapsed="false">
      <c r="A135" s="9" t="s">
        <v>133</v>
      </c>
      <c r="B135" s="10" t="n">
        <v>101</v>
      </c>
    </row>
    <row r="136" customFormat="false" ht="12.75" hidden="false" customHeight="false" outlineLevel="0" collapsed="false">
      <c r="A136" s="9" t="s">
        <v>134</v>
      </c>
      <c r="B136" s="10" t="n">
        <v>135</v>
      </c>
    </row>
    <row r="137" customFormat="false" ht="12.75" hidden="false" customHeight="false" outlineLevel="0" collapsed="false">
      <c r="A137" s="9" t="s">
        <v>135</v>
      </c>
      <c r="B137" s="10" t="n">
        <v>487</v>
      </c>
    </row>
    <row r="138" customFormat="false" ht="12.75" hidden="false" customHeight="false" outlineLevel="0" collapsed="false">
      <c r="A138" s="9" t="s">
        <v>136</v>
      </c>
      <c r="B138" s="10" t="n">
        <v>538</v>
      </c>
    </row>
    <row r="139" customFormat="false" ht="12.75" hidden="false" customHeight="false" outlineLevel="0" collapsed="false">
      <c r="A139" s="9" t="s">
        <v>137</v>
      </c>
      <c r="B139" s="10" t="n">
        <v>26</v>
      </c>
    </row>
    <row r="140" customFormat="false" ht="12.75" hidden="false" customHeight="false" outlineLevel="0" collapsed="false">
      <c r="A140" s="9" t="s">
        <v>138</v>
      </c>
      <c r="B140" s="10" t="n">
        <v>120</v>
      </c>
    </row>
    <row r="141" customFormat="false" ht="12.75" hidden="false" customHeight="false" outlineLevel="0" collapsed="false">
      <c r="A141" s="9" t="s">
        <v>139</v>
      </c>
      <c r="B141" s="10" t="n">
        <v>912</v>
      </c>
    </row>
    <row r="142" customFormat="false" ht="12.75" hidden="false" customHeight="false" outlineLevel="0" collapsed="false">
      <c r="A142" s="9" t="s">
        <v>140</v>
      </c>
      <c r="B142" s="10" t="n">
        <v>56</v>
      </c>
    </row>
    <row r="143" customFormat="false" ht="12.75" hidden="false" customHeight="false" outlineLevel="0" collapsed="false">
      <c r="A143" s="9" t="s">
        <v>141</v>
      </c>
      <c r="B143" s="10" t="n">
        <v>178</v>
      </c>
    </row>
    <row r="144" customFormat="false" ht="12.75" hidden="false" customHeight="false" outlineLevel="0" collapsed="false">
      <c r="A144" s="9" t="s">
        <v>142</v>
      </c>
      <c r="B144" s="10" t="n">
        <v>50</v>
      </c>
    </row>
    <row r="145" customFormat="false" ht="12.75" hidden="false" customHeight="false" outlineLevel="0" collapsed="false">
      <c r="A145" s="9" t="s">
        <v>143</v>
      </c>
      <c r="B145" s="10" t="n">
        <v>301</v>
      </c>
    </row>
    <row r="146" customFormat="false" ht="12.75" hidden="false" customHeight="false" outlineLevel="0" collapsed="false">
      <c r="A146" s="9" t="s">
        <v>144</v>
      </c>
      <c r="B146" s="10" t="n">
        <v>52</v>
      </c>
    </row>
    <row r="147" customFormat="false" ht="12.75" hidden="false" customHeight="false" outlineLevel="0" collapsed="false">
      <c r="A147" s="9" t="s">
        <v>145</v>
      </c>
      <c r="B147" s="10" t="n">
        <v>370</v>
      </c>
    </row>
    <row r="148" customFormat="false" ht="12.75" hidden="false" customHeight="false" outlineLevel="0" collapsed="false">
      <c r="A148" s="9" t="s">
        <v>146</v>
      </c>
      <c r="B148" s="10" t="n">
        <v>30</v>
      </c>
    </row>
    <row r="149" customFormat="false" ht="12.75" hidden="false" customHeight="false" outlineLevel="0" collapsed="false">
      <c r="A149" s="9" t="s">
        <v>147</v>
      </c>
      <c r="B149" s="10" t="n">
        <v>97</v>
      </c>
    </row>
    <row r="150" customFormat="false" ht="12.75" hidden="false" customHeight="false" outlineLevel="0" collapsed="false">
      <c r="A150" s="9" t="s">
        <v>148</v>
      </c>
      <c r="B150" s="10" t="s">
        <v>12</v>
      </c>
    </row>
    <row r="151" customFormat="false" ht="12.75" hidden="false" customHeight="false" outlineLevel="0" collapsed="false">
      <c r="A151" s="9" t="s">
        <v>149</v>
      </c>
      <c r="B151" s="10" t="n">
        <v>700</v>
      </c>
    </row>
    <row r="152" customFormat="false" ht="12.75" hidden="false" customHeight="false" outlineLevel="0" collapsed="false">
      <c r="A152" s="9" t="s">
        <v>150</v>
      </c>
      <c r="B152" s="10" t="n">
        <v>80</v>
      </c>
    </row>
    <row r="153" customFormat="false" ht="12.75" hidden="false" customHeight="false" outlineLevel="0" collapsed="false">
      <c r="A153" s="9" t="s">
        <v>151</v>
      </c>
      <c r="B153" s="10" t="n">
        <v>30</v>
      </c>
    </row>
    <row r="154" customFormat="false" ht="12.75" hidden="false" customHeight="false" outlineLevel="0" collapsed="false">
      <c r="A154" s="9" t="s">
        <v>152</v>
      </c>
      <c r="B154" s="10" t="n">
        <v>195</v>
      </c>
    </row>
    <row r="155" customFormat="false" ht="12.75" hidden="false" customHeight="false" outlineLevel="0" collapsed="false">
      <c r="A155" s="9" t="s">
        <v>153</v>
      </c>
      <c r="B155" s="10" t="n">
        <v>62</v>
      </c>
    </row>
    <row r="156" customFormat="false" ht="12.75" hidden="false" customHeight="false" outlineLevel="0" collapsed="false">
      <c r="A156" s="9" t="s">
        <v>154</v>
      </c>
      <c r="B156" s="10" t="s">
        <v>12</v>
      </c>
    </row>
    <row r="157" customFormat="false" ht="12.75" hidden="false" customHeight="false" outlineLevel="0" collapsed="false">
      <c r="A157" s="9" t="s">
        <v>155</v>
      </c>
      <c r="B157" s="10" t="n">
        <v>509</v>
      </c>
    </row>
    <row r="158" customFormat="false" ht="12.75" hidden="false" customHeight="false" outlineLevel="0" collapsed="false">
      <c r="A158" s="9" t="s">
        <v>156</v>
      </c>
      <c r="B158" s="10" t="n">
        <v>30</v>
      </c>
    </row>
    <row r="159" customFormat="false" ht="12.75" hidden="false" customHeight="false" outlineLevel="0" collapsed="false">
      <c r="A159" s="9" t="s">
        <v>157</v>
      </c>
      <c r="B159" s="10" t="n">
        <v>25</v>
      </c>
    </row>
    <row r="160" customFormat="false" ht="12.75" hidden="false" customHeight="false" outlineLevel="0" collapsed="false">
      <c r="A160" s="9" t="s">
        <v>158</v>
      </c>
      <c r="B160" s="10" t="s">
        <v>12</v>
      </c>
    </row>
    <row r="161" customFormat="false" ht="12.75" hidden="false" customHeight="false" outlineLevel="0" collapsed="false">
      <c r="A161" s="9" t="s">
        <v>159</v>
      </c>
      <c r="B161" s="10" t="s">
        <v>12</v>
      </c>
    </row>
    <row r="162" customFormat="false" ht="12.75" hidden="false" customHeight="false" outlineLevel="0" collapsed="false">
      <c r="A162" s="9" t="s">
        <v>160</v>
      </c>
      <c r="B162" s="10" t="n">
        <v>50</v>
      </c>
    </row>
    <row r="163" customFormat="false" ht="12.75" hidden="false" customHeight="false" outlineLevel="0" collapsed="false">
      <c r="A163" s="9" t="s">
        <v>161</v>
      </c>
      <c r="B163" s="10" t="n">
        <v>296</v>
      </c>
    </row>
    <row r="164" s="16" customFormat="true" ht="12.75" hidden="false" customHeight="false" outlineLevel="0" collapsed="false">
      <c r="A164" s="9" t="s">
        <v>162</v>
      </c>
      <c r="B164" s="10" t="n">
        <v>346</v>
      </c>
    </row>
    <row r="165" s="16" customFormat="true" ht="12.75" hidden="false" customHeight="false" outlineLevel="0" collapsed="false">
      <c r="A165" s="9" t="s">
        <v>163</v>
      </c>
      <c r="B165" s="10" t="n">
        <v>25</v>
      </c>
    </row>
    <row r="166" s="16" customFormat="true" ht="12.75" hidden="false" customHeight="false" outlineLevel="0" collapsed="false">
      <c r="A166" s="9" t="s">
        <v>164</v>
      </c>
      <c r="B166" s="10" t="n">
        <v>135</v>
      </c>
    </row>
    <row r="167" s="16" customFormat="true" ht="12.75" hidden="false" customHeight="false" outlineLevel="0" collapsed="false">
      <c r="A167" s="9" t="s">
        <v>165</v>
      </c>
      <c r="B167" s="10" t="n">
        <v>395</v>
      </c>
    </row>
    <row r="168" s="16" customFormat="true" ht="12.75" hidden="false" customHeight="false" outlineLevel="0" collapsed="false">
      <c r="A168" s="9" t="s">
        <v>166</v>
      </c>
      <c r="B168" s="10" t="n">
        <v>176</v>
      </c>
    </row>
    <row r="169" s="16" customFormat="true" ht="12.75" hidden="false" customHeight="false" outlineLevel="0" collapsed="false">
      <c r="A169" s="9" t="s">
        <v>167</v>
      </c>
      <c r="B169" s="10" t="n">
        <v>66</v>
      </c>
    </row>
    <row r="170" s="16" customFormat="true" ht="12.75" hidden="false" customHeight="false" outlineLevel="0" collapsed="false">
      <c r="A170" s="9" t="s">
        <v>168</v>
      </c>
      <c r="B170" s="10" t="n">
        <v>324</v>
      </c>
    </row>
    <row r="171" s="16" customFormat="true" ht="12.75" hidden="false" customHeight="false" outlineLevel="0" collapsed="false">
      <c r="A171" s="9" t="s">
        <v>169</v>
      </c>
      <c r="B171" s="10" t="n">
        <v>410</v>
      </c>
    </row>
    <row r="172" s="16" customFormat="true" ht="12.75" hidden="false" customHeight="false" outlineLevel="0" collapsed="false">
      <c r="A172" s="9" t="s">
        <v>170</v>
      </c>
      <c r="B172" s="10" t="n">
        <v>85</v>
      </c>
    </row>
    <row r="173" s="16" customFormat="true" ht="12.75" hidden="false" customHeight="false" outlineLevel="0" collapsed="false">
      <c r="A173" s="9" t="s">
        <v>171</v>
      </c>
      <c r="B173" s="10" t="n">
        <v>467</v>
      </c>
    </row>
    <row r="174" s="16" customFormat="true" ht="12.75" hidden="false" customHeight="false" outlineLevel="0" collapsed="false">
      <c r="A174" s="9" t="s">
        <v>172</v>
      </c>
      <c r="B174" s="10" t="n">
        <v>296</v>
      </c>
    </row>
    <row r="175" s="16" customFormat="true" ht="12.75" hidden="false" customHeight="false" outlineLevel="0" collapsed="false">
      <c r="A175" s="9" t="s">
        <v>173</v>
      </c>
      <c r="B175" s="10" t="n">
        <v>424</v>
      </c>
    </row>
    <row r="176" customFormat="false" ht="12.75" hidden="false" customHeight="false" outlineLevel="0" collapsed="false">
      <c r="A176" s="7" t="s">
        <v>174</v>
      </c>
      <c r="B176" s="11" t="n">
        <f aca="false">SUM(B128:B175)</f>
        <v>10113</v>
      </c>
    </row>
    <row r="177" customFormat="false" ht="3" hidden="false" customHeight="true" outlineLevel="0" collapsed="false">
      <c r="A177" s="7"/>
      <c r="B177" s="11"/>
    </row>
    <row r="178" customFormat="false" ht="12.75" hidden="false" customHeight="false" outlineLevel="0" collapsed="false">
      <c r="A178" s="7" t="s">
        <v>175</v>
      </c>
      <c r="B178" s="10"/>
    </row>
    <row r="179" customFormat="false" ht="12.75" hidden="false" customHeight="false" outlineLevel="0" collapsed="false">
      <c r="A179" s="9" t="s">
        <v>176</v>
      </c>
      <c r="B179" s="10" t="n">
        <v>916</v>
      </c>
    </row>
    <row r="180" customFormat="false" ht="12.75" hidden="false" customHeight="false" outlineLevel="0" collapsed="false">
      <c r="A180" s="9" t="s">
        <v>177</v>
      </c>
      <c r="B180" s="10" t="n">
        <v>304</v>
      </c>
    </row>
    <row r="181" customFormat="false" ht="12.75" hidden="false" customHeight="false" outlineLevel="0" collapsed="false">
      <c r="A181" s="9" t="s">
        <v>178</v>
      </c>
      <c r="B181" s="10" t="s">
        <v>12</v>
      </c>
    </row>
    <row r="182" customFormat="false" ht="12.75" hidden="false" customHeight="false" outlineLevel="0" collapsed="false">
      <c r="A182" s="9" t="s">
        <v>179</v>
      </c>
      <c r="B182" s="10" t="s">
        <v>12</v>
      </c>
    </row>
    <row r="183" customFormat="false" ht="12.75" hidden="false" customHeight="false" outlineLevel="0" collapsed="false">
      <c r="A183" s="9" t="s">
        <v>180</v>
      </c>
      <c r="B183" s="10" t="s">
        <v>12</v>
      </c>
    </row>
    <row r="184" customFormat="false" ht="12.75" hidden="false" customHeight="false" outlineLevel="0" collapsed="false">
      <c r="A184" s="9" t="s">
        <v>181</v>
      </c>
      <c r="B184" s="10" t="s">
        <v>12</v>
      </c>
    </row>
    <row r="185" customFormat="false" ht="12.75" hidden="false" customHeight="false" outlineLevel="0" collapsed="false">
      <c r="A185" s="9" t="s">
        <v>182</v>
      </c>
      <c r="B185" s="10" t="s">
        <v>12</v>
      </c>
    </row>
    <row r="186" customFormat="false" ht="12.75" hidden="false" customHeight="false" outlineLevel="0" collapsed="false">
      <c r="A186" s="9" t="s">
        <v>183</v>
      </c>
      <c r="B186" s="10" t="n">
        <v>124</v>
      </c>
    </row>
    <row r="187" customFormat="false" ht="12.75" hidden="false" customHeight="false" outlineLevel="0" collapsed="false">
      <c r="A187" s="9" t="s">
        <v>184</v>
      </c>
      <c r="B187" s="10" t="n">
        <v>254</v>
      </c>
    </row>
    <row r="188" customFormat="false" ht="12.75" hidden="false" customHeight="false" outlineLevel="0" collapsed="false">
      <c r="A188" s="9" t="s">
        <v>185</v>
      </c>
      <c r="B188" s="10" t="n">
        <v>277</v>
      </c>
    </row>
    <row r="189" customFormat="false" ht="12.75" hidden="false" customHeight="false" outlineLevel="0" collapsed="false">
      <c r="A189" s="9" t="s">
        <v>186</v>
      </c>
      <c r="B189" s="10" t="n">
        <v>129</v>
      </c>
    </row>
    <row r="190" customFormat="false" ht="12.75" hidden="false" customHeight="false" outlineLevel="0" collapsed="false">
      <c r="A190" s="9" t="s">
        <v>187</v>
      </c>
      <c r="B190" s="10" t="s">
        <v>12</v>
      </c>
    </row>
    <row r="191" customFormat="false" ht="12.75" hidden="false" customHeight="false" outlineLevel="0" collapsed="false">
      <c r="A191" s="9" t="s">
        <v>188</v>
      </c>
      <c r="B191" s="10" t="n">
        <v>241</v>
      </c>
    </row>
    <row r="192" customFormat="false" ht="12.75" hidden="false" customHeight="false" outlineLevel="0" collapsed="false">
      <c r="A192" s="9" t="s">
        <v>189</v>
      </c>
      <c r="B192" s="10" t="n">
        <v>95</v>
      </c>
    </row>
    <row r="193" customFormat="false" ht="12.75" hidden="false" customHeight="false" outlineLevel="0" collapsed="false">
      <c r="A193" s="9" t="s">
        <v>190</v>
      </c>
      <c r="B193" s="10" t="n">
        <v>50</v>
      </c>
    </row>
    <row r="194" customFormat="false" ht="12.75" hidden="false" customHeight="false" outlineLevel="0" collapsed="false">
      <c r="A194" s="9" t="s">
        <v>191</v>
      </c>
      <c r="B194" s="10" t="n">
        <v>84</v>
      </c>
    </row>
    <row r="195" customFormat="false" ht="12.75" hidden="false" customHeight="false" outlineLevel="0" collapsed="false">
      <c r="A195" s="9" t="s">
        <v>192</v>
      </c>
      <c r="B195" s="10" t="n">
        <v>273</v>
      </c>
    </row>
    <row r="196" customFormat="false" ht="12.75" hidden="false" customHeight="false" outlineLevel="0" collapsed="false">
      <c r="A196" s="9" t="s">
        <v>193</v>
      </c>
      <c r="B196" s="10" t="s">
        <v>12</v>
      </c>
    </row>
    <row r="197" customFormat="false" ht="12.75" hidden="false" customHeight="false" outlineLevel="0" collapsed="false">
      <c r="A197" s="9" t="s">
        <v>194</v>
      </c>
      <c r="B197" s="10" t="n">
        <v>1066</v>
      </c>
    </row>
    <row r="198" customFormat="false" ht="12.75" hidden="false" customHeight="false" outlineLevel="0" collapsed="false">
      <c r="A198" s="9" t="s">
        <v>195</v>
      </c>
      <c r="B198" s="10" t="n">
        <v>163</v>
      </c>
    </row>
    <row r="199" customFormat="false" ht="12.75" hidden="false" customHeight="false" outlineLevel="0" collapsed="false">
      <c r="A199" s="9" t="s">
        <v>196</v>
      </c>
      <c r="B199" s="10" t="n">
        <v>395</v>
      </c>
    </row>
    <row r="200" customFormat="false" ht="12.75" hidden="false" customHeight="false" outlineLevel="0" collapsed="false">
      <c r="A200" s="9" t="s">
        <v>197</v>
      </c>
      <c r="B200" s="10" t="n">
        <v>211</v>
      </c>
    </row>
    <row r="201" customFormat="false" ht="12.75" hidden="false" customHeight="false" outlineLevel="0" collapsed="false">
      <c r="A201" s="9" t="s">
        <v>198</v>
      </c>
      <c r="B201" s="10" t="n">
        <v>192</v>
      </c>
    </row>
    <row r="202" customFormat="false" ht="12.75" hidden="false" customHeight="false" outlineLevel="0" collapsed="false">
      <c r="A202" s="9" t="s">
        <v>199</v>
      </c>
      <c r="B202" s="10" t="n">
        <v>120</v>
      </c>
    </row>
    <row r="203" customFormat="false" ht="12.75" hidden="false" customHeight="false" outlineLevel="0" collapsed="false">
      <c r="A203" s="9" t="s">
        <v>200</v>
      </c>
      <c r="B203" s="10" t="n">
        <v>15</v>
      </c>
    </row>
    <row r="204" customFormat="false" ht="12.75" hidden="false" customHeight="false" outlineLevel="0" collapsed="false">
      <c r="A204" s="9" t="s">
        <v>201</v>
      </c>
      <c r="B204" s="10" t="n">
        <v>50</v>
      </c>
    </row>
    <row r="205" customFormat="false" ht="12.75" hidden="false" customHeight="false" outlineLevel="0" collapsed="false">
      <c r="A205" s="9" t="s">
        <v>202</v>
      </c>
      <c r="B205" s="10" t="n">
        <v>68</v>
      </c>
    </row>
    <row r="206" customFormat="false" ht="12.75" hidden="false" customHeight="false" outlineLevel="0" collapsed="false">
      <c r="A206" s="9" t="s">
        <v>203</v>
      </c>
      <c r="B206" s="10" t="n">
        <v>34</v>
      </c>
    </row>
    <row r="207" customFormat="false" ht="12.75" hidden="false" customHeight="false" outlineLevel="0" collapsed="false">
      <c r="A207" s="9" t="s">
        <v>204</v>
      </c>
      <c r="B207" s="10" t="n">
        <v>30</v>
      </c>
    </row>
    <row r="208" customFormat="false" ht="12.75" hidden="false" customHeight="false" outlineLevel="0" collapsed="false">
      <c r="A208" s="7" t="s">
        <v>205</v>
      </c>
      <c r="B208" s="11" t="n">
        <f aca="false">SUM(B179:B207)</f>
        <v>5091</v>
      </c>
    </row>
    <row r="209" customFormat="false" ht="3" hidden="false" customHeight="true" outlineLevel="0" collapsed="false">
      <c r="A209" s="17"/>
      <c r="B209" s="17"/>
    </row>
    <row r="210" customFormat="false" ht="12.75" hidden="false" customHeight="false" outlineLevel="0" collapsed="false">
      <c r="A210" s="7" t="s">
        <v>206</v>
      </c>
      <c r="B210" s="15"/>
    </row>
    <row r="211" customFormat="false" ht="12.75" hidden="false" customHeight="false" outlineLevel="0" collapsed="false">
      <c r="A211" s="9" t="s">
        <v>207</v>
      </c>
      <c r="B211" s="10" t="n">
        <v>484</v>
      </c>
    </row>
    <row r="212" customFormat="false" ht="12.75" hidden="false" customHeight="false" outlineLevel="0" collapsed="false">
      <c r="A212" s="9" t="s">
        <v>208</v>
      </c>
      <c r="B212" s="10" t="n">
        <v>266</v>
      </c>
    </row>
    <row r="213" customFormat="false" ht="12.75" hidden="false" customHeight="false" outlineLevel="0" collapsed="false">
      <c r="A213" s="9" t="s">
        <v>209</v>
      </c>
      <c r="B213" s="10" t="n">
        <v>102</v>
      </c>
    </row>
    <row r="214" customFormat="false" ht="12.75" hidden="false" customHeight="false" outlineLevel="0" collapsed="false">
      <c r="A214" s="9" t="s">
        <v>210</v>
      </c>
      <c r="B214" s="10" t="n">
        <v>132</v>
      </c>
    </row>
    <row r="215" customFormat="false" ht="12.75" hidden="false" customHeight="false" outlineLevel="0" collapsed="false">
      <c r="A215" s="9" t="s">
        <v>211</v>
      </c>
      <c r="B215" s="10" t="n">
        <v>223</v>
      </c>
    </row>
    <row r="216" customFormat="false" ht="12.75" hidden="false" customHeight="false" outlineLevel="0" collapsed="false">
      <c r="A216" s="9" t="s">
        <v>212</v>
      </c>
      <c r="B216" s="10" t="n">
        <v>1222</v>
      </c>
    </row>
    <row r="217" customFormat="false" ht="12.75" hidden="false" customHeight="false" outlineLevel="0" collapsed="false">
      <c r="A217" s="9" t="s">
        <v>213</v>
      </c>
      <c r="B217" s="10" t="n">
        <v>166</v>
      </c>
    </row>
    <row r="218" customFormat="false" ht="12.75" hidden="false" customHeight="false" outlineLevel="0" collapsed="false">
      <c r="A218" s="7" t="s">
        <v>214</v>
      </c>
      <c r="B218" s="11" t="n">
        <f aca="false">SUM(B211:B217)</f>
        <v>2595</v>
      </c>
    </row>
    <row r="219" customFormat="false" ht="3" hidden="false" customHeight="true" outlineLevel="0" collapsed="false">
      <c r="A219" s="17"/>
      <c r="B219" s="17"/>
    </row>
    <row r="220" customFormat="false" ht="12.75" hidden="false" customHeight="false" outlineLevel="0" collapsed="false">
      <c r="A220" s="7" t="s">
        <v>215</v>
      </c>
      <c r="B220" s="15"/>
    </row>
    <row r="221" customFormat="false" ht="12.75" hidden="false" customHeight="false" outlineLevel="0" collapsed="false">
      <c r="A221" s="9" t="s">
        <v>216</v>
      </c>
      <c r="B221" s="10" t="n">
        <v>1105</v>
      </c>
    </row>
    <row r="222" customFormat="false" ht="12.75" hidden="false" customHeight="false" outlineLevel="0" collapsed="false">
      <c r="A222" s="9" t="s">
        <v>217</v>
      </c>
      <c r="B222" s="10" t="n">
        <v>778</v>
      </c>
    </row>
    <row r="223" customFormat="false" ht="12.75" hidden="false" customHeight="false" outlineLevel="0" collapsed="false">
      <c r="A223" s="9" t="s">
        <v>218</v>
      </c>
      <c r="B223" s="10" t="n">
        <v>42</v>
      </c>
    </row>
    <row r="224" customFormat="false" ht="12.75" hidden="false" customHeight="false" outlineLevel="0" collapsed="false">
      <c r="A224" s="9" t="s">
        <v>219</v>
      </c>
      <c r="B224" s="10" t="n">
        <v>188</v>
      </c>
    </row>
    <row r="225" customFormat="false" ht="12.75" hidden="false" customHeight="false" outlineLevel="0" collapsed="false">
      <c r="A225" s="18" t="s">
        <v>220</v>
      </c>
      <c r="B225" s="11" t="n">
        <f aca="false">SUM(B221:B224)</f>
        <v>2113</v>
      </c>
    </row>
    <row r="226" customFormat="false" ht="3" hidden="false" customHeight="true" outlineLevel="0" collapsed="false">
      <c r="A226" s="19"/>
      <c r="B226" s="8"/>
    </row>
    <row r="227" customFormat="false" ht="12.75" hidden="false" customHeight="false" outlineLevel="0" collapsed="false">
      <c r="A227" s="7" t="s">
        <v>221</v>
      </c>
      <c r="B227" s="15"/>
    </row>
    <row r="228" customFormat="false" ht="12.75" hidden="false" customHeight="false" outlineLevel="0" collapsed="false">
      <c r="A228" s="9" t="s">
        <v>222</v>
      </c>
      <c r="B228" s="10" t="s">
        <v>12</v>
      </c>
    </row>
    <row r="229" customFormat="false" ht="12.75" hidden="false" customHeight="false" outlineLevel="0" collapsed="false">
      <c r="A229" s="9" t="s">
        <v>223</v>
      </c>
      <c r="B229" s="10" t="n">
        <v>31</v>
      </c>
    </row>
    <row r="230" customFormat="false" ht="12.75" hidden="false" customHeight="false" outlineLevel="0" collapsed="false">
      <c r="A230" s="9" t="s">
        <v>224</v>
      </c>
      <c r="B230" s="10" t="n">
        <v>60</v>
      </c>
    </row>
    <row r="231" customFormat="false" ht="12.75" hidden="false" customHeight="false" outlineLevel="0" collapsed="false">
      <c r="A231" s="9" t="s">
        <v>225</v>
      </c>
      <c r="B231" s="10" t="n">
        <v>4190</v>
      </c>
    </row>
    <row r="232" customFormat="false" ht="12.75" hidden="false" customHeight="false" outlineLevel="0" collapsed="false">
      <c r="A232" s="9" t="s">
        <v>226</v>
      </c>
      <c r="B232" s="10" t="n">
        <v>169</v>
      </c>
    </row>
    <row r="233" customFormat="false" ht="12.75" hidden="false" customHeight="false" outlineLevel="0" collapsed="false">
      <c r="A233" s="9" t="s">
        <v>227</v>
      </c>
      <c r="B233" s="10" t="n">
        <v>372</v>
      </c>
    </row>
    <row r="234" customFormat="false" ht="12.75" hidden="false" customHeight="false" outlineLevel="0" collapsed="false">
      <c r="A234" s="9" t="s">
        <v>228</v>
      </c>
      <c r="B234" s="10" t="n">
        <v>205</v>
      </c>
    </row>
    <row r="235" customFormat="false" ht="12.75" hidden="false" customHeight="false" outlineLevel="0" collapsed="false">
      <c r="A235" s="9" t="s">
        <v>229</v>
      </c>
      <c r="B235" s="10" t="n">
        <v>1677</v>
      </c>
    </row>
    <row r="236" customFormat="false" ht="12.75" hidden="false" customHeight="false" outlineLevel="0" collapsed="false">
      <c r="A236" s="9" t="s">
        <v>230</v>
      </c>
      <c r="B236" s="10" t="n">
        <v>198</v>
      </c>
    </row>
    <row r="237" customFormat="false" ht="12.75" hidden="false" customHeight="false" outlineLevel="0" collapsed="false">
      <c r="A237" s="9" t="s">
        <v>231</v>
      </c>
      <c r="B237" s="10" t="n">
        <v>289</v>
      </c>
    </row>
    <row r="238" customFormat="false" ht="12.75" hidden="false" customHeight="false" outlineLevel="0" collapsed="false">
      <c r="A238" s="9" t="s">
        <v>232</v>
      </c>
      <c r="B238" s="10" t="n">
        <v>45</v>
      </c>
    </row>
    <row r="239" customFormat="false" ht="12.75" hidden="false" customHeight="false" outlineLevel="0" collapsed="false">
      <c r="A239" s="9" t="s">
        <v>233</v>
      </c>
      <c r="B239" s="10" t="n">
        <v>1661</v>
      </c>
    </row>
    <row r="240" customFormat="false" ht="12.75" hidden="false" customHeight="false" outlineLevel="0" collapsed="false">
      <c r="A240" s="9" t="s">
        <v>234</v>
      </c>
      <c r="B240" s="10" t="n">
        <v>1697</v>
      </c>
    </row>
    <row r="241" customFormat="false" ht="12.75" hidden="false" customHeight="false" outlineLevel="0" collapsed="false">
      <c r="A241" s="9" t="s">
        <v>235</v>
      </c>
      <c r="B241" s="10" t="n">
        <v>217</v>
      </c>
    </row>
    <row r="242" customFormat="false" ht="12.75" hidden="false" customHeight="false" outlineLevel="0" collapsed="false">
      <c r="A242" s="20" t="s">
        <v>236</v>
      </c>
      <c r="B242" s="11" t="n">
        <f aca="false">SUM(B228:B241)</f>
        <v>10811</v>
      </c>
    </row>
    <row r="243" customFormat="false" ht="3" hidden="false" customHeight="true" outlineLevel="0" collapsed="false">
      <c r="A243" s="19"/>
      <c r="B243" s="8"/>
    </row>
    <row r="244" customFormat="false" ht="12.75" hidden="false" customHeight="false" outlineLevel="0" collapsed="false">
      <c r="A244" s="7" t="s">
        <v>237</v>
      </c>
      <c r="B244" s="10"/>
    </row>
    <row r="245" customFormat="false" ht="12.75" hidden="false" customHeight="false" outlineLevel="0" collapsed="false">
      <c r="A245" s="9" t="s">
        <v>238</v>
      </c>
      <c r="B245" s="10" t="s">
        <v>12</v>
      </c>
    </row>
    <row r="246" customFormat="false" ht="12.75" hidden="false" customHeight="false" outlineLevel="0" collapsed="false">
      <c r="A246" s="9" t="s">
        <v>239</v>
      </c>
      <c r="B246" s="10" t="n">
        <v>27</v>
      </c>
    </row>
    <row r="247" customFormat="false" ht="12.75" hidden="false" customHeight="false" outlineLevel="0" collapsed="false">
      <c r="A247" s="9" t="s">
        <v>240</v>
      </c>
      <c r="B247" s="10" t="s">
        <v>12</v>
      </c>
    </row>
    <row r="248" customFormat="false" ht="12.75" hidden="false" customHeight="false" outlineLevel="0" collapsed="false">
      <c r="A248" s="9" t="s">
        <v>241</v>
      </c>
      <c r="B248" s="10" t="n">
        <v>1197</v>
      </c>
    </row>
    <row r="249" customFormat="false" ht="12.75" hidden="false" customHeight="false" outlineLevel="0" collapsed="false">
      <c r="A249" s="9" t="s">
        <v>242</v>
      </c>
      <c r="B249" s="10" t="n">
        <v>236</v>
      </c>
    </row>
    <row r="250" customFormat="false" ht="12.75" hidden="false" customHeight="false" outlineLevel="0" collapsed="false">
      <c r="A250" s="9" t="s">
        <v>243</v>
      </c>
      <c r="B250" s="10" t="s">
        <v>12</v>
      </c>
    </row>
    <row r="251" customFormat="false" ht="12.75" hidden="false" customHeight="false" outlineLevel="0" collapsed="false">
      <c r="A251" s="9" t="s">
        <v>244</v>
      </c>
      <c r="B251" s="10" t="n">
        <v>122</v>
      </c>
    </row>
    <row r="252" customFormat="false" ht="12.75" hidden="false" customHeight="false" outlineLevel="0" collapsed="false">
      <c r="A252" s="9" t="s">
        <v>245</v>
      </c>
      <c r="B252" s="10" t="n">
        <v>523</v>
      </c>
    </row>
    <row r="253" customFormat="false" ht="12.75" hidden="false" customHeight="false" outlineLevel="0" collapsed="false">
      <c r="A253" s="9" t="s">
        <v>246</v>
      </c>
      <c r="B253" s="10" t="n">
        <v>153</v>
      </c>
    </row>
    <row r="254" customFormat="false" ht="12.75" hidden="false" customHeight="false" outlineLevel="0" collapsed="false">
      <c r="A254" s="9" t="s">
        <v>247</v>
      </c>
      <c r="B254" s="10" t="n">
        <v>86</v>
      </c>
    </row>
    <row r="255" customFormat="false" ht="12.75" hidden="false" customHeight="false" outlineLevel="0" collapsed="false">
      <c r="A255" s="9" t="s">
        <v>248</v>
      </c>
      <c r="B255" s="10" t="n">
        <v>133</v>
      </c>
    </row>
    <row r="256" customFormat="false" ht="12.75" hidden="false" customHeight="false" outlineLevel="0" collapsed="false">
      <c r="A256" s="9" t="s">
        <v>249</v>
      </c>
      <c r="B256" s="10" t="n">
        <v>284</v>
      </c>
    </row>
    <row r="257" customFormat="false" ht="12.75" hidden="false" customHeight="false" outlineLevel="0" collapsed="false">
      <c r="A257" s="9" t="s">
        <v>250</v>
      </c>
      <c r="B257" s="10" t="n">
        <v>429</v>
      </c>
    </row>
    <row r="258" customFormat="false" ht="12.75" hidden="false" customHeight="false" outlineLevel="0" collapsed="false">
      <c r="A258" s="9" t="s">
        <v>251</v>
      </c>
      <c r="B258" s="10" t="n">
        <v>175</v>
      </c>
    </row>
    <row r="259" customFormat="false" ht="12.75" hidden="false" customHeight="false" outlineLevel="0" collapsed="false">
      <c r="A259" s="9" t="s">
        <v>252</v>
      </c>
      <c r="B259" s="10" t="s">
        <v>12</v>
      </c>
    </row>
    <row r="260" customFormat="false" ht="12.75" hidden="false" customHeight="false" outlineLevel="0" collapsed="false">
      <c r="A260" s="9" t="s">
        <v>253</v>
      </c>
      <c r="B260" s="10" t="s">
        <v>12</v>
      </c>
    </row>
    <row r="261" customFormat="false" ht="12.75" hidden="false" customHeight="false" outlineLevel="0" collapsed="false">
      <c r="A261" s="9" t="s">
        <v>254</v>
      </c>
      <c r="B261" s="10" t="n">
        <v>131</v>
      </c>
    </row>
    <row r="262" customFormat="false" ht="12.75" hidden="false" customHeight="false" outlineLevel="0" collapsed="false">
      <c r="A262" s="9" t="s">
        <v>255</v>
      </c>
      <c r="B262" s="10" t="n">
        <v>120</v>
      </c>
    </row>
    <row r="263" customFormat="false" ht="12.75" hidden="false" customHeight="false" outlineLevel="0" collapsed="false">
      <c r="A263" s="9" t="s">
        <v>256</v>
      </c>
      <c r="B263" s="10" t="n">
        <v>120</v>
      </c>
    </row>
    <row r="264" customFormat="false" ht="12.75" hidden="false" customHeight="false" outlineLevel="0" collapsed="false">
      <c r="A264" s="9" t="s">
        <v>257</v>
      </c>
      <c r="B264" s="10" t="n">
        <v>501</v>
      </c>
    </row>
    <row r="265" customFormat="false" ht="12.75" hidden="false" customHeight="false" outlineLevel="0" collapsed="false">
      <c r="A265" s="9" t="s">
        <v>258</v>
      </c>
      <c r="B265" s="10" t="n">
        <v>25</v>
      </c>
    </row>
    <row r="266" customFormat="false" ht="12.75" hidden="false" customHeight="false" outlineLevel="0" collapsed="false">
      <c r="A266" s="9" t="s">
        <v>259</v>
      </c>
      <c r="B266" s="10" t="n">
        <v>708</v>
      </c>
    </row>
    <row r="267" customFormat="false" ht="12.75" hidden="false" customHeight="false" outlineLevel="0" collapsed="false">
      <c r="A267" s="9" t="s">
        <v>260</v>
      </c>
      <c r="B267" s="10" t="n">
        <v>238</v>
      </c>
    </row>
    <row r="268" customFormat="false" ht="12.75" hidden="false" customHeight="false" outlineLevel="0" collapsed="false">
      <c r="A268" s="9" t="s">
        <v>261</v>
      </c>
      <c r="B268" s="10" t="s">
        <v>12</v>
      </c>
    </row>
    <row r="269" customFormat="false" ht="12.75" hidden="false" customHeight="false" outlineLevel="0" collapsed="false">
      <c r="A269" s="9" t="s">
        <v>262</v>
      </c>
      <c r="B269" s="10" t="n">
        <v>126</v>
      </c>
    </row>
    <row r="270" customFormat="false" ht="12.75" hidden="false" customHeight="false" outlineLevel="0" collapsed="false">
      <c r="A270" s="9" t="s">
        <v>263</v>
      </c>
      <c r="B270" s="10" t="n">
        <v>51</v>
      </c>
    </row>
    <row r="271" customFormat="false" ht="12.75" hidden="false" customHeight="false" outlineLevel="0" collapsed="false">
      <c r="A271" s="9" t="s">
        <v>264</v>
      </c>
      <c r="B271" s="10" t="s">
        <v>12</v>
      </c>
    </row>
    <row r="272" customFormat="false" ht="12.75" hidden="false" customHeight="false" outlineLevel="0" collapsed="false">
      <c r="A272" s="9" t="s">
        <v>265</v>
      </c>
      <c r="B272" s="10" t="n">
        <v>482</v>
      </c>
    </row>
    <row r="273" customFormat="false" ht="12.75" hidden="false" customHeight="false" outlineLevel="0" collapsed="false">
      <c r="A273" s="9" t="s">
        <v>266</v>
      </c>
      <c r="B273" s="10" t="s">
        <v>12</v>
      </c>
    </row>
    <row r="274" customFormat="false" ht="12.75" hidden="false" customHeight="false" outlineLevel="0" collapsed="false">
      <c r="A274" s="9" t="s">
        <v>267</v>
      </c>
      <c r="B274" s="10" t="n">
        <v>60</v>
      </c>
    </row>
    <row r="275" customFormat="false" ht="12.75" hidden="false" customHeight="false" outlineLevel="0" collapsed="false">
      <c r="A275" s="9" t="s">
        <v>268</v>
      </c>
      <c r="B275" s="10" t="n">
        <v>240</v>
      </c>
    </row>
    <row r="276" customFormat="false" ht="12.75" hidden="false" customHeight="false" outlineLevel="0" collapsed="false">
      <c r="A276" s="9" t="s">
        <v>269</v>
      </c>
      <c r="B276" s="10" t="n">
        <v>165</v>
      </c>
    </row>
    <row r="277" customFormat="false" ht="12.75" hidden="false" customHeight="false" outlineLevel="0" collapsed="false">
      <c r="A277" s="9" t="s">
        <v>270</v>
      </c>
      <c r="B277" s="10" t="n">
        <v>271</v>
      </c>
    </row>
    <row r="278" customFormat="false" ht="12.75" hidden="false" customHeight="false" outlineLevel="0" collapsed="false">
      <c r="A278" s="9" t="s">
        <v>271</v>
      </c>
      <c r="B278" s="10" t="n">
        <v>643</v>
      </c>
    </row>
    <row r="279" customFormat="false" ht="12.75" hidden="false" customHeight="false" outlineLevel="0" collapsed="false">
      <c r="A279" s="9" t="s">
        <v>272</v>
      </c>
      <c r="B279" s="10" t="n">
        <v>160</v>
      </c>
    </row>
    <row r="280" customFormat="false" ht="12.75" hidden="false" customHeight="false" outlineLevel="0" collapsed="false">
      <c r="A280" s="9" t="s">
        <v>273</v>
      </c>
      <c r="B280" s="10" t="n">
        <v>30</v>
      </c>
    </row>
    <row r="281" customFormat="false" ht="12.75" hidden="false" customHeight="false" outlineLevel="0" collapsed="false">
      <c r="A281" s="9" t="s">
        <v>274</v>
      </c>
      <c r="B281" s="10" t="s">
        <v>12</v>
      </c>
    </row>
    <row r="282" customFormat="false" ht="12.75" hidden="false" customHeight="false" outlineLevel="0" collapsed="false">
      <c r="A282" s="9" t="s">
        <v>275</v>
      </c>
      <c r="B282" s="10" t="n">
        <v>25</v>
      </c>
    </row>
    <row r="283" customFormat="false" ht="12.75" hidden="false" customHeight="false" outlineLevel="0" collapsed="false">
      <c r="A283" s="9" t="s">
        <v>276</v>
      </c>
      <c r="B283" s="10" t="n">
        <v>20</v>
      </c>
    </row>
    <row r="284" customFormat="false" ht="12.75" hidden="false" customHeight="false" outlineLevel="0" collapsed="false">
      <c r="A284" s="9" t="s">
        <v>277</v>
      </c>
      <c r="B284" s="10" t="n">
        <v>269</v>
      </c>
    </row>
    <row r="285" customFormat="false" ht="12.75" hidden="false" customHeight="false" outlineLevel="0" collapsed="false">
      <c r="A285" s="9" t="s">
        <v>278</v>
      </c>
      <c r="B285" s="10" t="n">
        <v>627</v>
      </c>
    </row>
    <row r="286" customFormat="false" ht="12.75" hidden="false" customHeight="false" outlineLevel="0" collapsed="false">
      <c r="A286" s="9" t="s">
        <v>279</v>
      </c>
      <c r="B286" s="10" t="n">
        <v>50</v>
      </c>
    </row>
    <row r="287" customFormat="false" ht="12.75" hidden="false" customHeight="false" outlineLevel="0" collapsed="false">
      <c r="A287" s="9" t="s">
        <v>280</v>
      </c>
      <c r="B287" s="10" t="n">
        <v>25</v>
      </c>
    </row>
    <row r="288" customFormat="false" ht="12.75" hidden="false" customHeight="false" outlineLevel="0" collapsed="false">
      <c r="A288" s="9" t="s">
        <v>281</v>
      </c>
      <c r="B288" s="10" t="n">
        <v>11</v>
      </c>
    </row>
    <row r="289" customFormat="false" ht="12.75" hidden="false" customHeight="false" outlineLevel="0" collapsed="false">
      <c r="A289" s="9" t="s">
        <v>282</v>
      </c>
      <c r="B289" s="10" t="n">
        <v>132</v>
      </c>
    </row>
    <row r="290" customFormat="false" ht="12.75" hidden="false" customHeight="false" outlineLevel="0" collapsed="false">
      <c r="A290" s="9" t="s">
        <v>283</v>
      </c>
      <c r="B290" s="10" t="n">
        <v>550</v>
      </c>
    </row>
    <row r="291" customFormat="false" ht="12.75" hidden="false" customHeight="false" outlineLevel="0" collapsed="false">
      <c r="A291" s="9" t="s">
        <v>284</v>
      </c>
      <c r="B291" s="10" t="n">
        <v>27</v>
      </c>
    </row>
    <row r="292" customFormat="false" ht="12.75" hidden="false" customHeight="false" outlineLevel="0" collapsed="false">
      <c r="A292" s="9" t="s">
        <v>285</v>
      </c>
      <c r="B292" s="10" t="n">
        <v>206</v>
      </c>
    </row>
    <row r="293" customFormat="false" ht="12.75" hidden="false" customHeight="false" outlineLevel="0" collapsed="false">
      <c r="A293" s="9" t="s">
        <v>286</v>
      </c>
      <c r="B293" s="10" t="n">
        <v>150</v>
      </c>
    </row>
    <row r="294" customFormat="false" ht="12.75" hidden="false" customHeight="false" outlineLevel="0" collapsed="false">
      <c r="A294" s="9" t="s">
        <v>287</v>
      </c>
      <c r="B294" s="10" t="n">
        <v>45</v>
      </c>
    </row>
    <row r="295" customFormat="false" ht="12.75" hidden="false" customHeight="false" outlineLevel="0" collapsed="false">
      <c r="A295" s="9" t="s">
        <v>288</v>
      </c>
      <c r="B295" s="10" t="s">
        <v>12</v>
      </c>
    </row>
    <row r="296" customFormat="false" ht="12.75" hidden="false" customHeight="false" outlineLevel="0" collapsed="false">
      <c r="A296" s="9" t="s">
        <v>289</v>
      </c>
      <c r="B296" s="10" t="n">
        <v>55</v>
      </c>
    </row>
    <row r="297" customFormat="false" ht="12.75" hidden="false" customHeight="false" outlineLevel="0" collapsed="false">
      <c r="A297" s="9" t="s">
        <v>290</v>
      </c>
      <c r="B297" s="10" t="n">
        <v>215</v>
      </c>
    </row>
    <row r="298" customFormat="false" ht="12.75" hidden="false" customHeight="false" outlineLevel="0" collapsed="false">
      <c r="A298" s="9" t="s">
        <v>291</v>
      </c>
      <c r="B298" s="10" t="n">
        <v>200</v>
      </c>
    </row>
    <row r="299" customFormat="false" ht="12.75" hidden="false" customHeight="false" outlineLevel="0" collapsed="false">
      <c r="A299" s="9" t="s">
        <v>292</v>
      </c>
      <c r="B299" s="10" t="n">
        <v>9</v>
      </c>
    </row>
    <row r="300" customFormat="false" ht="12.75" hidden="false" customHeight="false" outlineLevel="0" collapsed="false">
      <c r="A300" s="9" t="s">
        <v>293</v>
      </c>
      <c r="B300" s="10" t="n">
        <v>270</v>
      </c>
    </row>
    <row r="301" customFormat="false" ht="12.75" hidden="false" customHeight="false" outlineLevel="0" collapsed="false">
      <c r="A301" s="9" t="s">
        <v>294</v>
      </c>
      <c r="B301" s="10" t="n">
        <v>77</v>
      </c>
    </row>
    <row r="302" customFormat="false" ht="12.75" hidden="false" customHeight="false" outlineLevel="0" collapsed="false">
      <c r="A302" s="9" t="s">
        <v>295</v>
      </c>
      <c r="B302" s="10" t="s">
        <v>12</v>
      </c>
    </row>
    <row r="303" customFormat="false" ht="12.75" hidden="false" customHeight="false" outlineLevel="0" collapsed="false">
      <c r="A303" s="9" t="s">
        <v>296</v>
      </c>
      <c r="B303" s="10" t="n">
        <v>1050</v>
      </c>
    </row>
    <row r="304" customFormat="false" ht="12.75" hidden="false" customHeight="false" outlineLevel="0" collapsed="false">
      <c r="A304" s="9" t="s">
        <v>297</v>
      </c>
      <c r="B304" s="10" t="n">
        <v>270</v>
      </c>
    </row>
    <row r="305" customFormat="false" ht="12.75" hidden="false" customHeight="false" outlineLevel="0" collapsed="false">
      <c r="A305" s="9" t="s">
        <v>298</v>
      </c>
      <c r="B305" s="10" t="n">
        <v>30</v>
      </c>
    </row>
    <row r="306" customFormat="false" ht="12.75" hidden="false" customHeight="false" outlineLevel="0" collapsed="false">
      <c r="A306" s="9" t="s">
        <v>299</v>
      </c>
      <c r="B306" s="10" t="n">
        <v>172</v>
      </c>
    </row>
    <row r="307" customFormat="false" ht="12.75" hidden="false" customHeight="false" outlineLevel="0" collapsed="false">
      <c r="A307" s="9" t="s">
        <v>300</v>
      </c>
      <c r="B307" s="10" t="n">
        <v>30</v>
      </c>
    </row>
    <row r="308" customFormat="false" ht="12.75" hidden="false" customHeight="false" outlineLevel="0" collapsed="false">
      <c r="A308" s="9" t="s">
        <v>301</v>
      </c>
      <c r="B308" s="10" t="n">
        <v>613</v>
      </c>
    </row>
    <row r="309" customFormat="false" ht="12.75" hidden="false" customHeight="false" outlineLevel="0" collapsed="false">
      <c r="A309" s="21" t="s">
        <v>302</v>
      </c>
      <c r="B309" s="11" t="n">
        <f aca="false">SUM(B245:B308)</f>
        <v>12564</v>
      </c>
    </row>
    <row r="310" customFormat="false" ht="3" hidden="false" customHeight="true" outlineLevel="0" collapsed="false">
      <c r="A310" s="17"/>
      <c r="B310" s="17"/>
    </row>
    <row r="311" customFormat="false" ht="12.75" hidden="false" customHeight="false" outlineLevel="0" collapsed="false">
      <c r="A311" s="7" t="s">
        <v>303</v>
      </c>
      <c r="B311" s="10"/>
    </row>
    <row r="312" customFormat="false" ht="12.75" hidden="false" customHeight="false" outlineLevel="0" collapsed="false">
      <c r="A312" s="9" t="s">
        <v>304</v>
      </c>
      <c r="B312" s="10" t="s">
        <v>12</v>
      </c>
    </row>
    <row r="313" customFormat="false" ht="12.75" hidden="false" customHeight="false" outlineLevel="0" collapsed="false">
      <c r="A313" s="9" t="s">
        <v>305</v>
      </c>
      <c r="B313" s="10" t="s">
        <v>12</v>
      </c>
    </row>
    <row r="314" customFormat="false" ht="12.75" hidden="false" customHeight="false" outlineLevel="0" collapsed="false">
      <c r="A314" s="9" t="s">
        <v>306</v>
      </c>
      <c r="B314" s="10" t="n">
        <v>50</v>
      </c>
    </row>
    <row r="315" customFormat="false" ht="12.75" hidden="false" customHeight="false" outlineLevel="0" collapsed="false">
      <c r="A315" s="9" t="s">
        <v>307</v>
      </c>
      <c r="B315" s="10" t="n">
        <v>45</v>
      </c>
    </row>
    <row r="316" customFormat="false" ht="12.75" hidden="false" customHeight="false" outlineLevel="0" collapsed="false">
      <c r="A316" s="9" t="s">
        <v>308</v>
      </c>
      <c r="B316" s="10" t="s">
        <v>12</v>
      </c>
    </row>
    <row r="317" customFormat="false" ht="12.75" hidden="false" customHeight="false" outlineLevel="0" collapsed="false">
      <c r="A317" s="21" t="s">
        <v>309</v>
      </c>
      <c r="B317" s="11" t="n">
        <f aca="false">SUM(B312:B316)</f>
        <v>95</v>
      </c>
    </row>
    <row r="318" customFormat="false" ht="3" hidden="false" customHeight="true" outlineLevel="0" collapsed="false">
      <c r="A318" s="21"/>
      <c r="B318" s="11"/>
    </row>
    <row r="319" customFormat="false" ht="12.75" hidden="false" customHeight="false" outlineLevel="0" collapsed="false">
      <c r="A319" s="7" t="s">
        <v>310</v>
      </c>
      <c r="B319" s="10"/>
    </row>
    <row r="320" customFormat="false" ht="12.75" hidden="false" customHeight="false" outlineLevel="0" collapsed="false">
      <c r="A320" s="9" t="s">
        <v>311</v>
      </c>
      <c r="B320" s="10" t="n">
        <v>559</v>
      </c>
    </row>
    <row r="321" customFormat="false" ht="12.75" hidden="false" customHeight="false" outlineLevel="0" collapsed="false">
      <c r="A321" s="9" t="s">
        <v>312</v>
      </c>
      <c r="B321" s="10" t="n">
        <v>131</v>
      </c>
    </row>
    <row r="322" customFormat="false" ht="12.75" hidden="false" customHeight="false" outlineLevel="0" collapsed="false">
      <c r="A322" s="9" t="s">
        <v>313</v>
      </c>
      <c r="B322" s="10" t="n">
        <v>699</v>
      </c>
    </row>
    <row r="323" customFormat="false" ht="12.75" hidden="false" customHeight="false" outlineLevel="0" collapsed="false">
      <c r="A323" s="9" t="s">
        <v>314</v>
      </c>
      <c r="B323" s="10" t="n">
        <v>573</v>
      </c>
    </row>
    <row r="324" customFormat="false" ht="12.75" hidden="false" customHeight="false" outlineLevel="0" collapsed="false">
      <c r="A324" s="9" t="s">
        <v>315</v>
      </c>
      <c r="B324" s="10" t="n">
        <v>258</v>
      </c>
    </row>
    <row r="325" customFormat="false" ht="12.75" hidden="false" customHeight="false" outlineLevel="0" collapsed="false">
      <c r="A325" s="9" t="s">
        <v>316</v>
      </c>
      <c r="B325" s="10" t="n">
        <v>82</v>
      </c>
    </row>
    <row r="326" customFormat="false" ht="12.75" hidden="false" customHeight="false" outlineLevel="0" collapsed="false">
      <c r="A326" s="9" t="s">
        <v>317</v>
      </c>
      <c r="B326" s="10" t="n">
        <v>185</v>
      </c>
    </row>
    <row r="327" customFormat="false" ht="12.75" hidden="false" customHeight="false" outlineLevel="0" collapsed="false">
      <c r="A327" s="9" t="s">
        <v>318</v>
      </c>
      <c r="B327" s="10" t="n">
        <v>448</v>
      </c>
    </row>
    <row r="328" customFormat="false" ht="12.75" hidden="false" customHeight="false" outlineLevel="0" collapsed="false">
      <c r="A328" s="9" t="s">
        <v>319</v>
      </c>
      <c r="B328" s="10" t="n">
        <v>564</v>
      </c>
    </row>
    <row r="329" customFormat="false" ht="12.75" hidden="false" customHeight="false" outlineLevel="0" collapsed="false">
      <c r="A329" s="9" t="s">
        <v>320</v>
      </c>
      <c r="B329" s="10" t="n">
        <v>678</v>
      </c>
    </row>
    <row r="330" customFormat="false" ht="12.75" hidden="false" customHeight="false" outlineLevel="0" collapsed="false">
      <c r="A330" s="9" t="s">
        <v>321</v>
      </c>
      <c r="B330" s="10" t="n">
        <v>185</v>
      </c>
    </row>
    <row r="331" customFormat="false" ht="12.75" hidden="false" customHeight="false" outlineLevel="0" collapsed="false">
      <c r="A331" s="9" t="s">
        <v>322</v>
      </c>
      <c r="B331" s="10" t="n">
        <v>598</v>
      </c>
    </row>
    <row r="332" customFormat="false" ht="12.75" hidden="false" customHeight="false" outlineLevel="0" collapsed="false">
      <c r="A332" s="9" t="s">
        <v>323</v>
      </c>
      <c r="B332" s="10" t="n">
        <v>44</v>
      </c>
    </row>
    <row r="333" customFormat="false" ht="12.75" hidden="false" customHeight="false" outlineLevel="0" collapsed="false">
      <c r="A333" s="9" t="s">
        <v>324</v>
      </c>
      <c r="B333" s="10" t="n">
        <v>173</v>
      </c>
    </row>
    <row r="334" customFormat="false" ht="12.75" hidden="false" customHeight="false" outlineLevel="0" collapsed="false">
      <c r="A334" s="9" t="s">
        <v>325</v>
      </c>
      <c r="B334" s="10" t="n">
        <v>213</v>
      </c>
    </row>
    <row r="335" customFormat="false" ht="12.75" hidden="false" customHeight="false" outlineLevel="0" collapsed="false">
      <c r="A335" s="9" t="s">
        <v>326</v>
      </c>
      <c r="B335" s="10" t="n">
        <v>62</v>
      </c>
    </row>
    <row r="336" customFormat="false" ht="12.75" hidden="false" customHeight="false" outlineLevel="0" collapsed="false">
      <c r="A336" s="9" t="s">
        <v>327</v>
      </c>
      <c r="B336" s="10" t="n">
        <v>118</v>
      </c>
    </row>
    <row r="337" customFormat="false" ht="12.75" hidden="false" customHeight="false" outlineLevel="0" collapsed="false">
      <c r="A337" s="9" t="s">
        <v>328</v>
      </c>
      <c r="B337" s="10" t="n">
        <v>338</v>
      </c>
    </row>
    <row r="338" customFormat="false" ht="12.75" hidden="false" customHeight="false" outlineLevel="0" collapsed="false">
      <c r="A338" s="9" t="s">
        <v>329</v>
      </c>
      <c r="B338" s="10" t="n">
        <v>114</v>
      </c>
    </row>
    <row r="339" customFormat="false" ht="12.75" hidden="false" customHeight="false" outlineLevel="0" collapsed="false">
      <c r="A339" s="9" t="s">
        <v>330</v>
      </c>
      <c r="B339" s="10" t="n">
        <v>104</v>
      </c>
    </row>
    <row r="340" customFormat="false" ht="12.75" hidden="false" customHeight="false" outlineLevel="0" collapsed="false">
      <c r="A340" s="9" t="s">
        <v>331</v>
      </c>
      <c r="B340" s="10" t="n">
        <v>51</v>
      </c>
    </row>
    <row r="341" customFormat="false" ht="12.75" hidden="false" customHeight="false" outlineLevel="0" collapsed="false">
      <c r="A341" s="9" t="s">
        <v>332</v>
      </c>
      <c r="B341" s="10" t="n">
        <v>49</v>
      </c>
    </row>
    <row r="342" customFormat="false" ht="12.75" hidden="false" customHeight="false" outlineLevel="0" collapsed="false">
      <c r="A342" s="9" t="s">
        <v>333</v>
      </c>
      <c r="B342" s="10" t="n">
        <v>149</v>
      </c>
    </row>
    <row r="343" customFormat="false" ht="12.75" hidden="false" customHeight="false" outlineLevel="0" collapsed="false">
      <c r="A343" s="9" t="s">
        <v>334</v>
      </c>
      <c r="B343" s="10" t="n">
        <v>435</v>
      </c>
    </row>
    <row r="344" customFormat="false" ht="12.75" hidden="false" customHeight="false" outlineLevel="0" collapsed="false">
      <c r="A344" s="9" t="s">
        <v>335</v>
      </c>
      <c r="B344" s="10" t="s">
        <v>12</v>
      </c>
    </row>
    <row r="345" customFormat="false" ht="12.75" hidden="false" customHeight="false" outlineLevel="0" collapsed="false">
      <c r="A345" s="9" t="s">
        <v>336</v>
      </c>
      <c r="B345" s="10" t="n">
        <v>315</v>
      </c>
    </row>
    <row r="346" customFormat="false" ht="12.75" hidden="false" customHeight="false" outlineLevel="0" collapsed="false">
      <c r="A346" s="9" t="s">
        <v>337</v>
      </c>
      <c r="B346" s="10" t="n">
        <v>189</v>
      </c>
    </row>
    <row r="347" customFormat="false" ht="12.75" hidden="false" customHeight="false" outlineLevel="0" collapsed="false">
      <c r="A347" s="9" t="s">
        <v>338</v>
      </c>
      <c r="B347" s="10" t="n">
        <v>105</v>
      </c>
    </row>
    <row r="348" customFormat="false" ht="12.75" hidden="false" customHeight="false" outlineLevel="0" collapsed="false">
      <c r="A348" s="9" t="s">
        <v>339</v>
      </c>
      <c r="B348" s="10" t="n">
        <v>537</v>
      </c>
    </row>
    <row r="349" customFormat="false" ht="12.75" hidden="false" customHeight="false" outlineLevel="0" collapsed="false">
      <c r="A349" s="9" t="s">
        <v>340</v>
      </c>
      <c r="B349" s="10" t="n">
        <v>171</v>
      </c>
    </row>
    <row r="350" customFormat="false" ht="12.75" hidden="false" customHeight="false" outlineLevel="0" collapsed="false">
      <c r="A350" s="9" t="s">
        <v>341</v>
      </c>
      <c r="B350" s="10" t="s">
        <v>12</v>
      </c>
    </row>
    <row r="351" customFormat="false" ht="12.75" hidden="false" customHeight="false" outlineLevel="0" collapsed="false">
      <c r="A351" s="7" t="s">
        <v>342</v>
      </c>
      <c r="B351" s="11" t="n">
        <f aca="false">SUM(B320:B350)</f>
        <v>8127</v>
      </c>
    </row>
    <row r="352" customFormat="false" ht="3" hidden="false" customHeight="true" outlineLevel="0" collapsed="false">
      <c r="A352" s="7"/>
      <c r="B352" s="10"/>
    </row>
    <row r="353" customFormat="false" ht="12.75" hidden="false" customHeight="false" outlineLevel="0" collapsed="false">
      <c r="A353" s="7" t="s">
        <v>343</v>
      </c>
      <c r="B353" s="10"/>
    </row>
    <row r="354" customFormat="false" ht="12.75" hidden="false" customHeight="false" outlineLevel="0" collapsed="false">
      <c r="A354" s="9" t="s">
        <v>344</v>
      </c>
      <c r="B354" s="10" t="n">
        <v>127</v>
      </c>
    </row>
    <row r="355" customFormat="false" ht="12.75" hidden="false" customHeight="false" outlineLevel="0" collapsed="false">
      <c r="A355" s="9" t="s">
        <v>345</v>
      </c>
      <c r="B355" s="10" t="n">
        <v>187</v>
      </c>
    </row>
    <row r="356" customFormat="false" ht="12.75" hidden="false" customHeight="false" outlineLevel="0" collapsed="false">
      <c r="A356" s="9" t="s">
        <v>346</v>
      </c>
      <c r="B356" s="10" t="n">
        <v>132</v>
      </c>
    </row>
    <row r="357" customFormat="false" ht="12.75" hidden="false" customHeight="false" outlineLevel="0" collapsed="false">
      <c r="A357" s="9" t="s">
        <v>347</v>
      </c>
      <c r="B357" s="10" t="n">
        <v>25</v>
      </c>
    </row>
    <row r="358" customFormat="false" ht="12.75" hidden="false" customHeight="false" outlineLevel="0" collapsed="false">
      <c r="A358" s="9" t="s">
        <v>348</v>
      </c>
      <c r="B358" s="10" t="n">
        <v>1972</v>
      </c>
    </row>
    <row r="359" customFormat="false" ht="12.75" hidden="false" customHeight="false" outlineLevel="0" collapsed="false">
      <c r="A359" s="9" t="s">
        <v>349</v>
      </c>
      <c r="B359" s="10" t="n">
        <v>224</v>
      </c>
    </row>
    <row r="360" customFormat="false" ht="12.75" hidden="false" customHeight="false" outlineLevel="0" collapsed="false">
      <c r="A360" s="9" t="s">
        <v>350</v>
      </c>
      <c r="B360" s="10" t="n">
        <v>224</v>
      </c>
    </row>
    <row r="361" customFormat="false" ht="12.75" hidden="false" customHeight="false" outlineLevel="0" collapsed="false">
      <c r="A361" s="9" t="s">
        <v>351</v>
      </c>
      <c r="B361" s="10" t="n">
        <v>281</v>
      </c>
    </row>
    <row r="362" customFormat="false" ht="12.75" hidden="false" customHeight="false" outlineLevel="0" collapsed="false">
      <c r="A362" s="9" t="s">
        <v>352</v>
      </c>
      <c r="B362" s="10" t="n">
        <v>106</v>
      </c>
    </row>
    <row r="363" customFormat="false" ht="12.75" hidden="false" customHeight="false" outlineLevel="0" collapsed="false">
      <c r="A363" s="9" t="s">
        <v>353</v>
      </c>
      <c r="B363" s="10" t="s">
        <v>12</v>
      </c>
    </row>
    <row r="364" customFormat="false" ht="13.5" hidden="false" customHeight="false" outlineLevel="0" collapsed="false">
      <c r="A364" s="22" t="s">
        <v>354</v>
      </c>
      <c r="B364" s="23" t="n">
        <f aca="false">SUM(B354:B363)</f>
        <v>3278</v>
      </c>
    </row>
    <row r="365" customFormat="false" ht="12.75" hidden="false" customHeight="false" outlineLevel="0" collapsed="false">
      <c r="A365" s="24" t="s">
        <v>355</v>
      </c>
      <c r="B365" s="10"/>
    </row>
    <row r="366" customFormat="false" ht="12.75" hidden="false" customHeight="false" outlineLevel="0" collapsed="false">
      <c r="A366" s="9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9:37:40Z</dcterms:created>
  <dc:creator>Informàtica</dc:creator>
  <dc:description/>
  <dc:language>en-US</dc:language>
  <cp:lastModifiedBy>roroca</cp:lastModifiedBy>
  <cp:lastPrinted>2011-11-22T11:18:48Z</cp:lastPrinted>
  <dcterms:modified xsi:type="dcterms:W3CDTF">2014-11-21T11:51:12Z</dcterms:modified>
  <cp:revision>0</cp:revision>
  <dc:subject/>
  <dc:title/>
</cp:coreProperties>
</file>