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12.11.03 Programes de ciutat i escola</t>
  </si>
  <si>
    <t xml:space="preserve">Participació per cicles en els diferents àmbits. 2013-2014</t>
  </si>
  <si>
    <t xml:space="preserve">Ciència i</t>
  </si>
  <si>
    <t xml:space="preserve">Desenvolupament</t>
  </si>
  <si>
    <t xml:space="preserve">Educació</t>
  </si>
  <si>
    <t xml:space="preserve">Educació per</t>
  </si>
  <si>
    <t xml:space="preserve">El món</t>
  </si>
  <si>
    <t xml:space="preserve">Cicle d'educació</t>
  </si>
  <si>
    <t xml:space="preserve">Tecnologia</t>
  </si>
  <si>
    <t xml:space="preserve">sostenible</t>
  </si>
  <si>
    <t xml:space="preserve">artística</t>
  </si>
  <si>
    <t xml:space="preserve">en valors</t>
  </si>
  <si>
    <t xml:space="preserve">a la salut</t>
  </si>
  <si>
    <t xml:space="preserve">al consum</t>
  </si>
  <si>
    <t xml:space="preserve">aeroespacial</t>
  </si>
  <si>
    <t xml:space="preserve">1r Cicle d'Educació Infantil (0-3)</t>
  </si>
  <si>
    <t xml:space="preserve">2n Cicle d'Educació Infantil (P3-P4-P5)</t>
  </si>
  <si>
    <t xml:space="preserve">Cicle Inicial Primària (1r-2n)</t>
  </si>
  <si>
    <t xml:space="preserve">Cicle Mitjà Primària (3r-4t)</t>
  </si>
  <si>
    <t xml:space="preserve">Cicle Superior Primària (5è- 6è)</t>
  </si>
  <si>
    <t xml:space="preserve">ESO: 1er. Cicle (1r-2n)</t>
  </si>
  <si>
    <t xml:space="preserve">ESO: 2n. Cicle (3r-4t)</t>
  </si>
  <si>
    <t xml:space="preserve">Batxillerat</t>
  </si>
  <si>
    <t xml:space="preserve">Cicles Formatius</t>
  </si>
  <si>
    <t xml:space="preserve">Adults</t>
  </si>
  <si>
    <t xml:space="preserve">Educació Especial </t>
  </si>
  <si>
    <t xml:space="preserve">Total</t>
  </si>
  <si>
    <t xml:space="preserve">El món de</t>
  </si>
  <si>
    <t xml:space="preserve">Història i</t>
  </si>
  <si>
    <t xml:space="preserve">Orientació</t>
  </si>
  <si>
    <t xml:space="preserve">Promoció</t>
  </si>
  <si>
    <t xml:space="preserve">Territori</t>
  </si>
  <si>
    <t xml:space="preserve">la paraula</t>
  </si>
  <si>
    <t xml:space="preserve">patrimoni</t>
  </si>
  <si>
    <t xml:space="preserve">professional</t>
  </si>
  <si>
    <t xml:space="preserve">de l'esport</t>
  </si>
  <si>
    <t xml:space="preserve">i ciutat</t>
  </si>
  <si>
    <t xml:space="preserve">Cicle Superior Primària (5è-6è)</t>
  </si>
  <si>
    <t xml:space="preserve">Font: Ajuntament de Sabadell. Servei d'Educaci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15.7"/>
  </cols>
  <sheetData>
    <row r="1" customFormat="false" ht="15.75" hidden="false" customHeight="false" outlineLevel="0" collapsed="false">
      <c r="A1" s="1" t="s">
        <v>0</v>
      </c>
      <c r="C1" s="2"/>
      <c r="D1" s="3"/>
      <c r="E1" s="4"/>
      <c r="F1" s="4"/>
      <c r="G1" s="2"/>
    </row>
    <row r="2" customFormat="false" ht="15" hidden="false" customHeight="false" outlineLevel="0" collapsed="false">
      <c r="A2" s="5" t="s">
        <v>1</v>
      </c>
      <c r="C2" s="2"/>
      <c r="D2" s="3"/>
      <c r="E2" s="2"/>
      <c r="F2" s="2"/>
      <c r="G2" s="2"/>
    </row>
    <row r="3" customFormat="false" ht="12.75" hidden="false" customHeight="false" outlineLevel="0" collapsed="false">
      <c r="A3" s="6"/>
      <c r="B3" s="7" t="s">
        <v>2</v>
      </c>
      <c r="C3" s="8" t="s">
        <v>3</v>
      </c>
      <c r="D3" s="8" t="s">
        <v>4</v>
      </c>
      <c r="E3" s="7" t="s">
        <v>4</v>
      </c>
      <c r="F3" s="7" t="s">
        <v>4</v>
      </c>
      <c r="G3" s="7" t="s">
        <v>5</v>
      </c>
      <c r="H3" s="7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2.75" hidden="false" customHeight="false" outlineLevel="0" collapsed="false">
      <c r="A5" s="4" t="s">
        <v>15</v>
      </c>
      <c r="B5" s="9" t="n">
        <v>0</v>
      </c>
      <c r="C5" s="9" t="n">
        <v>209</v>
      </c>
      <c r="D5" s="9" t="n">
        <v>984</v>
      </c>
      <c r="E5" s="9" t="n">
        <v>0</v>
      </c>
      <c r="F5" s="4" t="n">
        <v>0</v>
      </c>
      <c r="G5" s="4" t="n">
        <v>30</v>
      </c>
      <c r="H5" s="4" t="n">
        <v>164</v>
      </c>
    </row>
    <row r="6" customFormat="false" ht="12.75" hidden="false" customHeight="false" outlineLevel="0" collapsed="false">
      <c r="A6" s="4" t="s">
        <v>16</v>
      </c>
      <c r="B6" s="9" t="n">
        <v>0</v>
      </c>
      <c r="C6" s="9" t="n">
        <v>4624</v>
      </c>
      <c r="D6" s="9" t="n">
        <v>6338</v>
      </c>
      <c r="E6" s="9" t="n">
        <v>965</v>
      </c>
      <c r="F6" s="4" t="n">
        <v>221</v>
      </c>
      <c r="G6" s="4" t="n">
        <v>260</v>
      </c>
      <c r="H6" s="4" t="n">
        <v>800</v>
      </c>
    </row>
    <row r="7" customFormat="false" ht="12.75" hidden="false" customHeight="false" outlineLevel="0" collapsed="false">
      <c r="A7" s="4" t="s">
        <v>17</v>
      </c>
      <c r="B7" s="9" t="n">
        <v>146</v>
      </c>
      <c r="C7" s="9" t="n">
        <v>3574</v>
      </c>
      <c r="D7" s="9" t="n">
        <v>5524</v>
      </c>
      <c r="E7" s="9" t="n">
        <v>1297</v>
      </c>
      <c r="F7" s="4" t="n">
        <v>164</v>
      </c>
      <c r="G7" s="4" t="n">
        <v>326</v>
      </c>
      <c r="H7" s="4" t="n">
        <v>295</v>
      </c>
    </row>
    <row r="8" customFormat="false" ht="12.75" hidden="false" customHeight="false" outlineLevel="0" collapsed="false">
      <c r="A8" s="4" t="s">
        <v>18</v>
      </c>
      <c r="B8" s="9" t="n">
        <v>382</v>
      </c>
      <c r="C8" s="4" t="n">
        <v>2779</v>
      </c>
      <c r="D8" s="9" t="n">
        <v>4880</v>
      </c>
      <c r="E8" s="9" t="n">
        <v>1928</v>
      </c>
      <c r="F8" s="9" t="n">
        <v>211</v>
      </c>
      <c r="G8" s="4" t="n">
        <v>823</v>
      </c>
      <c r="H8" s="4" t="n">
        <v>583</v>
      </c>
    </row>
    <row r="9" customFormat="false" ht="12.75" hidden="false" customHeight="false" outlineLevel="0" collapsed="false">
      <c r="A9" s="4" t="s">
        <v>19</v>
      </c>
      <c r="B9" s="9" t="n">
        <v>280</v>
      </c>
      <c r="C9" s="4" t="n">
        <v>3046</v>
      </c>
      <c r="D9" s="9" t="n">
        <v>4583</v>
      </c>
      <c r="E9" s="9" t="n">
        <v>2262</v>
      </c>
      <c r="F9" s="4" t="n">
        <v>0</v>
      </c>
      <c r="G9" s="4" t="n">
        <v>473</v>
      </c>
      <c r="H9" s="4" t="n">
        <v>229</v>
      </c>
    </row>
    <row r="10" customFormat="false" ht="12.75" hidden="false" customHeight="false" outlineLevel="0" collapsed="false">
      <c r="A10" s="4" t="s">
        <v>20</v>
      </c>
      <c r="B10" s="9" t="n">
        <v>125</v>
      </c>
      <c r="C10" s="9" t="n">
        <v>1496</v>
      </c>
      <c r="D10" s="9" t="n">
        <v>1923</v>
      </c>
      <c r="E10" s="9" t="n">
        <v>1302</v>
      </c>
      <c r="F10" s="4" t="n">
        <v>556</v>
      </c>
      <c r="G10" s="4" t="n">
        <v>213</v>
      </c>
      <c r="H10" s="4" t="n">
        <v>0</v>
      </c>
    </row>
    <row r="11" customFormat="false" ht="12.75" hidden="false" customHeight="false" outlineLevel="0" collapsed="false">
      <c r="A11" s="4" t="s">
        <v>21</v>
      </c>
      <c r="B11" s="9" t="n">
        <v>313</v>
      </c>
      <c r="C11" s="4" t="n">
        <v>332</v>
      </c>
      <c r="D11" s="9" t="n">
        <v>1334</v>
      </c>
      <c r="E11" s="9" t="n">
        <v>1599</v>
      </c>
      <c r="F11" s="4" t="n">
        <v>2633</v>
      </c>
      <c r="G11" s="4" t="n">
        <v>99</v>
      </c>
      <c r="H11" s="4" t="n">
        <v>42</v>
      </c>
    </row>
    <row r="12" customFormat="false" ht="12.75" hidden="false" customHeight="false" outlineLevel="0" collapsed="false">
      <c r="A12" s="4" t="s">
        <v>22</v>
      </c>
      <c r="B12" s="9" t="n">
        <v>74</v>
      </c>
      <c r="C12" s="4" t="n">
        <v>168</v>
      </c>
      <c r="D12" s="9" t="n">
        <v>759</v>
      </c>
      <c r="E12" s="9" t="n">
        <v>407</v>
      </c>
      <c r="F12" s="4" t="n">
        <v>233</v>
      </c>
      <c r="G12" s="4" t="n">
        <v>127</v>
      </c>
      <c r="H12" s="4" t="n">
        <v>0</v>
      </c>
    </row>
    <row r="13" customFormat="false" ht="12.75" hidden="false" customHeight="false" outlineLevel="0" collapsed="false">
      <c r="A13" s="4" t="s">
        <v>23</v>
      </c>
      <c r="B13" s="9" t="n">
        <v>25</v>
      </c>
      <c r="C13" s="4" t="n">
        <v>149</v>
      </c>
      <c r="D13" s="9" t="n">
        <v>292</v>
      </c>
      <c r="E13" s="9" t="n">
        <v>295</v>
      </c>
      <c r="F13" s="4" t="n">
        <v>700</v>
      </c>
      <c r="G13" s="4" t="n">
        <v>184</v>
      </c>
      <c r="H13" s="4" t="n">
        <v>0</v>
      </c>
    </row>
    <row r="14" customFormat="false" ht="12.75" hidden="false" customHeight="false" outlineLevel="0" collapsed="false">
      <c r="A14" s="4" t="s">
        <v>24</v>
      </c>
      <c r="B14" s="9" t="n">
        <v>0</v>
      </c>
      <c r="C14" s="4" t="n">
        <v>33</v>
      </c>
      <c r="D14" s="4" t="n">
        <v>78</v>
      </c>
      <c r="E14" s="4" t="n">
        <v>0</v>
      </c>
      <c r="F14" s="4" t="n">
        <v>336</v>
      </c>
      <c r="G14" s="4" t="n">
        <v>54</v>
      </c>
      <c r="H14" s="4" t="n">
        <v>0</v>
      </c>
    </row>
    <row r="15" customFormat="false" ht="12.75" hidden="false" customHeight="false" outlineLevel="0" collapsed="false">
      <c r="A15" s="4" t="s">
        <v>25</v>
      </c>
      <c r="B15" s="9" t="n">
        <v>11</v>
      </c>
      <c r="C15" s="4" t="n">
        <v>246</v>
      </c>
      <c r="D15" s="4" t="n">
        <v>690</v>
      </c>
      <c r="E15" s="4" t="n">
        <v>58</v>
      </c>
      <c r="F15" s="4" t="n">
        <v>37</v>
      </c>
      <c r="G15" s="4" t="n">
        <v>6</v>
      </c>
      <c r="H15" s="4" t="n">
        <v>0</v>
      </c>
    </row>
    <row r="16" customFormat="false" ht="13.5" hidden="false" customHeight="false" outlineLevel="0" collapsed="false">
      <c r="A16" s="10" t="s">
        <v>26</v>
      </c>
      <c r="B16" s="11" t="n">
        <f aca="false">SUM(B5:B15)</f>
        <v>1356</v>
      </c>
      <c r="C16" s="11" t="n">
        <f aca="false">SUM(C5:C15)</f>
        <v>16656</v>
      </c>
      <c r="D16" s="11" t="n">
        <f aca="false">SUM(D5:D15)</f>
        <v>27385</v>
      </c>
      <c r="E16" s="11" t="n">
        <f aca="false">SUM(E5:E15)</f>
        <v>10113</v>
      </c>
      <c r="F16" s="11" t="n">
        <f aca="false">SUM(F5:F15)</f>
        <v>5091</v>
      </c>
      <c r="G16" s="11" t="n">
        <f aca="false">SUM(G5:G15)</f>
        <v>2595</v>
      </c>
      <c r="H16" s="11" t="n">
        <f aca="false">SUM(H5:H15)</f>
        <v>2113</v>
      </c>
    </row>
    <row r="18" customFormat="false" ht="12.75" hidden="false" customHeight="false" outlineLevel="0" collapsed="false">
      <c r="A18" s="6"/>
      <c r="B18" s="7" t="s">
        <v>27</v>
      </c>
      <c r="C18" s="7" t="s">
        <v>28</v>
      </c>
      <c r="D18" s="7" t="s">
        <v>29</v>
      </c>
      <c r="E18" s="7" t="s">
        <v>30</v>
      </c>
      <c r="F18" s="7" t="s">
        <v>31</v>
      </c>
      <c r="G18" s="7"/>
    </row>
    <row r="19" customFormat="false" ht="12.75" hidden="false" customHeight="false" outlineLevel="0" collapsed="false">
      <c r="A19" s="6" t="s">
        <v>7</v>
      </c>
      <c r="B19" s="7" t="s">
        <v>32</v>
      </c>
      <c r="C19" s="7" t="s">
        <v>33</v>
      </c>
      <c r="D19" s="7" t="s">
        <v>34</v>
      </c>
      <c r="E19" s="7" t="s">
        <v>35</v>
      </c>
      <c r="F19" s="7" t="s">
        <v>36</v>
      </c>
      <c r="G19" s="7" t="s">
        <v>26</v>
      </c>
    </row>
    <row r="20" customFormat="false" ht="12.75" hidden="false" customHeight="false" outlineLevel="0" collapsed="false">
      <c r="A20" s="4" t="s">
        <v>15</v>
      </c>
      <c r="B20" s="4" t="n">
        <v>0</v>
      </c>
      <c r="C20" s="9" t="n">
        <v>96</v>
      </c>
      <c r="D20" s="9" t="n">
        <v>0</v>
      </c>
      <c r="E20" s="9" t="n">
        <v>0</v>
      </c>
      <c r="F20" s="9" t="n">
        <v>0</v>
      </c>
      <c r="G20" s="12" t="n">
        <f aca="false">+B5+C5+D5+E5+F5+G5+H5+B20+C20+D20+E20+F20</f>
        <v>1483</v>
      </c>
    </row>
    <row r="21" customFormat="false" ht="12.75" hidden="false" customHeight="false" outlineLevel="0" collapsed="false">
      <c r="A21" s="4" t="s">
        <v>16</v>
      </c>
      <c r="B21" s="4" t="n">
        <v>1572</v>
      </c>
      <c r="C21" s="9" t="n">
        <v>1791</v>
      </c>
      <c r="D21" s="9" t="n">
        <v>0</v>
      </c>
      <c r="E21" s="9" t="n">
        <v>435</v>
      </c>
      <c r="F21" s="9" t="n">
        <v>74</v>
      </c>
      <c r="G21" s="12" t="n">
        <f aca="false">+B6+C6+D6+E6+F6+G6+H6+B21+C21+D21+E21+F21</f>
        <v>17080</v>
      </c>
    </row>
    <row r="22" customFormat="false" ht="12.75" hidden="false" customHeight="false" outlineLevel="0" collapsed="false">
      <c r="A22" s="4" t="s">
        <v>17</v>
      </c>
      <c r="B22" s="4" t="n">
        <v>1727</v>
      </c>
      <c r="C22" s="9" t="n">
        <v>1458</v>
      </c>
      <c r="D22" s="9" t="n">
        <v>0</v>
      </c>
      <c r="E22" s="9" t="n">
        <v>1157</v>
      </c>
      <c r="F22" s="9" t="n">
        <v>0</v>
      </c>
      <c r="G22" s="12" t="n">
        <f aca="false">+B7+C7+D7+E7+F7+G7+H7+B22+C22+D22+E22+F22</f>
        <v>15668</v>
      </c>
    </row>
    <row r="23" customFormat="false" ht="12.75" hidden="false" customHeight="false" outlineLevel="0" collapsed="false">
      <c r="A23" s="4" t="s">
        <v>18</v>
      </c>
      <c r="B23" s="4" t="n">
        <v>1465</v>
      </c>
      <c r="C23" s="9" t="n">
        <v>2045</v>
      </c>
      <c r="D23" s="9" t="n">
        <v>0</v>
      </c>
      <c r="E23" s="9" t="n">
        <v>2400</v>
      </c>
      <c r="F23" s="9" t="n">
        <v>2225</v>
      </c>
      <c r="G23" s="12" t="n">
        <f aca="false">+B8+C8+D8+E8+F8+G8+H8+B23+C23+D23+E23+F23</f>
        <v>19721</v>
      </c>
    </row>
    <row r="24" customFormat="false" ht="12.75" hidden="false" customHeight="false" outlineLevel="0" collapsed="false">
      <c r="A24" s="4" t="s">
        <v>37</v>
      </c>
      <c r="B24" s="4" t="n">
        <v>2326</v>
      </c>
      <c r="C24" s="9" t="n">
        <v>3031</v>
      </c>
      <c r="D24" s="9" t="n">
        <v>0</v>
      </c>
      <c r="E24" s="9" t="n">
        <v>3097</v>
      </c>
      <c r="F24" s="9" t="n">
        <v>255</v>
      </c>
      <c r="G24" s="12" t="n">
        <f aca="false">+B9+C9+D9+E9+F9+G9+H9+B24+C24+D24+E24+F24</f>
        <v>19582</v>
      </c>
    </row>
    <row r="25" customFormat="false" ht="12.75" hidden="false" customHeight="false" outlineLevel="0" collapsed="false">
      <c r="A25" s="4" t="s">
        <v>20</v>
      </c>
      <c r="B25" s="4" t="n">
        <v>1471</v>
      </c>
      <c r="C25" s="9" t="n">
        <v>1581</v>
      </c>
      <c r="D25" s="9" t="n">
        <v>0</v>
      </c>
      <c r="E25" s="9" t="n">
        <v>578</v>
      </c>
      <c r="F25" s="9" t="n">
        <v>268</v>
      </c>
      <c r="G25" s="12" t="n">
        <f aca="false">+B10+C10+D10+E10+F10+G10+H10+B25+C25+D25+E25+F25</f>
        <v>9513</v>
      </c>
    </row>
    <row r="26" customFormat="false" ht="12.75" hidden="false" customHeight="false" outlineLevel="0" collapsed="false">
      <c r="A26" s="4" t="s">
        <v>21</v>
      </c>
      <c r="B26" s="4" t="n">
        <v>265</v>
      </c>
      <c r="C26" s="9" t="n">
        <v>2105</v>
      </c>
      <c r="D26" s="9" t="n">
        <v>45</v>
      </c>
      <c r="E26" s="9" t="n">
        <v>162</v>
      </c>
      <c r="F26" s="9" t="n">
        <v>271</v>
      </c>
      <c r="G26" s="12" t="n">
        <f aca="false">+B11+C11+D11+E11+F11+G11+H11+B26+C26+D26+E26+F26</f>
        <v>9200</v>
      </c>
    </row>
    <row r="27" customFormat="false" ht="12.75" hidden="false" customHeight="false" outlineLevel="0" collapsed="false">
      <c r="A27" s="4" t="s">
        <v>22</v>
      </c>
      <c r="B27" s="4" t="n">
        <v>1743</v>
      </c>
      <c r="C27" s="9" t="n">
        <v>147</v>
      </c>
      <c r="D27" s="9" t="n">
        <v>0</v>
      </c>
      <c r="E27" s="9" t="n">
        <v>34</v>
      </c>
      <c r="F27" s="9" t="n">
        <v>13</v>
      </c>
      <c r="G27" s="12" t="n">
        <f aca="false">+B12+C12+D12+E12+F12+G12+H12+B27+C27+D27+E27+F27</f>
        <v>3705</v>
      </c>
    </row>
    <row r="28" customFormat="false" ht="12.75" hidden="false" customHeight="false" outlineLevel="0" collapsed="false">
      <c r="A28" s="4" t="s">
        <v>23</v>
      </c>
      <c r="B28" s="4" t="n">
        <v>60</v>
      </c>
      <c r="C28" s="9" t="n">
        <v>26</v>
      </c>
      <c r="D28" s="9" t="n">
        <v>50</v>
      </c>
      <c r="E28" s="9" t="n">
        <v>0</v>
      </c>
      <c r="F28" s="9" t="n">
        <v>129</v>
      </c>
      <c r="G28" s="12" t="n">
        <f aca="false">+B13+C13+D13+E13+F13+G13+H13+B28+C28+D28+E28+F28</f>
        <v>1910</v>
      </c>
    </row>
    <row r="29" customFormat="false" ht="12.75" hidden="false" customHeight="false" outlineLevel="0" collapsed="false">
      <c r="A29" s="4" t="s">
        <v>24</v>
      </c>
      <c r="B29" s="4" t="n">
        <v>89</v>
      </c>
      <c r="C29" s="4" t="n">
        <v>95</v>
      </c>
      <c r="D29" s="9" t="n">
        <v>0</v>
      </c>
      <c r="E29" s="9" t="n">
        <v>0</v>
      </c>
      <c r="F29" s="9" t="n">
        <v>0</v>
      </c>
      <c r="G29" s="12" t="n">
        <f aca="false">+B14+C14+D14+E14+F14+G14+H14+B29+C29+D29+E29+F29</f>
        <v>685</v>
      </c>
    </row>
    <row r="30" customFormat="false" ht="12.75" hidden="false" customHeight="false" outlineLevel="0" collapsed="false">
      <c r="A30" s="4" t="s">
        <v>25</v>
      </c>
      <c r="B30" s="4" t="n">
        <v>93</v>
      </c>
      <c r="C30" s="4" t="n">
        <v>189</v>
      </c>
      <c r="D30" s="9" t="n">
        <v>0</v>
      </c>
      <c r="E30" s="9" t="n">
        <v>264</v>
      </c>
      <c r="F30" s="9" t="n">
        <v>43</v>
      </c>
      <c r="G30" s="12" t="n">
        <f aca="false">+B15+C15+D15+E15+F15+G15+H15+B30+C30+D30+E30+F30</f>
        <v>1637</v>
      </c>
    </row>
    <row r="31" customFormat="false" ht="13.5" hidden="false" customHeight="false" outlineLevel="0" collapsed="false">
      <c r="A31" s="10" t="s">
        <v>26</v>
      </c>
      <c r="B31" s="11" t="n">
        <f aca="false">SUM(B20:B30)</f>
        <v>10811</v>
      </c>
      <c r="C31" s="11" t="n">
        <f aca="false">SUM(C20:C30)</f>
        <v>12564</v>
      </c>
      <c r="D31" s="11" t="n">
        <f aca="false">SUM(D20:D30)</f>
        <v>95</v>
      </c>
      <c r="E31" s="11" t="n">
        <f aca="false">SUM(E20:E30)</f>
        <v>8127</v>
      </c>
      <c r="F31" s="11" t="n">
        <f aca="false">SUM(F20:F30)</f>
        <v>3278</v>
      </c>
      <c r="G31" s="11" t="n">
        <f aca="false">+B16+C16+D16+E16+F16+G16+H16+B31+C31+D31+E31+F31</f>
        <v>100184</v>
      </c>
    </row>
    <row r="32" customFormat="false" ht="12.75" hidden="false" customHeight="false" outlineLevel="0" collapsed="false">
      <c r="A32" s="1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dsanchezo</cp:lastModifiedBy>
  <cp:lastPrinted>2011-10-13T09:57:27Z</cp:lastPrinted>
  <dcterms:modified xsi:type="dcterms:W3CDTF">2014-11-17T12:22:33Z</dcterms:modified>
  <cp:revision>0</cp:revision>
  <dc:subject/>
  <dc:title/>
</cp:coreProperties>
</file>