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6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t xml:space="preserve">15.06.04 Interrupció voluntària de l'embaràs</t>
  </si>
  <si>
    <t xml:space="preserve">Edat de la dona. Sabadell. 2002-2012</t>
  </si>
  <si>
    <t xml:space="preserve">Grups d'edat</t>
  </si>
  <si>
    <t xml:space="preserve">Nombre</t>
  </si>
  <si>
    <t xml:space="preserve">%</t>
  </si>
  <si>
    <t xml:space="preserve">Menys de 20 anys</t>
  </si>
  <si>
    <t xml:space="preserve">Entre 20 i 24 anys</t>
  </si>
  <si>
    <t xml:space="preserve">Entre 25 i 29 anys</t>
  </si>
  <si>
    <t xml:space="preserve">Entre 30 i 34 anys</t>
  </si>
  <si>
    <t xml:space="preserve">Entre 35 i 39 anys</t>
  </si>
  <si>
    <t xml:space="preserve">Més de 39 anys</t>
  </si>
  <si>
    <t xml:space="preserve">Total</t>
  </si>
  <si>
    <t xml:space="preserve">2008</t>
  </si>
  <si>
    <t xml:space="preserve">2009</t>
  </si>
  <si>
    <t xml:space="preserve">2010</t>
  </si>
  <si>
    <t xml:space="preserve">2011</t>
  </si>
  <si>
    <r>
      <rPr>
        <b val="true"/>
        <sz val="8"/>
        <color rgb="FFFFFFFF"/>
        <rFont val="Arial"/>
        <family val="2"/>
      </rPr>
      <t xml:space="preserve">2012</t>
    </r>
    <r>
      <rPr>
        <b val="true"/>
        <vertAlign val="superscript"/>
        <sz val="8"/>
        <color rgb="FFFFFFFF"/>
        <rFont val="Arial"/>
        <family val="2"/>
      </rPr>
      <t xml:space="preserve">1</t>
    </r>
  </si>
  <si>
    <t xml:space="preserve">Font: Generalitat de Catalunya. Departament de Salut. Direcció General de Recursos Sanitaris.</t>
  </si>
  <si>
    <t xml:space="preserve"> Servei d'Informació i  Estudis. Registre d'interrupció voluntària de l'embaràs. Elaboració pròpia.</t>
  </si>
  <si>
    <t xml:space="preserve">1. Dades provisional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@"/>
    <numFmt numFmtId="169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85"/>
    <col collapsed="false" customWidth="true" hidden="false" outlineLevel="0" max="4" min="4" style="0" width="0.56"/>
    <col collapsed="false" customWidth="true" hidden="false" outlineLevel="0" max="6" min="5" style="0" width="8.85"/>
    <col collapsed="false" customWidth="true" hidden="false" outlineLevel="0" max="7" min="7" style="0" width="0.56"/>
    <col collapsed="false" customWidth="true" hidden="false" outlineLevel="0" max="9" min="8" style="0" width="8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4" t="n">
        <v>2002</v>
      </c>
      <c r="D3" s="5"/>
      <c r="E3" s="6"/>
      <c r="F3" s="6" t="n">
        <v>2003</v>
      </c>
      <c r="G3" s="7"/>
      <c r="H3" s="6"/>
      <c r="I3" s="6" t="n">
        <v>2004</v>
      </c>
    </row>
    <row r="4" customFormat="false" ht="12.75" hidden="false" customHeight="false" outlineLevel="0" collapsed="false">
      <c r="A4" s="3" t="s">
        <v>2</v>
      </c>
      <c r="B4" s="8" t="s">
        <v>3</v>
      </c>
      <c r="C4" s="8" t="s">
        <v>4</v>
      </c>
      <c r="D4" s="8"/>
      <c r="E4" s="8" t="s">
        <v>3</v>
      </c>
      <c r="F4" s="8" t="s">
        <v>4</v>
      </c>
      <c r="G4" s="8"/>
      <c r="H4" s="8" t="s">
        <v>3</v>
      </c>
      <c r="I4" s="8" t="s">
        <v>4</v>
      </c>
    </row>
    <row r="5" customFormat="false" ht="12.75" hidden="false" customHeight="false" outlineLevel="0" collapsed="false">
      <c r="A5" s="9" t="s">
        <v>5</v>
      </c>
      <c r="B5" s="10" t="n">
        <v>41</v>
      </c>
      <c r="C5" s="11" t="n">
        <f aca="false">B5*100/B$11</f>
        <v>11.9533527696793</v>
      </c>
      <c r="D5" s="11"/>
      <c r="E5" s="12" t="n">
        <v>55</v>
      </c>
      <c r="F5" s="11" t="n">
        <f aca="false">E5*100/E$11</f>
        <v>12.9107981220657</v>
      </c>
      <c r="G5" s="13"/>
      <c r="H5" s="12" t="n">
        <v>56</v>
      </c>
      <c r="I5" s="11" t="n">
        <f aca="false">H5*100/H$11</f>
        <v>12.5842696629213</v>
      </c>
    </row>
    <row r="6" customFormat="false" ht="12.75" hidden="false" customHeight="false" outlineLevel="0" collapsed="false">
      <c r="A6" s="9" t="s">
        <v>6</v>
      </c>
      <c r="B6" s="10" t="n">
        <v>93</v>
      </c>
      <c r="C6" s="11" t="n">
        <f aca="false">B6*100/B$11</f>
        <v>27.1137026239067</v>
      </c>
      <c r="D6" s="11"/>
      <c r="E6" s="12" t="n">
        <v>112</v>
      </c>
      <c r="F6" s="11" t="n">
        <f aca="false">E6*100/E$11</f>
        <v>26.2910798122066</v>
      </c>
      <c r="G6" s="13"/>
      <c r="H6" s="12" t="n">
        <v>121</v>
      </c>
      <c r="I6" s="11" t="n">
        <f aca="false">H6*100/H$11</f>
        <v>27.1910112359551</v>
      </c>
    </row>
    <row r="7" customFormat="false" ht="12.75" hidden="false" customHeight="false" outlineLevel="0" collapsed="false">
      <c r="A7" s="9" t="s">
        <v>7</v>
      </c>
      <c r="B7" s="10" t="n">
        <v>70</v>
      </c>
      <c r="C7" s="11" t="n">
        <f aca="false">B7*100/B$11</f>
        <v>20.4081632653061</v>
      </c>
      <c r="D7" s="11"/>
      <c r="E7" s="12" t="n">
        <v>99</v>
      </c>
      <c r="F7" s="11" t="n">
        <f aca="false">E7*100/E$11</f>
        <v>23.2394366197183</v>
      </c>
      <c r="G7" s="13"/>
      <c r="H7" s="12" t="n">
        <v>103</v>
      </c>
      <c r="I7" s="11" t="n">
        <f aca="false">H7*100/H$11</f>
        <v>23.1460674157303</v>
      </c>
    </row>
    <row r="8" customFormat="false" ht="12.75" hidden="false" customHeight="false" outlineLevel="0" collapsed="false">
      <c r="A8" s="9" t="s">
        <v>8</v>
      </c>
      <c r="B8" s="10" t="n">
        <v>68</v>
      </c>
      <c r="C8" s="11" t="n">
        <f aca="false">B8*100/B$11</f>
        <v>19.8250728862974</v>
      </c>
      <c r="D8" s="11"/>
      <c r="E8" s="12" t="n">
        <v>79</v>
      </c>
      <c r="F8" s="11" t="n">
        <f aca="false">E8*100/E$11</f>
        <v>18.5446009389671</v>
      </c>
      <c r="G8" s="13"/>
      <c r="H8" s="12" t="n">
        <v>90</v>
      </c>
      <c r="I8" s="11" t="n">
        <f aca="false">H8*100/H$11</f>
        <v>20.2247191011236</v>
      </c>
    </row>
    <row r="9" customFormat="false" ht="12.75" hidden="false" customHeight="false" outlineLevel="0" collapsed="false">
      <c r="A9" s="9" t="s">
        <v>9</v>
      </c>
      <c r="B9" s="10" t="n">
        <v>48</v>
      </c>
      <c r="C9" s="11" t="n">
        <f aca="false">B9*100/B$11</f>
        <v>13.9941690962099</v>
      </c>
      <c r="D9" s="11"/>
      <c r="E9" s="12" t="n">
        <v>52</v>
      </c>
      <c r="F9" s="11" t="n">
        <f aca="false">E9*100/E$11</f>
        <v>12.2065727699531</v>
      </c>
      <c r="G9" s="13"/>
      <c r="H9" s="12" t="n">
        <v>56</v>
      </c>
      <c r="I9" s="11" t="n">
        <f aca="false">H9*100/H$11</f>
        <v>12.5842696629213</v>
      </c>
    </row>
    <row r="10" customFormat="false" ht="12.75" hidden="false" customHeight="false" outlineLevel="0" collapsed="false">
      <c r="A10" s="9" t="s">
        <v>10</v>
      </c>
      <c r="B10" s="10" t="n">
        <v>23</v>
      </c>
      <c r="C10" s="11" t="n">
        <f aca="false">B10*100/B$11</f>
        <v>6.70553935860058</v>
      </c>
      <c r="D10" s="11"/>
      <c r="E10" s="12" t="n">
        <v>29</v>
      </c>
      <c r="F10" s="11" t="n">
        <f aca="false">E10*100/E$11</f>
        <v>6.8075117370892</v>
      </c>
      <c r="G10" s="13"/>
      <c r="H10" s="12" t="n">
        <v>19</v>
      </c>
      <c r="I10" s="11" t="n">
        <f aca="false">H10*100/H$11</f>
        <v>4.26966292134831</v>
      </c>
    </row>
    <row r="11" customFormat="false" ht="13.5" hidden="false" customHeight="false" outlineLevel="0" collapsed="false">
      <c r="A11" s="14" t="s">
        <v>11</v>
      </c>
      <c r="B11" s="15" t="n">
        <v>343</v>
      </c>
      <c r="C11" s="16" t="n">
        <f aca="false">B11*100/B$11</f>
        <v>100</v>
      </c>
      <c r="D11" s="16"/>
      <c r="E11" s="17" t="n">
        <f aca="false">SUM(E5:E10)</f>
        <v>426</v>
      </c>
      <c r="F11" s="16" t="n">
        <f aca="false">E11*100/E$11</f>
        <v>100</v>
      </c>
      <c r="G11" s="17"/>
      <c r="H11" s="17" t="n">
        <f aca="false">SUM(H5:H10)</f>
        <v>445</v>
      </c>
      <c r="I11" s="16" t="n">
        <f aca="false">H11*100/H$11</f>
        <v>100</v>
      </c>
    </row>
    <row r="13" customFormat="false" ht="12.75" hidden="false" customHeight="false" outlineLevel="0" collapsed="false">
      <c r="A13" s="3"/>
      <c r="B13" s="6"/>
      <c r="C13" s="6" t="n">
        <v>2005</v>
      </c>
      <c r="D13" s="7"/>
      <c r="E13" s="6"/>
      <c r="F13" s="6" t="n">
        <v>2006</v>
      </c>
      <c r="G13" s="7"/>
      <c r="H13" s="6"/>
      <c r="I13" s="6" t="n">
        <v>2007</v>
      </c>
    </row>
    <row r="14" customFormat="false" ht="12.75" hidden="false" customHeight="false" outlineLevel="0" collapsed="false">
      <c r="A14" s="3" t="s">
        <v>2</v>
      </c>
      <c r="B14" s="8" t="s">
        <v>3</v>
      </c>
      <c r="C14" s="8" t="s">
        <v>4</v>
      </c>
      <c r="D14" s="8"/>
      <c r="E14" s="8" t="s">
        <v>3</v>
      </c>
      <c r="F14" s="8" t="s">
        <v>4</v>
      </c>
      <c r="G14" s="8"/>
      <c r="H14" s="8" t="s">
        <v>3</v>
      </c>
      <c r="I14" s="8" t="s">
        <v>4</v>
      </c>
    </row>
    <row r="15" customFormat="false" ht="12.75" hidden="false" customHeight="false" outlineLevel="0" collapsed="false">
      <c r="A15" s="9" t="s">
        <v>5</v>
      </c>
      <c r="B15" s="12" t="n">
        <v>67</v>
      </c>
      <c r="C15" s="11" t="n">
        <f aca="false">B15*100/B$21</f>
        <v>13.508064516129</v>
      </c>
      <c r="D15" s="13"/>
      <c r="E15" s="12" t="n">
        <v>64</v>
      </c>
      <c r="F15" s="11" t="n">
        <f aca="false">E15*100/E$21</f>
        <v>10.7744107744108</v>
      </c>
      <c r="G15" s="13"/>
      <c r="H15" s="12" t="n">
        <v>66</v>
      </c>
      <c r="I15" s="11" t="n">
        <f aca="false">H15*100/H$21</f>
        <v>10.2643856920684</v>
      </c>
    </row>
    <row r="16" customFormat="false" ht="12.75" hidden="false" customHeight="false" outlineLevel="0" collapsed="false">
      <c r="A16" s="9" t="s">
        <v>6</v>
      </c>
      <c r="B16" s="12" t="n">
        <v>122</v>
      </c>
      <c r="C16" s="11" t="n">
        <f aca="false">B16*100/B$21</f>
        <v>24.5967741935484</v>
      </c>
      <c r="D16" s="13"/>
      <c r="E16" s="12" t="n">
        <v>159</v>
      </c>
      <c r="F16" s="11" t="n">
        <f aca="false">E16*100/E$21</f>
        <v>26.7676767676768</v>
      </c>
      <c r="G16" s="13"/>
      <c r="H16" s="12" t="n">
        <v>186</v>
      </c>
      <c r="I16" s="11" t="n">
        <f aca="false">H16*100/H$21</f>
        <v>28.9269051321928</v>
      </c>
    </row>
    <row r="17" customFormat="false" ht="12.75" hidden="false" customHeight="false" outlineLevel="0" collapsed="false">
      <c r="A17" s="9" t="s">
        <v>7</v>
      </c>
      <c r="B17" s="12" t="n">
        <v>118</v>
      </c>
      <c r="C17" s="11" t="n">
        <f aca="false">B17*100/B$21</f>
        <v>23.7903225806452</v>
      </c>
      <c r="D17" s="13"/>
      <c r="E17" s="12" t="n">
        <v>153</v>
      </c>
      <c r="F17" s="11" t="n">
        <f aca="false">E17*100/E$21</f>
        <v>25.7575757575758</v>
      </c>
      <c r="G17" s="13"/>
      <c r="H17" s="12" t="n">
        <v>153</v>
      </c>
      <c r="I17" s="11" t="n">
        <f aca="false">H17*100/H$21</f>
        <v>23.7947122861586</v>
      </c>
      <c r="K17" s="18"/>
    </row>
    <row r="18" customFormat="false" ht="12.75" hidden="false" customHeight="false" outlineLevel="0" collapsed="false">
      <c r="A18" s="9" t="s">
        <v>8</v>
      </c>
      <c r="B18" s="12" t="n">
        <v>99</v>
      </c>
      <c r="C18" s="11" t="n">
        <f aca="false">B18*100/B$21</f>
        <v>19.9596774193548</v>
      </c>
      <c r="D18" s="13"/>
      <c r="E18" s="12" t="n">
        <v>115</v>
      </c>
      <c r="F18" s="11" t="n">
        <f aca="false">E18*100/E$21</f>
        <v>19.3602693602694</v>
      </c>
      <c r="G18" s="13"/>
      <c r="H18" s="12" t="n">
        <v>118</v>
      </c>
      <c r="I18" s="11" t="n">
        <f aca="false">H18*100/H$21</f>
        <v>18.3514774494557</v>
      </c>
    </row>
    <row r="19" customFormat="false" ht="12.75" hidden="false" customHeight="false" outlineLevel="0" collapsed="false">
      <c r="A19" s="9" t="s">
        <v>9</v>
      </c>
      <c r="B19" s="12" t="n">
        <v>61</v>
      </c>
      <c r="C19" s="11" t="n">
        <f aca="false">B19*100/B$21</f>
        <v>12.2983870967742</v>
      </c>
      <c r="D19" s="13"/>
      <c r="E19" s="12" t="n">
        <v>74</v>
      </c>
      <c r="F19" s="11" t="n">
        <f aca="false">E19*100/E$21</f>
        <v>12.4579124579125</v>
      </c>
      <c r="G19" s="13"/>
      <c r="H19" s="12" t="n">
        <v>83</v>
      </c>
      <c r="I19" s="11" t="n">
        <f aca="false">H19*100/H$21</f>
        <v>12.9082426127527</v>
      </c>
    </row>
    <row r="20" customFormat="false" ht="12.75" hidden="false" customHeight="false" outlineLevel="0" collapsed="false">
      <c r="A20" s="9" t="s">
        <v>10</v>
      </c>
      <c r="B20" s="12" t="n">
        <v>29</v>
      </c>
      <c r="C20" s="11" t="n">
        <f aca="false">B20*100/B$21</f>
        <v>5.84677419354839</v>
      </c>
      <c r="D20" s="13"/>
      <c r="E20" s="12" t="n">
        <v>29</v>
      </c>
      <c r="F20" s="11" t="n">
        <f aca="false">E20*100/E$21</f>
        <v>4.88215488215488</v>
      </c>
      <c r="G20" s="13"/>
      <c r="H20" s="12" t="n">
        <v>37</v>
      </c>
      <c r="I20" s="11" t="n">
        <f aca="false">H20*100/H$21</f>
        <v>5.7542768273717</v>
      </c>
    </row>
    <row r="21" customFormat="false" ht="13.5" hidden="false" customHeight="false" outlineLevel="0" collapsed="false">
      <c r="A21" s="14" t="s">
        <v>11</v>
      </c>
      <c r="B21" s="17" t="n">
        <f aca="false">SUM(B15:B20)</f>
        <v>496</v>
      </c>
      <c r="C21" s="16" t="n">
        <f aca="false">B21*100/B$21</f>
        <v>100</v>
      </c>
      <c r="D21" s="17"/>
      <c r="E21" s="17" t="n">
        <f aca="false">SUM(E15:E20)</f>
        <v>594</v>
      </c>
      <c r="F21" s="16" t="n">
        <f aca="false">E21*100/E$21</f>
        <v>100</v>
      </c>
      <c r="G21" s="17"/>
      <c r="H21" s="17" t="n">
        <f aca="false">SUM(H15:H20)</f>
        <v>643</v>
      </c>
      <c r="I21" s="16" t="n">
        <f aca="false">H21*100/H$21</f>
        <v>100</v>
      </c>
    </row>
    <row r="22" customFormat="false" ht="12.75" hidden="false" customHeight="false" outlineLevel="0" collapsed="false">
      <c r="A22" s="19"/>
      <c r="B22" s="20"/>
      <c r="C22" s="21"/>
      <c r="D22" s="20"/>
      <c r="E22" s="20"/>
      <c r="F22" s="21"/>
      <c r="G22" s="20"/>
      <c r="H22" s="20"/>
      <c r="I22" s="21"/>
    </row>
    <row r="23" customFormat="false" ht="12.75" hidden="false" customHeight="false" outlineLevel="0" collapsed="false">
      <c r="A23" s="3"/>
      <c r="B23" s="6"/>
      <c r="C23" s="22" t="s">
        <v>12</v>
      </c>
      <c r="D23" s="7"/>
      <c r="E23" s="6"/>
      <c r="F23" s="22" t="s">
        <v>13</v>
      </c>
      <c r="G23" s="7"/>
      <c r="H23" s="6"/>
      <c r="I23" s="22" t="s">
        <v>14</v>
      </c>
    </row>
    <row r="24" customFormat="false" ht="12.75" hidden="false" customHeight="false" outlineLevel="0" collapsed="false">
      <c r="A24" s="3" t="s">
        <v>2</v>
      </c>
      <c r="B24" s="8" t="s">
        <v>3</v>
      </c>
      <c r="C24" s="8" t="s">
        <v>4</v>
      </c>
      <c r="D24" s="8"/>
      <c r="E24" s="8" t="s">
        <v>3</v>
      </c>
      <c r="F24" s="8" t="s">
        <v>4</v>
      </c>
      <c r="G24" s="8"/>
      <c r="H24" s="8" t="s">
        <v>3</v>
      </c>
      <c r="I24" s="8" t="s">
        <v>4</v>
      </c>
    </row>
    <row r="25" customFormat="false" ht="12.75" hidden="false" customHeight="false" outlineLevel="0" collapsed="false">
      <c r="A25" s="9" t="s">
        <v>5</v>
      </c>
      <c r="B25" s="12" t="n">
        <v>82</v>
      </c>
      <c r="C25" s="11" t="n">
        <f aca="false">B25*100/B$31</f>
        <v>11.2021857923497</v>
      </c>
      <c r="D25" s="13"/>
      <c r="E25" s="12" t="n">
        <v>75</v>
      </c>
      <c r="F25" s="11" t="n">
        <f aca="false">E25*100/E$31</f>
        <v>10.8853410740203</v>
      </c>
      <c r="G25" s="13"/>
      <c r="H25" s="12" t="n">
        <v>60</v>
      </c>
      <c r="I25" s="11" t="n">
        <f aca="false">H25*100/H$31</f>
        <v>10.2915951972556</v>
      </c>
      <c r="K25" s="23"/>
    </row>
    <row r="26" customFormat="false" ht="12.75" hidden="false" customHeight="false" outlineLevel="0" collapsed="false">
      <c r="A26" s="9" t="s">
        <v>6</v>
      </c>
      <c r="B26" s="12" t="n">
        <v>167</v>
      </c>
      <c r="C26" s="11" t="n">
        <f aca="false">B26*100/B$31</f>
        <v>22.8142076502732</v>
      </c>
      <c r="D26" s="13"/>
      <c r="E26" s="12" t="n">
        <v>136</v>
      </c>
      <c r="F26" s="11" t="n">
        <f aca="false">E26*100/E$31</f>
        <v>19.7387518142235</v>
      </c>
      <c r="G26" s="13"/>
      <c r="H26" s="12" t="n">
        <v>114</v>
      </c>
      <c r="I26" s="11" t="n">
        <f aca="false">H26*100/H$31</f>
        <v>19.5540308747856</v>
      </c>
    </row>
    <row r="27" customFormat="false" ht="12.75" hidden="false" customHeight="false" outlineLevel="0" collapsed="false">
      <c r="A27" s="9" t="s">
        <v>7</v>
      </c>
      <c r="B27" s="12" t="n">
        <v>204</v>
      </c>
      <c r="C27" s="11" t="n">
        <f aca="false">B27*100/B$31</f>
        <v>27.8688524590164</v>
      </c>
      <c r="D27" s="13"/>
      <c r="E27" s="12" t="n">
        <v>195</v>
      </c>
      <c r="F27" s="11" t="n">
        <f aca="false">E27*100/E$31</f>
        <v>28.3018867924528</v>
      </c>
      <c r="G27" s="13"/>
      <c r="H27" s="12" t="n">
        <v>153</v>
      </c>
      <c r="I27" s="11" t="n">
        <f aca="false">H27*100/H$31</f>
        <v>26.2435677530017</v>
      </c>
    </row>
    <row r="28" customFormat="false" ht="12.75" hidden="false" customHeight="false" outlineLevel="0" collapsed="false">
      <c r="A28" s="9" t="s">
        <v>8</v>
      </c>
      <c r="B28" s="12" t="n">
        <v>151</v>
      </c>
      <c r="C28" s="11" t="n">
        <f aca="false">B28*100/B$31</f>
        <v>20.6284153005464</v>
      </c>
      <c r="D28" s="13"/>
      <c r="E28" s="12" t="n">
        <v>154</v>
      </c>
      <c r="F28" s="11" t="n">
        <f aca="false">E28*100/E$31</f>
        <v>22.3512336719884</v>
      </c>
      <c r="G28" s="13"/>
      <c r="H28" s="12" t="n">
        <v>125</v>
      </c>
      <c r="I28" s="11" t="n">
        <f aca="false">H28*100/H$31</f>
        <v>21.4408233276158</v>
      </c>
    </row>
    <row r="29" customFormat="false" ht="12.75" hidden="false" customHeight="false" outlineLevel="0" collapsed="false">
      <c r="A29" s="9" t="s">
        <v>9</v>
      </c>
      <c r="B29" s="12" t="n">
        <v>92</v>
      </c>
      <c r="C29" s="11" t="n">
        <f aca="false">B29*100/B$31</f>
        <v>12.568306010929</v>
      </c>
      <c r="D29" s="13"/>
      <c r="E29" s="12" t="n">
        <v>96</v>
      </c>
      <c r="F29" s="11" t="n">
        <f aca="false">E29*100/E$31</f>
        <v>13.933236574746</v>
      </c>
      <c r="G29" s="13"/>
      <c r="H29" s="12" t="n">
        <v>96</v>
      </c>
      <c r="I29" s="11" t="n">
        <f aca="false">H29*100/H$31</f>
        <v>16.4665523156089</v>
      </c>
    </row>
    <row r="30" customFormat="false" ht="12.75" hidden="false" customHeight="false" outlineLevel="0" collapsed="false">
      <c r="A30" s="9" t="s">
        <v>10</v>
      </c>
      <c r="B30" s="12" t="n">
        <v>36</v>
      </c>
      <c r="C30" s="11" t="n">
        <f aca="false">B30*100/B$31</f>
        <v>4.91803278688525</v>
      </c>
      <c r="D30" s="13"/>
      <c r="E30" s="12" t="n">
        <v>33</v>
      </c>
      <c r="F30" s="11" t="n">
        <f aca="false">E30*100/E$31</f>
        <v>4.78955007256894</v>
      </c>
      <c r="G30" s="13"/>
      <c r="H30" s="12" t="n">
        <v>35</v>
      </c>
      <c r="I30" s="11" t="n">
        <f aca="false">H30*100/H$31</f>
        <v>6.00343053173242</v>
      </c>
    </row>
    <row r="31" customFormat="false" ht="13.5" hidden="false" customHeight="false" outlineLevel="0" collapsed="false">
      <c r="A31" s="14" t="s">
        <v>11</v>
      </c>
      <c r="B31" s="17" t="n">
        <f aca="false">SUM(B25:B30)</f>
        <v>732</v>
      </c>
      <c r="C31" s="16" t="n">
        <f aca="false">B31*100/B$31</f>
        <v>100</v>
      </c>
      <c r="D31" s="17"/>
      <c r="E31" s="17" t="n">
        <f aca="false">SUM(E25:E30)</f>
        <v>689</v>
      </c>
      <c r="F31" s="16" t="n">
        <f aca="false">E31*100/E$31</f>
        <v>100</v>
      </c>
      <c r="G31" s="17"/>
      <c r="H31" s="17" t="n">
        <f aca="false">SUM(H25:H30)</f>
        <v>583</v>
      </c>
      <c r="I31" s="16" t="n">
        <f aca="false">H31*100/H$31</f>
        <v>100</v>
      </c>
    </row>
    <row r="32" customFormat="false" ht="12.75" hidden="false" customHeight="false" outlineLevel="0" collapsed="false">
      <c r="A32" s="19"/>
      <c r="B32" s="20"/>
      <c r="C32" s="21"/>
      <c r="D32" s="20"/>
      <c r="E32" s="24"/>
      <c r="F32" s="25"/>
      <c r="G32" s="24"/>
      <c r="H32" s="24"/>
      <c r="I32" s="25"/>
    </row>
    <row r="33" customFormat="false" ht="12.75" hidden="false" customHeight="false" outlineLevel="0" collapsed="false">
      <c r="A33" s="3"/>
      <c r="B33" s="6"/>
      <c r="C33" s="22" t="s">
        <v>15</v>
      </c>
      <c r="D33" s="26"/>
      <c r="E33" s="6"/>
      <c r="F33" s="22" t="s">
        <v>16</v>
      </c>
      <c r="G33" s="24"/>
      <c r="H33" s="24"/>
      <c r="I33" s="25"/>
    </row>
    <row r="34" customFormat="false" ht="12.75" hidden="false" customHeight="false" outlineLevel="0" collapsed="false">
      <c r="A34" s="3" t="s">
        <v>2</v>
      </c>
      <c r="B34" s="8" t="s">
        <v>3</v>
      </c>
      <c r="C34" s="8" t="s">
        <v>4</v>
      </c>
      <c r="D34" s="26"/>
      <c r="E34" s="8" t="s">
        <v>3</v>
      </c>
      <c r="F34" s="8" t="s">
        <v>4</v>
      </c>
      <c r="G34" s="24"/>
      <c r="H34" s="24"/>
      <c r="I34" s="25"/>
    </row>
    <row r="35" customFormat="false" ht="12.75" hidden="false" customHeight="false" outlineLevel="0" collapsed="false">
      <c r="A35" s="9" t="s">
        <v>5</v>
      </c>
      <c r="B35" s="12" t="n">
        <v>54</v>
      </c>
      <c r="C35" s="11" t="n">
        <f aca="false">B35*100/B41</f>
        <v>10.1123595505618</v>
      </c>
      <c r="D35" s="20"/>
      <c r="E35" s="12" t="n">
        <v>59</v>
      </c>
      <c r="F35" s="11" t="n">
        <f aca="false">E35*100/$E$41</f>
        <v>10.90573012939</v>
      </c>
      <c r="G35" s="24"/>
      <c r="H35" s="24"/>
      <c r="I35" s="25"/>
    </row>
    <row r="36" customFormat="false" ht="12.75" hidden="false" customHeight="false" outlineLevel="0" collapsed="false">
      <c r="A36" s="9" t="s">
        <v>6</v>
      </c>
      <c r="B36" s="12" t="n">
        <v>103</v>
      </c>
      <c r="C36" s="11" t="n">
        <f aca="false">B36*100/B41</f>
        <v>19.2883895131086</v>
      </c>
      <c r="D36" s="20"/>
      <c r="E36" s="12" t="n">
        <v>112</v>
      </c>
      <c r="F36" s="11" t="n">
        <f aca="false">E36*100/$E$41</f>
        <v>20.7024029574861</v>
      </c>
      <c r="G36" s="24"/>
      <c r="H36" s="24"/>
      <c r="I36" s="25"/>
    </row>
    <row r="37" customFormat="false" ht="12.75" hidden="false" customHeight="false" outlineLevel="0" collapsed="false">
      <c r="A37" s="9" t="s">
        <v>7</v>
      </c>
      <c r="B37" s="12" t="n">
        <v>115</v>
      </c>
      <c r="C37" s="11" t="n">
        <f aca="false">B37*100/B41</f>
        <v>21.5355805243446</v>
      </c>
      <c r="D37" s="20"/>
      <c r="E37" s="12" t="n">
        <v>110</v>
      </c>
      <c r="F37" s="11" t="n">
        <f aca="false">E37*100/$E$41</f>
        <v>20.3327171903882</v>
      </c>
      <c r="G37" s="24"/>
      <c r="H37" s="24"/>
      <c r="I37" s="25"/>
    </row>
    <row r="38" customFormat="false" ht="12.75" hidden="false" customHeight="false" outlineLevel="0" collapsed="false">
      <c r="A38" s="9" t="s">
        <v>8</v>
      </c>
      <c r="B38" s="12" t="n">
        <v>138</v>
      </c>
      <c r="C38" s="11" t="n">
        <f aca="false">B38*100/B41</f>
        <v>25.8426966292135</v>
      </c>
      <c r="D38" s="20"/>
      <c r="E38" s="12" t="n">
        <v>140</v>
      </c>
      <c r="F38" s="11" t="n">
        <f aca="false">E38*100/$E$41</f>
        <v>25.8780036968577</v>
      </c>
      <c r="G38" s="24"/>
      <c r="H38" s="24"/>
      <c r="I38" s="25"/>
    </row>
    <row r="39" customFormat="false" ht="12.75" hidden="false" customHeight="false" outlineLevel="0" collapsed="false">
      <c r="A39" s="9" t="s">
        <v>9</v>
      </c>
      <c r="B39" s="12" t="n">
        <v>90</v>
      </c>
      <c r="C39" s="11" t="n">
        <f aca="false">B39*100/B41</f>
        <v>16.8539325842697</v>
      </c>
      <c r="D39" s="20"/>
      <c r="E39" s="12" t="n">
        <v>86</v>
      </c>
      <c r="F39" s="11" t="n">
        <f aca="false">E39*100/$E$41</f>
        <v>15.8964879852126</v>
      </c>
      <c r="G39" s="24"/>
      <c r="H39" s="24"/>
      <c r="I39" s="25"/>
    </row>
    <row r="40" customFormat="false" ht="12.75" hidden="false" customHeight="false" outlineLevel="0" collapsed="false">
      <c r="A40" s="9" t="s">
        <v>10</v>
      </c>
      <c r="B40" s="12" t="n">
        <v>34</v>
      </c>
      <c r="C40" s="11" t="n">
        <f aca="false">B40*100/B41</f>
        <v>6.36704119850187</v>
      </c>
      <c r="D40" s="20"/>
      <c r="E40" s="12" t="n">
        <v>34</v>
      </c>
      <c r="F40" s="11" t="n">
        <f aca="false">E40*100/$E$41</f>
        <v>6.28465804066543</v>
      </c>
      <c r="G40" s="24"/>
      <c r="H40" s="24"/>
      <c r="I40" s="25"/>
    </row>
    <row r="41" customFormat="false" ht="13.5" hidden="false" customHeight="false" outlineLevel="0" collapsed="false">
      <c r="A41" s="14" t="s">
        <v>11</v>
      </c>
      <c r="B41" s="16" t="n">
        <f aca="false">SUM(B35:B40)</f>
        <v>534</v>
      </c>
      <c r="C41" s="16" t="n">
        <f aca="false">SUM(C35:C40)</f>
        <v>100</v>
      </c>
      <c r="D41" s="20"/>
      <c r="E41" s="16" t="n">
        <f aca="false">SUM(E35:E40)</f>
        <v>541</v>
      </c>
      <c r="F41" s="16" t="n">
        <f aca="false">SUM(F35:F40)</f>
        <v>100</v>
      </c>
      <c r="G41" s="24"/>
      <c r="H41" s="24"/>
      <c r="I41" s="25"/>
    </row>
    <row r="42" customFormat="false" ht="12.75" hidden="false" customHeight="false" outlineLevel="0" collapsed="false">
      <c r="A42" s="27" t="s">
        <v>17</v>
      </c>
      <c r="B42" s="27"/>
      <c r="C42" s="27"/>
      <c r="D42" s="27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12" t="s">
        <v>18</v>
      </c>
    </row>
    <row r="44" customFormat="false" ht="12.75" hidden="false" customHeight="false" outlineLevel="0" collapsed="false">
      <c r="A44" s="29" t="s">
        <v>19</v>
      </c>
      <c r="B44" s="30"/>
      <c r="C44" s="30"/>
      <c r="D44" s="30"/>
      <c r="E44" s="30"/>
      <c r="F44" s="30"/>
      <c r="G44" s="30"/>
      <c r="H44" s="30"/>
      <c r="I44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4:18:41Z</dcterms:created>
  <dc:creator>Informàtica</dc:creator>
  <dc:description/>
  <dc:language>en-US</dc:language>
  <cp:lastModifiedBy>Roger Roca</cp:lastModifiedBy>
  <cp:lastPrinted>2009-10-15T13:53:30Z</cp:lastPrinted>
  <dcterms:modified xsi:type="dcterms:W3CDTF">2013-10-16T07:57:34Z</dcterms:modified>
  <cp:revision>0</cp:revision>
  <dc:subject/>
  <dc:title/>
</cp:coreProperties>
</file>