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15.06.05 Interrupció voluntària de l'embaràs</t>
  </si>
  <si>
    <t xml:space="preserve">Nivell d'instrucció de la dona. Sabadell. 2002-2012</t>
  </si>
  <si>
    <t xml:space="preserve">Nivell</t>
  </si>
  <si>
    <t xml:space="preserve">Nombre</t>
  </si>
  <si>
    <t xml:space="preserve">% Total</t>
  </si>
  <si>
    <t xml:space="preserve">Analfabeta</t>
  </si>
  <si>
    <t xml:space="preserve">Sense estudis</t>
  </si>
  <si>
    <t xml:space="preserve">1r Grau</t>
  </si>
  <si>
    <t xml:space="preserve">2n Grau, 1r Cicle</t>
  </si>
  <si>
    <t xml:space="preserve">2n Grau, 2n Cicle</t>
  </si>
  <si>
    <t xml:space="preserve">3r Grau escoles universitàries</t>
  </si>
  <si>
    <t xml:space="preserve">3r Grau esc. tècn. postgraduats</t>
  </si>
  <si>
    <t xml:space="preserve">No classificables</t>
  </si>
  <si>
    <t xml:space="preserve">No consta</t>
  </si>
  <si>
    <t xml:space="preserve">Total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sz val="8"/>
        <color rgb="FFFFFFFF"/>
        <rFont val="Arial"/>
        <family val="2"/>
      </rPr>
      <t xml:space="preserve">2012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Font: Generalitat de Catalunya. Departament de Salut. Direcció General de Recursos Sanitaris. Servei d'Informació i </t>
  </si>
  <si>
    <t xml:space="preserve">Estudis. Registre d'interrupció voluntària de l'embaràs. Elaboració pròpia.</t>
  </si>
  <si>
    <t xml:space="preserve">1. Dades provisio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8.85"/>
    <col collapsed="false" customWidth="true" hidden="false" outlineLevel="0" max="4" min="4" style="0" width="0.56"/>
    <col collapsed="false" customWidth="true" hidden="false" outlineLevel="0" max="6" min="5" style="0" width="8.85"/>
    <col collapsed="false" customWidth="true" hidden="false" outlineLevel="0" max="7" min="7" style="0" width="0.56"/>
    <col collapsed="false" customWidth="true" hidden="false" outlineLevel="0" max="9" min="8" style="0" width="8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 t="n">
        <v>2002</v>
      </c>
      <c r="D3" s="5"/>
      <c r="E3" s="4"/>
      <c r="F3" s="6" t="n">
        <v>2003</v>
      </c>
      <c r="G3" s="7"/>
      <c r="H3" s="4"/>
      <c r="I3" s="6" t="n">
        <v>2004</v>
      </c>
    </row>
    <row r="4" customFormat="false" ht="12.75" hidden="false" customHeight="false" outlineLevel="0" collapsed="false">
      <c r="A4" s="3" t="s">
        <v>2</v>
      </c>
      <c r="B4" s="8" t="s">
        <v>3</v>
      </c>
      <c r="C4" s="8" t="s">
        <v>4</v>
      </c>
      <c r="D4" s="8"/>
      <c r="E4" s="8" t="s">
        <v>3</v>
      </c>
      <c r="F4" s="8" t="s">
        <v>4</v>
      </c>
      <c r="G4" s="8"/>
      <c r="H4" s="8" t="s">
        <v>3</v>
      </c>
      <c r="I4" s="8" t="s">
        <v>4</v>
      </c>
    </row>
    <row r="5" customFormat="false" ht="12.75" hidden="false" customHeight="false" outlineLevel="0" collapsed="false">
      <c r="A5" s="9" t="s">
        <v>5</v>
      </c>
      <c r="B5" s="10" t="n">
        <v>2</v>
      </c>
      <c r="C5" s="11" t="n">
        <f aca="false">B5*100/$B$14</f>
        <v>0.583090379008746</v>
      </c>
      <c r="D5" s="11"/>
      <c r="E5" s="12" t="n">
        <v>2</v>
      </c>
      <c r="F5" s="13" t="n">
        <f aca="false">E5*100/$E$14</f>
        <v>0.469483568075117</v>
      </c>
      <c r="G5" s="13"/>
      <c r="H5" s="12" t="n">
        <v>0</v>
      </c>
      <c r="I5" s="13" t="n">
        <f aca="false">H5*100/$H$14</f>
        <v>0</v>
      </c>
    </row>
    <row r="6" customFormat="false" ht="12.75" hidden="false" customHeight="false" outlineLevel="0" collapsed="false">
      <c r="A6" s="9" t="s">
        <v>6</v>
      </c>
      <c r="B6" s="10" t="n">
        <v>2</v>
      </c>
      <c r="C6" s="11" t="n">
        <f aca="false">B6*100/$B$14</f>
        <v>0.583090379008746</v>
      </c>
      <c r="D6" s="11"/>
      <c r="E6" s="12" t="n">
        <v>6</v>
      </c>
      <c r="F6" s="13" t="n">
        <f aca="false">E6*100/$E$14</f>
        <v>1.40845070422535</v>
      </c>
      <c r="G6" s="13"/>
      <c r="H6" s="12" t="n">
        <v>6</v>
      </c>
      <c r="I6" s="13" t="n">
        <f aca="false">H6*100/$H$14</f>
        <v>1.34831460674157</v>
      </c>
    </row>
    <row r="7" customFormat="false" ht="12.75" hidden="false" customHeight="false" outlineLevel="0" collapsed="false">
      <c r="A7" s="9" t="s">
        <v>7</v>
      </c>
      <c r="B7" s="10" t="n">
        <v>54</v>
      </c>
      <c r="C7" s="11" t="n">
        <f aca="false">B7*100/$B$14</f>
        <v>15.7434402332362</v>
      </c>
      <c r="D7" s="11"/>
      <c r="E7" s="12" t="n">
        <v>78</v>
      </c>
      <c r="F7" s="13" t="n">
        <f aca="false">E7*100/$E$14</f>
        <v>18.3098591549296</v>
      </c>
      <c r="G7" s="13"/>
      <c r="H7" s="12" t="n">
        <v>51</v>
      </c>
      <c r="I7" s="13" t="n">
        <f aca="false">H7*100/$H$14</f>
        <v>11.4606741573034</v>
      </c>
    </row>
    <row r="8" customFormat="false" ht="12.75" hidden="false" customHeight="false" outlineLevel="0" collapsed="false">
      <c r="A8" s="9" t="s">
        <v>8</v>
      </c>
      <c r="B8" s="10" t="n">
        <v>132</v>
      </c>
      <c r="C8" s="11" t="n">
        <f aca="false">B8*100/$B$14</f>
        <v>38.4839650145773</v>
      </c>
      <c r="D8" s="11"/>
      <c r="E8" s="12" t="n">
        <v>171</v>
      </c>
      <c r="F8" s="13" t="n">
        <f aca="false">E8*100/$E$14</f>
        <v>40.1408450704225</v>
      </c>
      <c r="G8" s="13"/>
      <c r="H8" s="12" t="n">
        <v>213</v>
      </c>
      <c r="I8" s="13" t="n">
        <f aca="false">H8*100/$H$14</f>
        <v>47.8651685393258</v>
      </c>
    </row>
    <row r="9" customFormat="false" ht="12.75" hidden="false" customHeight="false" outlineLevel="0" collapsed="false">
      <c r="A9" s="9" t="s">
        <v>9</v>
      </c>
      <c r="B9" s="10" t="n">
        <v>95</v>
      </c>
      <c r="C9" s="11" t="n">
        <f aca="false">B9*100/$B$14</f>
        <v>27.6967930029155</v>
      </c>
      <c r="D9" s="11"/>
      <c r="E9" s="12" t="n">
        <v>116</v>
      </c>
      <c r="F9" s="13" t="n">
        <f aca="false">E9*100/$E$14</f>
        <v>27.2300469483568</v>
      </c>
      <c r="G9" s="13"/>
      <c r="H9" s="12" t="n">
        <v>111</v>
      </c>
      <c r="I9" s="13" t="n">
        <f aca="false">H9*100/$H$14</f>
        <v>24.9438202247191</v>
      </c>
    </row>
    <row r="10" customFormat="false" ht="12.75" hidden="false" customHeight="false" outlineLevel="0" collapsed="false">
      <c r="A10" s="9" t="s">
        <v>10</v>
      </c>
      <c r="B10" s="10" t="n">
        <v>33</v>
      </c>
      <c r="C10" s="11" t="n">
        <f aca="false">B10*100/$B$14</f>
        <v>9.62099125364432</v>
      </c>
      <c r="D10" s="11"/>
      <c r="E10" s="12" t="n">
        <v>31</v>
      </c>
      <c r="F10" s="13" t="n">
        <f aca="false">E10*100/$E$14</f>
        <v>7.27699530516432</v>
      </c>
      <c r="G10" s="13"/>
      <c r="H10" s="12" t="n">
        <v>38</v>
      </c>
      <c r="I10" s="13" t="n">
        <f aca="false">H10*100/$H$14</f>
        <v>8.53932584269663</v>
      </c>
    </row>
    <row r="11" customFormat="false" ht="12.75" hidden="false" customHeight="false" outlineLevel="0" collapsed="false">
      <c r="A11" s="9" t="s">
        <v>11</v>
      </c>
      <c r="B11" s="10" t="n">
        <v>21</v>
      </c>
      <c r="C11" s="11" t="n">
        <f aca="false">B11*100/$B$14</f>
        <v>6.12244897959184</v>
      </c>
      <c r="D11" s="11"/>
      <c r="E11" s="12" t="n">
        <v>22</v>
      </c>
      <c r="F11" s="13" t="n">
        <f aca="false">E11*100/$E$14</f>
        <v>5.16431924882629</v>
      </c>
      <c r="G11" s="13"/>
      <c r="H11" s="12" t="n">
        <v>25</v>
      </c>
      <c r="I11" s="13" t="n">
        <f aca="false">H11*100/$H$14</f>
        <v>5.61797752808989</v>
      </c>
    </row>
    <row r="12" customFormat="false" ht="12.75" hidden="false" customHeight="false" outlineLevel="0" collapsed="false">
      <c r="A12" s="9" t="s">
        <v>12</v>
      </c>
      <c r="B12" s="10" t="n">
        <v>1</v>
      </c>
      <c r="C12" s="11" t="n">
        <f aca="false">B12*100/$B$14</f>
        <v>0.291545189504373</v>
      </c>
      <c r="D12" s="11"/>
      <c r="E12" s="12" t="n">
        <v>0</v>
      </c>
      <c r="F12" s="13" t="n">
        <f aca="false">E12*100/$E$14</f>
        <v>0</v>
      </c>
      <c r="G12" s="13"/>
      <c r="H12" s="12" t="n">
        <v>0</v>
      </c>
      <c r="I12" s="13" t="n">
        <f aca="false">H12*100/$H$14</f>
        <v>0</v>
      </c>
    </row>
    <row r="13" customFormat="false" ht="12.75" hidden="false" customHeight="false" outlineLevel="0" collapsed="false">
      <c r="A13" s="9" t="s">
        <v>13</v>
      </c>
      <c r="B13" s="10" t="n">
        <v>3</v>
      </c>
      <c r="C13" s="11" t="n">
        <f aca="false">B13*100/$B$14</f>
        <v>0.87463556851312</v>
      </c>
      <c r="D13" s="11"/>
      <c r="E13" s="12" t="n">
        <v>0</v>
      </c>
      <c r="F13" s="13" t="n">
        <f aca="false">E13*100/$E$14</f>
        <v>0</v>
      </c>
      <c r="G13" s="13"/>
      <c r="H13" s="12" t="n">
        <v>1</v>
      </c>
      <c r="I13" s="13" t="n">
        <f aca="false">H13*100/$H$14</f>
        <v>0.224719101123596</v>
      </c>
    </row>
    <row r="14" customFormat="false" ht="13.5" hidden="false" customHeight="false" outlineLevel="0" collapsed="false">
      <c r="A14" s="14" t="s">
        <v>14</v>
      </c>
      <c r="B14" s="15" t="n">
        <v>343</v>
      </c>
      <c r="C14" s="15" t="n">
        <v>100</v>
      </c>
      <c r="D14" s="16"/>
      <c r="E14" s="17" t="n">
        <v>426</v>
      </c>
      <c r="F14" s="17" t="n">
        <v>100</v>
      </c>
      <c r="G14" s="17"/>
      <c r="H14" s="17" t="n">
        <v>445</v>
      </c>
      <c r="I14" s="17" t="n">
        <v>100</v>
      </c>
    </row>
    <row r="16" customFormat="false" ht="12.75" hidden="false" customHeight="false" outlineLevel="0" collapsed="false">
      <c r="A16" s="3"/>
      <c r="B16" s="4"/>
      <c r="C16" s="6" t="n">
        <v>2005</v>
      </c>
      <c r="D16" s="7"/>
      <c r="E16" s="4"/>
      <c r="F16" s="6" t="n">
        <v>2006</v>
      </c>
      <c r="G16" s="7"/>
      <c r="H16" s="4"/>
      <c r="I16" s="6" t="n">
        <v>2007</v>
      </c>
    </row>
    <row r="17" customFormat="false" ht="12.75" hidden="false" customHeight="false" outlineLevel="0" collapsed="false">
      <c r="A17" s="3" t="s">
        <v>2</v>
      </c>
      <c r="B17" s="8" t="s">
        <v>3</v>
      </c>
      <c r="C17" s="8" t="s">
        <v>4</v>
      </c>
      <c r="D17" s="8"/>
      <c r="E17" s="8" t="s">
        <v>3</v>
      </c>
      <c r="F17" s="8" t="s">
        <v>4</v>
      </c>
      <c r="G17" s="8"/>
      <c r="H17" s="8" t="s">
        <v>3</v>
      </c>
      <c r="I17" s="8" t="s">
        <v>4</v>
      </c>
    </row>
    <row r="18" customFormat="false" ht="12.75" hidden="false" customHeight="false" outlineLevel="0" collapsed="false">
      <c r="A18" s="9" t="s">
        <v>5</v>
      </c>
      <c r="B18" s="12" t="n">
        <v>4</v>
      </c>
      <c r="C18" s="13" t="n">
        <f aca="false">B18*100/$B$27</f>
        <v>0.806451612903226</v>
      </c>
      <c r="D18" s="13"/>
      <c r="E18" s="12" t="n">
        <v>1</v>
      </c>
      <c r="F18" s="13" t="n">
        <f aca="false">E18*100/$E$27</f>
        <v>0.168350168350168</v>
      </c>
      <c r="G18" s="13"/>
      <c r="H18" s="12" t="n">
        <v>2</v>
      </c>
      <c r="I18" s="13" t="n">
        <f aca="false">H18*100/$H$27</f>
        <v>0.31104199066874</v>
      </c>
    </row>
    <row r="19" customFormat="false" ht="12.75" hidden="false" customHeight="false" outlineLevel="0" collapsed="false">
      <c r="A19" s="9" t="s">
        <v>6</v>
      </c>
      <c r="B19" s="12" t="n">
        <v>10</v>
      </c>
      <c r="C19" s="13" t="n">
        <f aca="false">B19*100/$B$27</f>
        <v>2.01612903225806</v>
      </c>
      <c r="D19" s="13"/>
      <c r="E19" s="12" t="n">
        <v>11</v>
      </c>
      <c r="F19" s="13" t="n">
        <f aca="false">E19*100/$E$27</f>
        <v>1.85185185185185</v>
      </c>
      <c r="G19" s="13"/>
      <c r="H19" s="12" t="n">
        <v>8</v>
      </c>
      <c r="I19" s="13" t="n">
        <f aca="false">H19*100/$H$27</f>
        <v>1.24416796267496</v>
      </c>
    </row>
    <row r="20" customFormat="false" ht="12.75" hidden="false" customHeight="false" outlineLevel="0" collapsed="false">
      <c r="A20" s="9" t="s">
        <v>7</v>
      </c>
      <c r="B20" s="12" t="n">
        <v>84</v>
      </c>
      <c r="C20" s="13" t="n">
        <f aca="false">B20*100/$B$27</f>
        <v>16.9354838709677</v>
      </c>
      <c r="D20" s="13"/>
      <c r="E20" s="12" t="n">
        <v>126</v>
      </c>
      <c r="F20" s="13" t="n">
        <f aca="false">E20*100/$E$27</f>
        <v>21.2121212121212</v>
      </c>
      <c r="G20" s="13"/>
      <c r="H20" s="12" t="n">
        <v>146</v>
      </c>
      <c r="I20" s="13" t="n">
        <f aca="false">H20*100/$H$27</f>
        <v>22.706065318818</v>
      </c>
    </row>
    <row r="21" customFormat="false" ht="12.75" hidden="false" customHeight="false" outlineLevel="0" collapsed="false">
      <c r="A21" s="9" t="s">
        <v>8</v>
      </c>
      <c r="B21" s="12" t="n">
        <v>215</v>
      </c>
      <c r="C21" s="13" t="n">
        <f aca="false">B21*100/$B$27</f>
        <v>43.3467741935484</v>
      </c>
      <c r="D21" s="13"/>
      <c r="E21" s="12" t="n">
        <v>235</v>
      </c>
      <c r="F21" s="13" t="n">
        <f aca="false">E21*100/$E$27</f>
        <v>39.5622895622896</v>
      </c>
      <c r="G21" s="13"/>
      <c r="H21" s="12" t="n">
        <v>248</v>
      </c>
      <c r="I21" s="13" t="n">
        <f aca="false">H21*100/$H$27</f>
        <v>38.5692068429238</v>
      </c>
    </row>
    <row r="22" customFormat="false" ht="12.75" hidden="false" customHeight="false" outlineLevel="0" collapsed="false">
      <c r="A22" s="9" t="s">
        <v>9</v>
      </c>
      <c r="B22" s="12" t="n">
        <v>132</v>
      </c>
      <c r="C22" s="13" t="n">
        <f aca="false">B22*100/$B$27</f>
        <v>26.6129032258065</v>
      </c>
      <c r="D22" s="13"/>
      <c r="E22" s="12" t="n">
        <v>164</v>
      </c>
      <c r="F22" s="13" t="n">
        <f aca="false">E22*100/$E$27</f>
        <v>27.6094276094276</v>
      </c>
      <c r="G22" s="13"/>
      <c r="H22" s="12" t="n">
        <v>165</v>
      </c>
      <c r="I22" s="13" t="n">
        <f aca="false">H22*100/$H$27</f>
        <v>25.6609642301711</v>
      </c>
    </row>
    <row r="23" customFormat="false" ht="12.75" hidden="false" customHeight="false" outlineLevel="0" collapsed="false">
      <c r="A23" s="9" t="s">
        <v>10</v>
      </c>
      <c r="B23" s="12" t="n">
        <v>29</v>
      </c>
      <c r="C23" s="13" t="n">
        <f aca="false">B23*100/$B$27</f>
        <v>5.84677419354839</v>
      </c>
      <c r="D23" s="13"/>
      <c r="E23" s="12" t="n">
        <v>44</v>
      </c>
      <c r="F23" s="13" t="n">
        <f aca="false">E23*100/$E$27</f>
        <v>7.40740740740741</v>
      </c>
      <c r="G23" s="13"/>
      <c r="H23" s="12" t="n">
        <v>48</v>
      </c>
      <c r="I23" s="13" t="n">
        <f aca="false">H23*100/$H$27</f>
        <v>7.46500777604977</v>
      </c>
    </row>
    <row r="24" customFormat="false" ht="12.75" hidden="false" customHeight="false" outlineLevel="0" collapsed="false">
      <c r="A24" s="9" t="s">
        <v>11</v>
      </c>
      <c r="B24" s="12" t="n">
        <v>22</v>
      </c>
      <c r="C24" s="13" t="n">
        <f aca="false">B24*100/$B$27</f>
        <v>4.43548387096774</v>
      </c>
      <c r="D24" s="13"/>
      <c r="E24" s="12" t="n">
        <v>12</v>
      </c>
      <c r="F24" s="13" t="n">
        <f aca="false">E24*100/$E$27</f>
        <v>2.02020202020202</v>
      </c>
      <c r="G24" s="13"/>
      <c r="H24" s="12" t="n">
        <v>25</v>
      </c>
      <c r="I24" s="13" t="n">
        <f aca="false">H24*100/$H$27</f>
        <v>3.88802488335925</v>
      </c>
    </row>
    <row r="25" customFormat="false" ht="12.75" hidden="false" customHeight="false" outlineLevel="0" collapsed="false">
      <c r="A25" s="9" t="s">
        <v>12</v>
      </c>
      <c r="B25" s="12" t="n">
        <v>0</v>
      </c>
      <c r="C25" s="13" t="n">
        <f aca="false">B25*100/$B$27</f>
        <v>0</v>
      </c>
      <c r="D25" s="13"/>
      <c r="E25" s="12" t="n">
        <v>1</v>
      </c>
      <c r="F25" s="13" t="n">
        <f aca="false">E25*100/$E$27</f>
        <v>0.168350168350168</v>
      </c>
      <c r="G25" s="13"/>
      <c r="H25" s="12" t="n">
        <v>0</v>
      </c>
      <c r="I25" s="13" t="n">
        <f aca="false">H25*100/$H$27</f>
        <v>0</v>
      </c>
    </row>
    <row r="26" customFormat="false" ht="12.75" hidden="false" customHeight="false" outlineLevel="0" collapsed="false">
      <c r="A26" s="9" t="s">
        <v>13</v>
      </c>
      <c r="B26" s="12" t="n">
        <v>0</v>
      </c>
      <c r="C26" s="13" t="n">
        <f aca="false">B26*100/$B$27</f>
        <v>0</v>
      </c>
      <c r="D26" s="13"/>
      <c r="E26" s="12" t="n">
        <v>0</v>
      </c>
      <c r="F26" s="13" t="n">
        <f aca="false">E26*100/$E$27</f>
        <v>0</v>
      </c>
      <c r="G26" s="13"/>
      <c r="H26" s="12" t="n">
        <v>1</v>
      </c>
      <c r="I26" s="13" t="n">
        <f aca="false">H26*100/$H$27</f>
        <v>0.15552099533437</v>
      </c>
    </row>
    <row r="27" customFormat="false" ht="13.5" hidden="false" customHeight="false" outlineLevel="0" collapsed="false">
      <c r="A27" s="14" t="s">
        <v>14</v>
      </c>
      <c r="B27" s="17" t="n">
        <v>496</v>
      </c>
      <c r="C27" s="17" t="n">
        <v>100</v>
      </c>
      <c r="D27" s="17"/>
      <c r="E27" s="17" t="n">
        <v>594</v>
      </c>
      <c r="F27" s="17" t="n">
        <v>100</v>
      </c>
      <c r="G27" s="17"/>
      <c r="H27" s="17" t="n">
        <f aca="false">SUM(H18:H26)</f>
        <v>643</v>
      </c>
      <c r="I27" s="17" t="n">
        <f aca="false">H27*100/$H$27</f>
        <v>100</v>
      </c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3"/>
      <c r="B29" s="4"/>
      <c r="C29" s="20" t="s">
        <v>15</v>
      </c>
      <c r="D29" s="7"/>
      <c r="E29" s="4"/>
      <c r="F29" s="20" t="s">
        <v>16</v>
      </c>
      <c r="G29" s="7"/>
      <c r="H29" s="4"/>
      <c r="I29" s="20" t="s">
        <v>17</v>
      </c>
    </row>
    <row r="30" customFormat="false" ht="12.75" hidden="false" customHeight="false" outlineLevel="0" collapsed="false">
      <c r="A30" s="3" t="s">
        <v>2</v>
      </c>
      <c r="B30" s="8" t="s">
        <v>3</v>
      </c>
      <c r="C30" s="8" t="s">
        <v>4</v>
      </c>
      <c r="D30" s="8"/>
      <c r="E30" s="8" t="s">
        <v>3</v>
      </c>
      <c r="F30" s="8" t="s">
        <v>4</v>
      </c>
      <c r="G30" s="8"/>
      <c r="H30" s="8" t="s">
        <v>3</v>
      </c>
      <c r="I30" s="8" t="s">
        <v>4</v>
      </c>
    </row>
    <row r="31" customFormat="false" ht="12.75" hidden="false" customHeight="false" outlineLevel="0" collapsed="false">
      <c r="A31" s="9" t="s">
        <v>5</v>
      </c>
      <c r="B31" s="12" t="n">
        <v>1</v>
      </c>
      <c r="C31" s="13" t="n">
        <f aca="false">+(B31/$B$40)*100</f>
        <v>0.136612021857924</v>
      </c>
      <c r="D31" s="13"/>
      <c r="E31" s="12" t="n">
        <v>2</v>
      </c>
      <c r="F31" s="13" t="n">
        <f aca="false">+(E31/$E$40)*100</f>
        <v>0.290275761973875</v>
      </c>
      <c r="G31" s="13"/>
      <c r="H31" s="12" t="n">
        <v>0</v>
      </c>
      <c r="I31" s="13" t="n">
        <f aca="false">+(H31/$H$40)*100</f>
        <v>0</v>
      </c>
    </row>
    <row r="32" customFormat="false" ht="12.75" hidden="false" customHeight="false" outlineLevel="0" collapsed="false">
      <c r="A32" s="9" t="s">
        <v>6</v>
      </c>
      <c r="B32" s="12" t="n">
        <v>8</v>
      </c>
      <c r="C32" s="13" t="n">
        <f aca="false">+(B32/$B$40)*100</f>
        <v>1.09289617486339</v>
      </c>
      <c r="D32" s="13"/>
      <c r="E32" s="12" t="n">
        <v>10</v>
      </c>
      <c r="F32" s="13" t="n">
        <f aca="false">+(E32/$E$40)*100</f>
        <v>1.45137880986938</v>
      </c>
      <c r="G32" s="13"/>
      <c r="H32" s="12" t="n">
        <v>3</v>
      </c>
      <c r="I32" s="13" t="n">
        <f aca="false">+(H32/$H$40)*100</f>
        <v>0.514579759862779</v>
      </c>
    </row>
    <row r="33" customFormat="false" ht="12.75" hidden="false" customHeight="false" outlineLevel="0" collapsed="false">
      <c r="A33" s="9" t="s">
        <v>7</v>
      </c>
      <c r="B33" s="12" t="n">
        <v>176</v>
      </c>
      <c r="C33" s="13" t="n">
        <f aca="false">+(B33/$B$40)*100</f>
        <v>24.0437158469945</v>
      </c>
      <c r="D33" s="13"/>
      <c r="E33" s="12" t="n">
        <v>200</v>
      </c>
      <c r="F33" s="13" t="n">
        <f aca="false">+(E33/$E$40)*100</f>
        <v>29.0275761973875</v>
      </c>
      <c r="G33" s="13"/>
      <c r="H33" s="12" t="n">
        <v>168</v>
      </c>
      <c r="I33" s="13" t="n">
        <f aca="false">+(H33/$H$40)*100</f>
        <v>28.8164665523156</v>
      </c>
    </row>
    <row r="34" customFormat="false" ht="12.75" hidden="false" customHeight="false" outlineLevel="0" collapsed="false">
      <c r="A34" s="9" t="s">
        <v>8</v>
      </c>
      <c r="B34" s="12" t="n">
        <v>322</v>
      </c>
      <c r="C34" s="13" t="n">
        <f aca="false">+(B34/$B$40)*100</f>
        <v>43.9890710382514</v>
      </c>
      <c r="D34" s="13"/>
      <c r="E34" s="12" t="n">
        <v>245</v>
      </c>
      <c r="F34" s="13" t="n">
        <f aca="false">+(E34/$E$40)*100</f>
        <v>35.5587808417997</v>
      </c>
      <c r="G34" s="13"/>
      <c r="H34" s="12" t="n">
        <v>197</v>
      </c>
      <c r="I34" s="13" t="n">
        <f aca="false">+(H34/$H$40)*100</f>
        <v>33.7907375643225</v>
      </c>
    </row>
    <row r="35" customFormat="false" ht="12.75" hidden="false" customHeight="false" outlineLevel="0" collapsed="false">
      <c r="A35" s="9" t="s">
        <v>9</v>
      </c>
      <c r="B35" s="12" t="n">
        <v>146</v>
      </c>
      <c r="C35" s="13" t="n">
        <f aca="false">+(B35/$B$40)*100</f>
        <v>19.9453551912568</v>
      </c>
      <c r="D35" s="13"/>
      <c r="E35" s="12" t="n">
        <v>154</v>
      </c>
      <c r="F35" s="13" t="n">
        <f aca="false">+(E35/$E$40)*100</f>
        <v>22.3512336719884</v>
      </c>
      <c r="G35" s="13"/>
      <c r="H35" s="12" t="n">
        <v>135</v>
      </c>
      <c r="I35" s="13" t="n">
        <f aca="false">+(H35/$H$40)*100</f>
        <v>23.156089193825</v>
      </c>
    </row>
    <row r="36" customFormat="false" ht="12.75" hidden="false" customHeight="false" outlineLevel="0" collapsed="false">
      <c r="A36" s="9" t="s">
        <v>10</v>
      </c>
      <c r="B36" s="12" t="n">
        <v>50</v>
      </c>
      <c r="C36" s="13" t="n">
        <f aca="false">+(B36/$B$40)*100</f>
        <v>6.83060109289618</v>
      </c>
      <c r="D36" s="13"/>
      <c r="E36" s="12" t="n">
        <v>49</v>
      </c>
      <c r="F36" s="13" t="n">
        <f aca="false">+(E36/$E$40)*100</f>
        <v>7.11175616835994</v>
      </c>
      <c r="G36" s="13"/>
      <c r="H36" s="12" t="n">
        <v>42</v>
      </c>
      <c r="I36" s="13" t="n">
        <f aca="false">+(H36/$H$40)*100</f>
        <v>7.2041166380789</v>
      </c>
    </row>
    <row r="37" customFormat="false" ht="12.75" hidden="false" customHeight="false" outlineLevel="0" collapsed="false">
      <c r="A37" s="9" t="s">
        <v>11</v>
      </c>
      <c r="B37" s="12" t="n">
        <v>28</v>
      </c>
      <c r="C37" s="13" t="n">
        <f aca="false">+(B37/$B$40)*100</f>
        <v>3.82513661202186</v>
      </c>
      <c r="D37" s="13"/>
      <c r="E37" s="12" t="n">
        <v>27</v>
      </c>
      <c r="F37" s="13" t="n">
        <f aca="false">+(E37/$E$40)*100</f>
        <v>3.91872278664731</v>
      </c>
      <c r="G37" s="13"/>
      <c r="H37" s="12" t="n">
        <v>34</v>
      </c>
      <c r="I37" s="13" t="n">
        <f aca="false">+(H37/$H$40)*100</f>
        <v>5.83190394511149</v>
      </c>
    </row>
    <row r="38" customFormat="false" ht="12.75" hidden="false" customHeight="false" outlineLevel="0" collapsed="false">
      <c r="A38" s="9" t="s">
        <v>12</v>
      </c>
      <c r="B38" s="12" t="n">
        <v>1</v>
      </c>
      <c r="C38" s="13" t="n">
        <f aca="false">+(B38/$B$40)*100</f>
        <v>0.136612021857924</v>
      </c>
      <c r="D38" s="13"/>
      <c r="E38" s="12" t="n">
        <v>0</v>
      </c>
      <c r="F38" s="13" t="n">
        <f aca="false">+(E38/$E$40)*100</f>
        <v>0</v>
      </c>
      <c r="G38" s="13"/>
      <c r="H38" s="12" t="n">
        <v>0</v>
      </c>
      <c r="I38" s="13" t="n">
        <f aca="false">+(H38/$H$40)*100</f>
        <v>0</v>
      </c>
    </row>
    <row r="39" customFormat="false" ht="12.75" hidden="false" customHeight="false" outlineLevel="0" collapsed="false">
      <c r="A39" s="9" t="s">
        <v>13</v>
      </c>
      <c r="B39" s="12" t="n">
        <v>0</v>
      </c>
      <c r="C39" s="13" t="n">
        <f aca="false">+(B39/$B$40)*100</f>
        <v>0</v>
      </c>
      <c r="D39" s="13"/>
      <c r="E39" s="12" t="n">
        <v>2</v>
      </c>
      <c r="F39" s="13" t="n">
        <f aca="false">+(E39/$E$40)*100</f>
        <v>0.290275761973875</v>
      </c>
      <c r="G39" s="13"/>
      <c r="H39" s="12" t="n">
        <v>4</v>
      </c>
      <c r="I39" s="13" t="n">
        <f aca="false">+(H39/$H$40)*100</f>
        <v>0.686106346483705</v>
      </c>
    </row>
    <row r="40" customFormat="false" ht="13.5" hidden="false" customHeight="false" outlineLevel="0" collapsed="false">
      <c r="A40" s="14" t="s">
        <v>14</v>
      </c>
      <c r="B40" s="17" t="n">
        <f aca="false">SUM(B31:B39)</f>
        <v>732</v>
      </c>
      <c r="C40" s="17" t="n">
        <f aca="false">+(B40/$B$40)*100</f>
        <v>100</v>
      </c>
      <c r="D40" s="17"/>
      <c r="E40" s="17" t="n">
        <f aca="false">SUM(E31:E39)</f>
        <v>689</v>
      </c>
      <c r="F40" s="17" t="n">
        <f aca="false">+(E40/$E$40)*100</f>
        <v>100</v>
      </c>
      <c r="G40" s="17"/>
      <c r="H40" s="17" t="n">
        <f aca="false">SUM(H31:H39)</f>
        <v>583</v>
      </c>
      <c r="I40" s="17" t="n">
        <f aca="false">+(H40/$H$40)*100</f>
        <v>100</v>
      </c>
    </row>
    <row r="41" customFormat="false" ht="12.75" hidden="false" customHeight="false" outlineLevel="0" collapsed="false">
      <c r="A41" s="18"/>
      <c r="B41" s="19"/>
      <c r="C41" s="19"/>
      <c r="D41" s="19"/>
      <c r="E41" s="21"/>
      <c r="F41" s="21"/>
      <c r="G41" s="21"/>
      <c r="H41" s="21"/>
      <c r="I41" s="21"/>
      <c r="J41" s="22"/>
    </row>
    <row r="42" customFormat="false" ht="12.75" hidden="false" customHeight="false" outlineLevel="0" collapsed="false">
      <c r="A42" s="3"/>
      <c r="B42" s="4"/>
      <c r="C42" s="20" t="s">
        <v>18</v>
      </c>
      <c r="D42" s="23"/>
      <c r="E42" s="4"/>
      <c r="F42" s="20" t="s">
        <v>19</v>
      </c>
      <c r="G42" s="21"/>
      <c r="H42" s="21"/>
      <c r="I42" s="21"/>
      <c r="J42" s="22"/>
    </row>
    <row r="43" customFormat="false" ht="12.75" hidden="false" customHeight="false" outlineLevel="0" collapsed="false">
      <c r="A43" s="3" t="s">
        <v>2</v>
      </c>
      <c r="B43" s="8" t="s">
        <v>3</v>
      </c>
      <c r="C43" s="8" t="s">
        <v>4</v>
      </c>
      <c r="D43" s="23"/>
      <c r="E43" s="8" t="s">
        <v>3</v>
      </c>
      <c r="F43" s="8" t="s">
        <v>4</v>
      </c>
      <c r="G43" s="21"/>
      <c r="H43" s="21"/>
      <c r="I43" s="21"/>
      <c r="J43" s="22"/>
    </row>
    <row r="44" customFormat="false" ht="12.75" hidden="false" customHeight="false" outlineLevel="0" collapsed="false">
      <c r="A44" s="9" t="s">
        <v>5</v>
      </c>
      <c r="B44" s="12" t="n">
        <v>1</v>
      </c>
      <c r="C44" s="13" t="n">
        <f aca="false">B44/$B$53*100</f>
        <v>0.187265917602996</v>
      </c>
      <c r="D44" s="19"/>
      <c r="E44" s="12" t="n">
        <v>3</v>
      </c>
      <c r="F44" s="13" t="n">
        <f aca="false">E44/$E$53*100</f>
        <v>0.55452865064695</v>
      </c>
      <c r="G44" s="21"/>
      <c r="H44" s="21"/>
      <c r="I44" s="21"/>
      <c r="J44" s="22"/>
    </row>
    <row r="45" customFormat="false" ht="12.75" hidden="false" customHeight="false" outlineLevel="0" collapsed="false">
      <c r="A45" s="9" t="s">
        <v>6</v>
      </c>
      <c r="B45" s="12" t="n">
        <v>11</v>
      </c>
      <c r="C45" s="13" t="n">
        <f aca="false">B45/$B$53*100</f>
        <v>2.05992509363296</v>
      </c>
      <c r="D45" s="19"/>
      <c r="E45" s="12" t="n">
        <v>20</v>
      </c>
      <c r="F45" s="13" t="n">
        <f aca="false">E45/$E$53*100</f>
        <v>3.69685767097967</v>
      </c>
      <c r="G45" s="21"/>
      <c r="H45" s="21"/>
      <c r="I45" s="21"/>
      <c r="J45" s="22"/>
    </row>
    <row r="46" customFormat="false" ht="12.75" hidden="false" customHeight="false" outlineLevel="0" collapsed="false">
      <c r="A46" s="9" t="s">
        <v>7</v>
      </c>
      <c r="B46" s="12" t="n">
        <v>174</v>
      </c>
      <c r="C46" s="13" t="n">
        <f aca="false">B46/$B$53*100</f>
        <v>32.5842696629214</v>
      </c>
      <c r="D46" s="19"/>
      <c r="E46" s="12" t="n">
        <v>162</v>
      </c>
      <c r="F46" s="13" t="n">
        <f aca="false">E46/$E$53*100</f>
        <v>29.9445471349353</v>
      </c>
      <c r="G46" s="21"/>
      <c r="H46" s="21"/>
      <c r="I46" s="21"/>
      <c r="J46" s="22"/>
    </row>
    <row r="47" customFormat="false" ht="12.75" hidden="false" customHeight="false" outlineLevel="0" collapsed="false">
      <c r="A47" s="9" t="s">
        <v>8</v>
      </c>
      <c r="B47" s="12" t="n">
        <v>142</v>
      </c>
      <c r="C47" s="13" t="n">
        <f aca="false">B47/$B$53*100</f>
        <v>26.5917602996255</v>
      </c>
      <c r="D47" s="19"/>
      <c r="E47" s="12" t="n">
        <v>139</v>
      </c>
      <c r="F47" s="13" t="n">
        <f aca="false">E47/$E$53*100</f>
        <v>25.6931608133087</v>
      </c>
      <c r="G47" s="21"/>
      <c r="H47" s="21"/>
      <c r="I47" s="21"/>
      <c r="J47" s="22"/>
    </row>
    <row r="48" customFormat="false" ht="12.75" hidden="false" customHeight="false" outlineLevel="0" collapsed="false">
      <c r="A48" s="9" t="s">
        <v>9</v>
      </c>
      <c r="B48" s="12" t="n">
        <v>137</v>
      </c>
      <c r="C48" s="13" t="n">
        <f aca="false">B48/$B$53*100</f>
        <v>25.6554307116105</v>
      </c>
      <c r="D48" s="19"/>
      <c r="E48" s="12" t="n">
        <v>124</v>
      </c>
      <c r="F48" s="13" t="n">
        <f aca="false">E48/$E$53*100</f>
        <v>22.9205175600739</v>
      </c>
      <c r="G48" s="21"/>
      <c r="H48" s="21"/>
      <c r="I48" s="21"/>
      <c r="J48" s="22"/>
    </row>
    <row r="49" customFormat="false" ht="12.75" hidden="false" customHeight="false" outlineLevel="0" collapsed="false">
      <c r="A49" s="9" t="s">
        <v>10</v>
      </c>
      <c r="B49" s="12" t="n">
        <v>42</v>
      </c>
      <c r="C49" s="13" t="n">
        <f aca="false">B49/$B$53*100</f>
        <v>7.86516853932584</v>
      </c>
      <c r="D49" s="19"/>
      <c r="E49" s="12" t="n">
        <v>52</v>
      </c>
      <c r="F49" s="13" t="n">
        <f aca="false">E49/$E$53*100</f>
        <v>9.61182994454713</v>
      </c>
      <c r="G49" s="21"/>
      <c r="H49" s="21"/>
      <c r="I49" s="21"/>
      <c r="J49" s="22"/>
    </row>
    <row r="50" customFormat="false" ht="12.75" hidden="false" customHeight="false" outlineLevel="0" collapsed="false">
      <c r="A50" s="9" t="s">
        <v>11</v>
      </c>
      <c r="B50" s="12" t="n">
        <v>25</v>
      </c>
      <c r="C50" s="13" t="n">
        <f aca="false">B50/$B$53*100</f>
        <v>4.68164794007491</v>
      </c>
      <c r="D50" s="19"/>
      <c r="E50" s="12" t="n">
        <v>26</v>
      </c>
      <c r="F50" s="13" t="n">
        <f aca="false">E50/$E$53*100</f>
        <v>4.80591497227357</v>
      </c>
      <c r="G50" s="21"/>
      <c r="H50" s="21"/>
      <c r="I50" s="21"/>
      <c r="J50" s="22"/>
    </row>
    <row r="51" customFormat="false" ht="12.75" hidden="false" customHeight="false" outlineLevel="0" collapsed="false">
      <c r="A51" s="9" t="s">
        <v>12</v>
      </c>
      <c r="B51" s="12" t="n">
        <v>0</v>
      </c>
      <c r="C51" s="13" t="n">
        <f aca="false">B51/$B$53*100</f>
        <v>0</v>
      </c>
      <c r="D51" s="19"/>
      <c r="E51" s="12" t="n">
        <v>0</v>
      </c>
      <c r="F51" s="13" t="n">
        <f aca="false">E51/$E$53*100</f>
        <v>0</v>
      </c>
      <c r="G51" s="21"/>
      <c r="H51" s="21"/>
      <c r="I51" s="21"/>
      <c r="J51" s="22"/>
    </row>
    <row r="52" customFormat="false" ht="12.75" hidden="false" customHeight="false" outlineLevel="0" collapsed="false">
      <c r="A52" s="9" t="s">
        <v>13</v>
      </c>
      <c r="B52" s="12" t="n">
        <v>2</v>
      </c>
      <c r="C52" s="13" t="n">
        <f aca="false">B52/$B$53*100</f>
        <v>0.374531835205993</v>
      </c>
      <c r="D52" s="19"/>
      <c r="E52" s="12" t="n">
        <v>15</v>
      </c>
      <c r="F52" s="13" t="n">
        <f aca="false">E52/$E$53*100</f>
        <v>2.77264325323475</v>
      </c>
      <c r="G52" s="21"/>
      <c r="H52" s="21"/>
      <c r="I52" s="21"/>
      <c r="J52" s="22"/>
    </row>
    <row r="53" customFormat="false" ht="14.25" hidden="false" customHeight="true" outlineLevel="0" collapsed="false">
      <c r="A53" s="14" t="s">
        <v>14</v>
      </c>
      <c r="B53" s="17" t="n">
        <f aca="false">SUM(B44:B52)</f>
        <v>534</v>
      </c>
      <c r="C53" s="17" t="n">
        <f aca="false">SUM(C44:C52)</f>
        <v>100</v>
      </c>
      <c r="D53" s="17"/>
      <c r="E53" s="17" t="n">
        <f aca="false">SUM(E44:E52)</f>
        <v>541</v>
      </c>
      <c r="F53" s="17" t="n">
        <f aca="false">SUM(F44:F52)</f>
        <v>100</v>
      </c>
      <c r="G53" s="21"/>
      <c r="H53" s="21"/>
      <c r="I53" s="21"/>
      <c r="J53" s="22"/>
    </row>
    <row r="54" customFormat="false" ht="12.75" hidden="false" customHeight="false" outlineLevel="0" collapsed="false">
      <c r="A54" s="24" t="s">
        <v>20</v>
      </c>
      <c r="B54" s="24"/>
      <c r="C54" s="24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21</v>
      </c>
    </row>
    <row r="56" customFormat="false" ht="12.75" hidden="false" customHeight="false" outlineLevel="0" collapsed="false">
      <c r="A56" s="27" t="s">
        <v>22</v>
      </c>
      <c r="B56" s="27"/>
      <c r="C56" s="27"/>
      <c r="D56" s="27"/>
      <c r="E56" s="27"/>
      <c r="F56" s="27"/>
      <c r="G56" s="27"/>
      <c r="H56" s="27"/>
      <c r="I56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4:23:26Z</dcterms:created>
  <dc:creator>Informàtica</dc:creator>
  <dc:description/>
  <dc:language>en-US</dc:language>
  <cp:lastModifiedBy>Roger Roca</cp:lastModifiedBy>
  <cp:lastPrinted>2009-10-15T13:55:06Z</cp:lastPrinted>
  <dcterms:modified xsi:type="dcterms:W3CDTF">2013-10-16T07:59:45Z</dcterms:modified>
  <cp:revision>0</cp:revision>
  <dc:subject/>
  <dc:title/>
</cp:coreProperties>
</file>