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6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15.06.06 Interrupció voluntària de l'embaràs</t>
  </si>
  <si>
    <t xml:space="preserve">Interrupcions voluntàries de l'embaràs anteriors. Sabadell. 2002-2010</t>
  </si>
  <si>
    <t xml:space="preserve">IVEs</t>
  </si>
  <si>
    <t xml:space="preserve">Nombre</t>
  </si>
  <si>
    <t xml:space="preserve">% </t>
  </si>
  <si>
    <t xml:space="preserve">Més de 5</t>
  </si>
  <si>
    <t xml:space="preserve">Total</t>
  </si>
  <si>
    <t xml:space="preserve">2008</t>
  </si>
  <si>
    <t xml:space="preserve">2009</t>
  </si>
  <si>
    <t xml:space="preserve">2010</t>
  </si>
  <si>
    <t xml:space="preserve">2011</t>
  </si>
  <si>
    <r>
      <rPr>
        <b val="true"/>
        <sz val="8"/>
        <color rgb="FFFFFFFF"/>
        <rFont val="Arial"/>
        <family val="2"/>
      </rPr>
      <t xml:space="preserve">2012</t>
    </r>
    <r>
      <rPr>
        <b val="true"/>
        <vertAlign val="superscript"/>
        <sz val="8"/>
        <color rgb="FFFFFFFF"/>
        <rFont val="Arial"/>
        <family val="2"/>
      </rPr>
      <t xml:space="preserve">1</t>
    </r>
  </si>
  <si>
    <t xml:space="preserve">5 o més</t>
  </si>
  <si>
    <t xml:space="preserve">Font: Generalitat de Catalunya. Departament de Salut. Direcció General de Recursos Sanitaris. Servei d'Informació i </t>
  </si>
  <si>
    <t xml:space="preserve">Estudis. Registre d'interrupció voluntària de l'embaràs. Elaboració pròpia.</t>
  </si>
  <si>
    <t xml:space="preserve">1. Dades provisio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8.85"/>
    <col collapsed="false" customWidth="true" hidden="false" outlineLevel="0" max="4" min="4" style="0" width="2.7"/>
    <col collapsed="false" customWidth="true" hidden="false" outlineLevel="0" max="6" min="5" style="0" width="8.85"/>
    <col collapsed="false" customWidth="true" hidden="false" outlineLevel="0" max="7" min="7" style="0" width="2.7"/>
    <col collapsed="false" customWidth="true" hidden="false" outlineLevel="0" max="9" min="8" style="0" width="8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H1" s="2"/>
      <c r="I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H2" s="2"/>
      <c r="I2" s="2"/>
    </row>
    <row r="3" customFormat="false" ht="12.75" hidden="false" customHeight="false" outlineLevel="0" collapsed="false">
      <c r="A3" s="4"/>
      <c r="B3" s="5"/>
      <c r="C3" s="5" t="n">
        <v>2002</v>
      </c>
      <c r="D3" s="6"/>
      <c r="E3" s="5"/>
      <c r="F3" s="7" t="n">
        <v>2003</v>
      </c>
      <c r="G3" s="8"/>
      <c r="H3" s="5"/>
      <c r="I3" s="7" t="n">
        <v>2004</v>
      </c>
    </row>
    <row r="4" customFormat="false" ht="12.75" hidden="false" customHeight="false" outlineLevel="0" collapsed="false">
      <c r="A4" s="9" t="s">
        <v>2</v>
      </c>
      <c r="B4" s="10" t="s">
        <v>3</v>
      </c>
      <c r="C4" s="10" t="s">
        <v>4</v>
      </c>
      <c r="D4" s="10"/>
      <c r="E4" s="10" t="s">
        <v>3</v>
      </c>
      <c r="F4" s="10" t="s">
        <v>4</v>
      </c>
      <c r="G4" s="10"/>
      <c r="H4" s="10" t="s">
        <v>3</v>
      </c>
      <c r="I4" s="10" t="s">
        <v>4</v>
      </c>
    </row>
    <row r="5" customFormat="false" ht="12.75" hidden="false" customHeight="false" outlineLevel="0" collapsed="false">
      <c r="A5" s="11" t="n">
        <v>0</v>
      </c>
      <c r="B5" s="12" t="n">
        <v>261</v>
      </c>
      <c r="C5" s="13" t="n">
        <f aca="false">B5*100/$B$12</f>
        <v>76.0932944606414</v>
      </c>
      <c r="D5" s="13"/>
      <c r="E5" s="14" t="n">
        <v>306</v>
      </c>
      <c r="F5" s="15" t="n">
        <f aca="false">E5*100/$E$12</f>
        <v>71.830985915493</v>
      </c>
      <c r="G5" s="15"/>
      <c r="H5" s="14" t="n">
        <v>333</v>
      </c>
      <c r="I5" s="15" t="n">
        <f aca="false">H5*100/$H$12</f>
        <v>74.8314606741573</v>
      </c>
    </row>
    <row r="6" customFormat="false" ht="12.75" hidden="false" customHeight="false" outlineLevel="0" collapsed="false">
      <c r="A6" s="11" t="n">
        <v>1</v>
      </c>
      <c r="B6" s="12" t="n">
        <v>59</v>
      </c>
      <c r="C6" s="13" t="n">
        <f aca="false">B6*100/$B$12</f>
        <v>17.201166180758</v>
      </c>
      <c r="D6" s="13"/>
      <c r="E6" s="14" t="n">
        <v>92</v>
      </c>
      <c r="F6" s="15" t="n">
        <f aca="false">E6*100/$E$12</f>
        <v>21.5962441314554</v>
      </c>
      <c r="G6" s="15"/>
      <c r="H6" s="14" t="n">
        <v>90</v>
      </c>
      <c r="I6" s="15" t="n">
        <f aca="false">H6*100/$H$12</f>
        <v>20.2247191011236</v>
      </c>
    </row>
    <row r="7" customFormat="false" ht="12.75" hidden="false" customHeight="false" outlineLevel="0" collapsed="false">
      <c r="A7" s="11" t="n">
        <v>2</v>
      </c>
      <c r="B7" s="12" t="n">
        <v>14</v>
      </c>
      <c r="C7" s="13" t="n">
        <f aca="false">B7*100/$B$12</f>
        <v>4.08163265306123</v>
      </c>
      <c r="D7" s="13"/>
      <c r="E7" s="14" t="n">
        <v>21</v>
      </c>
      <c r="F7" s="15" t="n">
        <f aca="false">E7*100/$E$12</f>
        <v>4.92957746478873</v>
      </c>
      <c r="G7" s="15"/>
      <c r="H7" s="14" t="n">
        <v>17</v>
      </c>
      <c r="I7" s="15" t="n">
        <f aca="false">H7*100/$H$12</f>
        <v>3.82022471910112</v>
      </c>
    </row>
    <row r="8" customFormat="false" ht="12.75" hidden="false" customHeight="false" outlineLevel="0" collapsed="false">
      <c r="A8" s="11" t="n">
        <v>3</v>
      </c>
      <c r="B8" s="12" t="n">
        <v>8</v>
      </c>
      <c r="C8" s="13" t="n">
        <f aca="false">B8*100/$B$12</f>
        <v>2.33236151603499</v>
      </c>
      <c r="D8" s="13"/>
      <c r="E8" s="14" t="n">
        <v>5</v>
      </c>
      <c r="F8" s="15" t="n">
        <f aca="false">E8*100/$E$12</f>
        <v>1.17370892018779</v>
      </c>
      <c r="G8" s="15"/>
      <c r="H8" s="14" t="n">
        <v>3</v>
      </c>
      <c r="I8" s="15" t="n">
        <f aca="false">H8*100/$H$12</f>
        <v>0.674157303370787</v>
      </c>
    </row>
    <row r="9" customFormat="false" ht="12.75" hidden="false" customHeight="false" outlineLevel="0" collapsed="false">
      <c r="A9" s="11" t="n">
        <v>4</v>
      </c>
      <c r="B9" s="12" t="n">
        <v>1</v>
      </c>
      <c r="C9" s="13" t="n">
        <f aca="false">B9*100/$B$12</f>
        <v>0.291545189504373</v>
      </c>
      <c r="D9" s="13"/>
      <c r="E9" s="14" t="n">
        <v>1</v>
      </c>
      <c r="F9" s="15" t="n">
        <f aca="false">E9*100/$E$12</f>
        <v>0.234741784037559</v>
      </c>
      <c r="G9" s="15"/>
      <c r="H9" s="14" t="n">
        <v>2</v>
      </c>
      <c r="I9" s="15" t="n">
        <f aca="false">H9*100/$H$12</f>
        <v>0.449438202247191</v>
      </c>
    </row>
    <row r="10" customFormat="false" ht="12.75" hidden="false" customHeight="false" outlineLevel="0" collapsed="false">
      <c r="A10" s="11" t="n">
        <v>5</v>
      </c>
      <c r="B10" s="12" t="n">
        <v>0</v>
      </c>
      <c r="C10" s="13" t="n">
        <f aca="false">B10*100/$B$12</f>
        <v>0</v>
      </c>
      <c r="D10" s="13"/>
      <c r="E10" s="14" t="n">
        <v>1</v>
      </c>
      <c r="F10" s="15" t="n">
        <f aca="false">E10*100/$E$12</f>
        <v>0.234741784037559</v>
      </c>
      <c r="G10" s="15"/>
      <c r="H10" s="14" t="n">
        <v>0</v>
      </c>
      <c r="I10" s="15" t="n">
        <f aca="false">H10*100/$H$12</f>
        <v>0</v>
      </c>
    </row>
    <row r="11" customFormat="false" ht="12.75" hidden="false" customHeight="false" outlineLevel="0" collapsed="false">
      <c r="A11" s="11" t="s">
        <v>5</v>
      </c>
      <c r="B11" s="12" t="n">
        <v>0</v>
      </c>
      <c r="C11" s="13" t="n">
        <f aca="false">B11*100/$B$12</f>
        <v>0</v>
      </c>
      <c r="D11" s="13"/>
      <c r="E11" s="14" t="n">
        <v>0</v>
      </c>
      <c r="F11" s="15" t="n">
        <f aca="false">E11*100/$E$12</f>
        <v>0</v>
      </c>
      <c r="G11" s="15"/>
      <c r="H11" s="14" t="n">
        <v>0</v>
      </c>
      <c r="I11" s="15" t="n">
        <f aca="false">H11*100/$H$12</f>
        <v>0</v>
      </c>
    </row>
    <row r="12" customFormat="false" ht="13.5" hidden="false" customHeight="false" outlineLevel="0" collapsed="false">
      <c r="A12" s="16" t="s">
        <v>6</v>
      </c>
      <c r="B12" s="17" t="n">
        <v>343</v>
      </c>
      <c r="C12" s="18" t="n">
        <v>100</v>
      </c>
      <c r="D12" s="18"/>
      <c r="E12" s="19" t="n">
        <v>426</v>
      </c>
      <c r="F12" s="18" t="n">
        <v>100</v>
      </c>
      <c r="G12" s="18"/>
      <c r="H12" s="19" t="n">
        <v>445</v>
      </c>
      <c r="I12" s="18" t="n">
        <v>100</v>
      </c>
    </row>
    <row r="13" customFormat="false" ht="12.75" hidden="false" customHeight="false" outlineLevel="0" collapsed="false">
      <c r="A13" s="20"/>
      <c r="B13" s="21"/>
      <c r="C13" s="22"/>
      <c r="D13" s="22"/>
      <c r="E13" s="21"/>
      <c r="F13" s="22"/>
      <c r="G13" s="22"/>
      <c r="H13" s="21"/>
      <c r="I13" s="22"/>
    </row>
    <row r="14" customFormat="false" ht="12.75" hidden="false" customHeight="false" outlineLevel="0" collapsed="false">
      <c r="A14" s="4"/>
      <c r="B14" s="5"/>
      <c r="C14" s="23" t="n">
        <v>2005</v>
      </c>
      <c r="D14" s="8"/>
      <c r="E14" s="5"/>
      <c r="F14" s="7" t="n">
        <v>2006</v>
      </c>
      <c r="G14" s="8"/>
      <c r="H14" s="5"/>
      <c r="I14" s="7" t="n">
        <v>2007</v>
      </c>
    </row>
    <row r="15" customFormat="false" ht="12.75" hidden="false" customHeight="false" outlineLevel="0" collapsed="false">
      <c r="A15" s="9" t="s">
        <v>2</v>
      </c>
      <c r="B15" s="10" t="s">
        <v>3</v>
      </c>
      <c r="C15" s="10" t="s">
        <v>4</v>
      </c>
      <c r="D15" s="10"/>
      <c r="E15" s="10" t="s">
        <v>3</v>
      </c>
      <c r="F15" s="10" t="s">
        <v>4</v>
      </c>
      <c r="G15" s="10"/>
      <c r="H15" s="10" t="s">
        <v>3</v>
      </c>
      <c r="I15" s="10" t="s">
        <v>4</v>
      </c>
    </row>
    <row r="16" customFormat="false" ht="12.75" hidden="false" customHeight="false" outlineLevel="0" collapsed="false">
      <c r="A16" s="11" t="n">
        <v>0</v>
      </c>
      <c r="B16" s="14" t="n">
        <v>343</v>
      </c>
      <c r="C16" s="15" t="n">
        <f aca="false">B16*100/$B$23</f>
        <v>69.1532258064516</v>
      </c>
      <c r="D16" s="15"/>
      <c r="E16" s="14" t="n">
        <v>399</v>
      </c>
      <c r="F16" s="15" t="n">
        <f aca="false">E16*100/$E$23</f>
        <v>67.2849915682968</v>
      </c>
      <c r="G16" s="15"/>
      <c r="H16" s="14" t="n">
        <v>435</v>
      </c>
      <c r="I16" s="15" t="n">
        <f aca="false">H16*100/$H$23</f>
        <v>67.651632970451</v>
      </c>
    </row>
    <row r="17" customFormat="false" ht="12.75" hidden="false" customHeight="false" outlineLevel="0" collapsed="false">
      <c r="A17" s="11" t="n">
        <v>1</v>
      </c>
      <c r="B17" s="14" t="n">
        <v>114</v>
      </c>
      <c r="C17" s="15" t="n">
        <f aca="false">B17*100/$B$23</f>
        <v>22.9838709677419</v>
      </c>
      <c r="D17" s="15"/>
      <c r="E17" s="14" t="n">
        <v>150</v>
      </c>
      <c r="F17" s="15" t="n">
        <f aca="false">E17*100/$E$23</f>
        <v>25.2951096121417</v>
      </c>
      <c r="G17" s="15"/>
      <c r="H17" s="14" t="n">
        <v>154</v>
      </c>
      <c r="I17" s="15" t="n">
        <f aca="false">H17*100/$H$23</f>
        <v>23.950233281493</v>
      </c>
    </row>
    <row r="18" customFormat="false" ht="12.75" hidden="false" customHeight="false" outlineLevel="0" collapsed="false">
      <c r="A18" s="11" t="n">
        <v>2</v>
      </c>
      <c r="B18" s="14" t="n">
        <v>28</v>
      </c>
      <c r="C18" s="15" t="n">
        <f aca="false">B18*100/$B$23</f>
        <v>5.64516129032258</v>
      </c>
      <c r="D18" s="15"/>
      <c r="E18" s="14" t="n">
        <v>30</v>
      </c>
      <c r="F18" s="15" t="n">
        <f aca="false">E18*100/$E$23</f>
        <v>5.05902192242833</v>
      </c>
      <c r="G18" s="15"/>
      <c r="H18" s="14" t="n">
        <v>33</v>
      </c>
      <c r="I18" s="15" t="n">
        <f aca="false">H18*100/$H$23</f>
        <v>5.13219284603422</v>
      </c>
    </row>
    <row r="19" customFormat="false" ht="12.75" hidden="false" customHeight="false" outlineLevel="0" collapsed="false">
      <c r="A19" s="11" t="n">
        <v>3</v>
      </c>
      <c r="B19" s="14" t="n">
        <v>9</v>
      </c>
      <c r="C19" s="15" t="n">
        <f aca="false">B19*100/$B$23</f>
        <v>1.81451612903226</v>
      </c>
      <c r="D19" s="15"/>
      <c r="E19" s="14" t="n">
        <v>10</v>
      </c>
      <c r="F19" s="15" t="n">
        <f aca="false">E19*100/$E$23</f>
        <v>1.68634064080944</v>
      </c>
      <c r="G19" s="15"/>
      <c r="H19" s="14" t="n">
        <v>16</v>
      </c>
      <c r="I19" s="15" t="n">
        <f aca="false">H19*100/$H$23</f>
        <v>2.48833592534992</v>
      </c>
    </row>
    <row r="20" customFormat="false" ht="12.75" hidden="false" customHeight="false" outlineLevel="0" collapsed="false">
      <c r="A20" s="11" t="n">
        <v>4</v>
      </c>
      <c r="B20" s="14" t="n">
        <v>2</v>
      </c>
      <c r="C20" s="15" t="n">
        <f aca="false">B20*100/$B$23</f>
        <v>0.403225806451613</v>
      </c>
      <c r="D20" s="15"/>
      <c r="E20" s="14" t="n">
        <v>2</v>
      </c>
      <c r="F20" s="15" t="n">
        <f aca="false">E20*100/$E$23</f>
        <v>0.337268128161889</v>
      </c>
      <c r="G20" s="15"/>
      <c r="H20" s="14" t="n">
        <v>3</v>
      </c>
      <c r="I20" s="15" t="n">
        <f aca="false">H20*100/$H$23</f>
        <v>0.46656298600311</v>
      </c>
    </row>
    <row r="21" customFormat="false" ht="12.75" hidden="false" customHeight="false" outlineLevel="0" collapsed="false">
      <c r="A21" s="11" t="n">
        <v>5</v>
      </c>
      <c r="B21" s="14" t="n">
        <v>0</v>
      </c>
      <c r="C21" s="15" t="n">
        <f aca="false">B21*100/$B$23</f>
        <v>0</v>
      </c>
      <c r="D21" s="15"/>
      <c r="E21" s="14" t="n">
        <v>1</v>
      </c>
      <c r="F21" s="15" t="n">
        <f aca="false">E21*100/$E$23</f>
        <v>0.168634064080944</v>
      </c>
      <c r="G21" s="15"/>
      <c r="H21" s="14" t="n">
        <v>1</v>
      </c>
      <c r="I21" s="15" t="n">
        <f aca="false">H21*100/$H$23</f>
        <v>0.15552099533437</v>
      </c>
    </row>
    <row r="22" customFormat="false" ht="12.75" hidden="false" customHeight="false" outlineLevel="0" collapsed="false">
      <c r="A22" s="11" t="s">
        <v>5</v>
      </c>
      <c r="B22" s="14" t="n">
        <v>0</v>
      </c>
      <c r="C22" s="15" t="n">
        <f aca="false">B22*100/$B$23</f>
        <v>0</v>
      </c>
      <c r="D22" s="15"/>
      <c r="E22" s="14" t="n">
        <v>1</v>
      </c>
      <c r="F22" s="15" t="n">
        <f aca="false">E22*100/$E$23</f>
        <v>0.168634064080944</v>
      </c>
      <c r="G22" s="15"/>
      <c r="H22" s="14" t="n">
        <v>1</v>
      </c>
      <c r="I22" s="15" t="n">
        <f aca="false">H22*100/$H$23</f>
        <v>0.15552099533437</v>
      </c>
    </row>
    <row r="23" customFormat="false" ht="13.5" hidden="false" customHeight="false" outlineLevel="0" collapsed="false">
      <c r="A23" s="16" t="s">
        <v>6</v>
      </c>
      <c r="B23" s="19" t="n">
        <v>496</v>
      </c>
      <c r="C23" s="18" t="n">
        <v>100</v>
      </c>
      <c r="D23" s="18"/>
      <c r="E23" s="19" t="n">
        <v>593</v>
      </c>
      <c r="F23" s="18" t="n">
        <v>100</v>
      </c>
      <c r="G23" s="18"/>
      <c r="H23" s="19" t="n">
        <f aca="false">SUM(H16:H22)</f>
        <v>643</v>
      </c>
      <c r="I23" s="18" t="n">
        <f aca="false">H23*100/$H$23</f>
        <v>100</v>
      </c>
    </row>
    <row r="24" customFormat="false" ht="12.75" hidden="false" customHeight="false" outlineLevel="0" collapsed="false">
      <c r="A24" s="20"/>
      <c r="B24" s="24"/>
      <c r="C24" s="22"/>
      <c r="D24" s="22"/>
      <c r="E24" s="24"/>
      <c r="F24" s="22"/>
      <c r="G24" s="22"/>
      <c r="H24" s="24"/>
      <c r="I24" s="22"/>
    </row>
    <row r="25" customFormat="false" ht="12.75" hidden="false" customHeight="false" outlineLevel="0" collapsed="false">
      <c r="A25" s="4"/>
      <c r="B25" s="5"/>
      <c r="C25" s="25" t="s">
        <v>7</v>
      </c>
      <c r="D25" s="8"/>
      <c r="E25" s="5"/>
      <c r="F25" s="25" t="s">
        <v>8</v>
      </c>
      <c r="G25" s="8"/>
      <c r="H25" s="5"/>
      <c r="I25" s="25" t="s">
        <v>9</v>
      </c>
    </row>
    <row r="26" customFormat="false" ht="12.75" hidden="false" customHeight="false" outlineLevel="0" collapsed="false">
      <c r="A26" s="9" t="s">
        <v>2</v>
      </c>
      <c r="B26" s="10" t="s">
        <v>3</v>
      </c>
      <c r="C26" s="10" t="s">
        <v>4</v>
      </c>
      <c r="D26" s="10"/>
      <c r="E26" s="10" t="s">
        <v>3</v>
      </c>
      <c r="F26" s="10" t="s">
        <v>4</v>
      </c>
      <c r="G26" s="10"/>
      <c r="H26" s="10" t="s">
        <v>3</v>
      </c>
      <c r="I26" s="10" t="s">
        <v>4</v>
      </c>
    </row>
    <row r="27" customFormat="false" ht="12.75" hidden="false" customHeight="false" outlineLevel="0" collapsed="false">
      <c r="A27" s="11" t="n">
        <v>0</v>
      </c>
      <c r="B27" s="14" t="n">
        <v>484</v>
      </c>
      <c r="C27" s="15" t="n">
        <f aca="false">+(B27/$B$34)*100</f>
        <v>66.120218579235</v>
      </c>
      <c r="D27" s="15"/>
      <c r="E27" s="14" t="n">
        <v>445</v>
      </c>
      <c r="F27" s="15" t="n">
        <f aca="false">+(E27/$E$34)*100</f>
        <v>64.5863570391872</v>
      </c>
      <c r="G27" s="15"/>
      <c r="H27" s="14" t="n">
        <v>371</v>
      </c>
      <c r="I27" s="15" t="n">
        <f aca="false">+(H27/$H$34)*100</f>
        <v>63.6363636363636</v>
      </c>
    </row>
    <row r="28" customFormat="false" ht="12.75" hidden="false" customHeight="false" outlineLevel="0" collapsed="false">
      <c r="A28" s="11" t="n">
        <v>1</v>
      </c>
      <c r="B28" s="14" t="n">
        <v>187</v>
      </c>
      <c r="C28" s="15" t="n">
        <f aca="false">+(B28/$B$34)*100</f>
        <v>25.5464480874317</v>
      </c>
      <c r="D28" s="15"/>
      <c r="E28" s="14" t="n">
        <v>181</v>
      </c>
      <c r="F28" s="15" t="n">
        <f aca="false">+(E28/$E$34)*100</f>
        <v>26.2699564586357</v>
      </c>
      <c r="G28" s="15"/>
      <c r="H28" s="14" t="n">
        <v>166</v>
      </c>
      <c r="I28" s="15" t="n">
        <f aca="false">+(H28/$H$34)*100</f>
        <v>28.4734133790738</v>
      </c>
    </row>
    <row r="29" customFormat="false" ht="12.75" hidden="false" customHeight="false" outlineLevel="0" collapsed="false">
      <c r="A29" s="11" t="n">
        <v>2</v>
      </c>
      <c r="B29" s="14" t="n">
        <v>45</v>
      </c>
      <c r="C29" s="15" t="n">
        <f aca="false">+(B29/$B$34)*100</f>
        <v>6.14754098360656</v>
      </c>
      <c r="D29" s="15"/>
      <c r="E29" s="14" t="n">
        <v>39</v>
      </c>
      <c r="F29" s="15" t="n">
        <f aca="false">+(E29/$E$34)*100</f>
        <v>5.66037735849057</v>
      </c>
      <c r="G29" s="15"/>
      <c r="H29" s="14" t="n">
        <v>34</v>
      </c>
      <c r="I29" s="15" t="n">
        <f aca="false">+(H29/$H$34)*100</f>
        <v>5.83190394511149</v>
      </c>
    </row>
    <row r="30" customFormat="false" ht="12.75" hidden="false" customHeight="false" outlineLevel="0" collapsed="false">
      <c r="A30" s="11" t="n">
        <v>3</v>
      </c>
      <c r="B30" s="14" t="n">
        <v>11</v>
      </c>
      <c r="C30" s="15" t="n">
        <f aca="false">+(B30/$B$34)*100</f>
        <v>1.50273224043716</v>
      </c>
      <c r="D30" s="15"/>
      <c r="E30" s="14" t="n">
        <v>13</v>
      </c>
      <c r="F30" s="15" t="n">
        <f aca="false">+(E30/$E$34)*100</f>
        <v>1.88679245283019</v>
      </c>
      <c r="G30" s="15"/>
      <c r="H30" s="14" t="n">
        <v>8</v>
      </c>
      <c r="I30" s="15" t="n">
        <f aca="false">+(H30/$H$34)*100</f>
        <v>1.37221269296741</v>
      </c>
    </row>
    <row r="31" customFormat="false" ht="12.75" hidden="false" customHeight="false" outlineLevel="0" collapsed="false">
      <c r="A31" s="11" t="n">
        <v>4</v>
      </c>
      <c r="B31" s="14" t="n">
        <v>3</v>
      </c>
      <c r="C31" s="15" t="n">
        <f aca="false">+(B31/$B$34)*100</f>
        <v>0.409836065573771</v>
      </c>
      <c r="D31" s="15"/>
      <c r="E31" s="14" t="n">
        <v>5</v>
      </c>
      <c r="F31" s="15" t="n">
        <f aca="false">+(E31/$E$34)*100</f>
        <v>0.725689404934688</v>
      </c>
      <c r="G31" s="15"/>
      <c r="H31" s="14" t="n">
        <v>2</v>
      </c>
      <c r="I31" s="15" t="n">
        <f aca="false">+(H31/$H$34)*100</f>
        <v>0.343053173241852</v>
      </c>
    </row>
    <row r="32" customFormat="false" ht="12.75" hidden="false" customHeight="false" outlineLevel="0" collapsed="false">
      <c r="A32" s="11" t="n">
        <v>5</v>
      </c>
      <c r="B32" s="14" t="n">
        <v>1</v>
      </c>
      <c r="C32" s="15" t="n">
        <f aca="false">+(B32/$B$34)*100</f>
        <v>0.136612021857924</v>
      </c>
      <c r="D32" s="15"/>
      <c r="E32" s="14" t="n">
        <v>4</v>
      </c>
      <c r="F32" s="15" t="n">
        <f aca="false">+(E32/$E$34)*100</f>
        <v>0.58055152394775</v>
      </c>
      <c r="G32" s="15"/>
      <c r="H32" s="14" t="n">
        <v>2</v>
      </c>
      <c r="I32" s="15" t="n">
        <f aca="false">+(H32/$H$34)*100</f>
        <v>0.343053173241852</v>
      </c>
    </row>
    <row r="33" customFormat="false" ht="12.75" hidden="false" customHeight="false" outlineLevel="0" collapsed="false">
      <c r="A33" s="11" t="s">
        <v>5</v>
      </c>
      <c r="B33" s="14" t="n">
        <v>1</v>
      </c>
      <c r="C33" s="15" t="n">
        <f aca="false">+(B33/$B$34)*100</f>
        <v>0.136612021857924</v>
      </c>
      <c r="D33" s="15"/>
      <c r="E33" s="14" t="n">
        <v>2</v>
      </c>
      <c r="F33" s="15" t="n">
        <f aca="false">+(E33/$E$34)*100</f>
        <v>0.290275761973875</v>
      </c>
      <c r="G33" s="15"/>
      <c r="H33" s="14" t="n">
        <v>0</v>
      </c>
      <c r="I33" s="15" t="n">
        <f aca="false">+(H33/$H$34)*100</f>
        <v>0</v>
      </c>
    </row>
    <row r="34" customFormat="false" ht="13.5" hidden="false" customHeight="false" outlineLevel="0" collapsed="false">
      <c r="A34" s="16" t="s">
        <v>6</v>
      </c>
      <c r="B34" s="19" t="n">
        <f aca="false">SUM(B27:B33)</f>
        <v>732</v>
      </c>
      <c r="C34" s="18" t="n">
        <f aca="false">+(B34/$B$34)*100</f>
        <v>100</v>
      </c>
      <c r="D34" s="18"/>
      <c r="E34" s="19" t="n">
        <f aca="false">SUM(E27:E33)</f>
        <v>689</v>
      </c>
      <c r="F34" s="18" t="n">
        <f aca="false">+(E34/$E$34)*100</f>
        <v>100</v>
      </c>
      <c r="G34" s="18"/>
      <c r="H34" s="19" t="n">
        <f aca="false">SUM(H27:H33)</f>
        <v>583</v>
      </c>
      <c r="I34" s="18" t="n">
        <f aca="false">+(H34/$H$34)*100</f>
        <v>100</v>
      </c>
    </row>
    <row r="35" s="26" customFormat="true" ht="12.75" hidden="false" customHeight="false" outlineLevel="0" collapsed="false"/>
    <row r="36" customFormat="false" ht="12.75" hidden="false" customHeight="false" outlineLevel="0" collapsed="false">
      <c r="A36" s="4"/>
      <c r="B36" s="5"/>
      <c r="C36" s="25" t="s">
        <v>10</v>
      </c>
      <c r="D36" s="8"/>
      <c r="E36" s="5"/>
      <c r="F36" s="25" t="s">
        <v>11</v>
      </c>
      <c r="G36" s="27"/>
      <c r="H36" s="28"/>
      <c r="I36" s="29"/>
    </row>
    <row r="37" customFormat="false" ht="12.75" hidden="false" customHeight="false" outlineLevel="0" collapsed="false">
      <c r="A37" s="9" t="s">
        <v>2</v>
      </c>
      <c r="B37" s="10" t="s">
        <v>3</v>
      </c>
      <c r="C37" s="10" t="s">
        <v>4</v>
      </c>
      <c r="D37" s="10"/>
      <c r="E37" s="10" t="s">
        <v>3</v>
      </c>
      <c r="F37" s="10" t="s">
        <v>4</v>
      </c>
      <c r="G37" s="28"/>
      <c r="H37" s="28"/>
      <c r="I37" s="28"/>
    </row>
    <row r="38" customFormat="false" ht="12.75" hidden="false" customHeight="false" outlineLevel="0" collapsed="false">
      <c r="A38" s="11" t="n">
        <v>0</v>
      </c>
      <c r="B38" s="14" t="n">
        <v>358</v>
      </c>
      <c r="C38" s="15" t="n">
        <f aca="false">+(B38/$B$44)*100</f>
        <v>67.0411985018727</v>
      </c>
      <c r="D38" s="15"/>
      <c r="E38" s="14" t="n">
        <v>336</v>
      </c>
      <c r="F38" s="15" t="n">
        <f aca="false">+(E38/$E$44)*100</f>
        <v>62.1072088724584</v>
      </c>
      <c r="G38" s="30"/>
      <c r="H38" s="31"/>
      <c r="I38" s="30"/>
    </row>
    <row r="39" customFormat="false" ht="12.75" hidden="false" customHeight="false" outlineLevel="0" collapsed="false">
      <c r="A39" s="11" t="n">
        <v>1</v>
      </c>
      <c r="B39" s="14" t="n">
        <v>126</v>
      </c>
      <c r="C39" s="15" t="n">
        <f aca="false">+(B39/$B$44)*100</f>
        <v>23.5955056179775</v>
      </c>
      <c r="D39" s="15"/>
      <c r="E39" s="14" t="n">
        <v>150</v>
      </c>
      <c r="F39" s="15" t="n">
        <f aca="false">+(E39/$E$44)*100</f>
        <v>27.7264325323475</v>
      </c>
      <c r="G39" s="30"/>
      <c r="H39" s="31"/>
      <c r="I39" s="30"/>
    </row>
    <row r="40" customFormat="false" ht="12.75" hidden="false" customHeight="false" outlineLevel="0" collapsed="false">
      <c r="A40" s="11" t="n">
        <v>2</v>
      </c>
      <c r="B40" s="14" t="n">
        <v>35</v>
      </c>
      <c r="C40" s="15" t="n">
        <f aca="false">+(B40/$B$44)*100</f>
        <v>6.55430711610487</v>
      </c>
      <c r="D40" s="15"/>
      <c r="E40" s="14" t="n">
        <v>38</v>
      </c>
      <c r="F40" s="15" t="n">
        <f aca="false">+(E40/$E$44)*100</f>
        <v>7.02402957486137</v>
      </c>
      <c r="G40" s="30"/>
      <c r="H40" s="31"/>
      <c r="I40" s="30"/>
    </row>
    <row r="41" customFormat="false" ht="12.75" hidden="false" customHeight="false" outlineLevel="0" collapsed="false">
      <c r="A41" s="11" t="n">
        <v>3</v>
      </c>
      <c r="B41" s="14" t="n">
        <v>10</v>
      </c>
      <c r="C41" s="15" t="n">
        <f aca="false">+(B41/$B$44)*100</f>
        <v>1.87265917602996</v>
      </c>
      <c r="D41" s="15"/>
      <c r="E41" s="14" t="n">
        <v>14</v>
      </c>
      <c r="F41" s="15" t="n">
        <f aca="false">+(E41/$E$44)*100</f>
        <v>2.58780036968577</v>
      </c>
      <c r="G41" s="30"/>
      <c r="H41" s="31"/>
      <c r="I41" s="30"/>
    </row>
    <row r="42" customFormat="false" ht="12.75" hidden="false" customHeight="false" outlineLevel="0" collapsed="false">
      <c r="A42" s="11" t="n">
        <v>4</v>
      </c>
      <c r="B42" s="14" t="n">
        <v>1</v>
      </c>
      <c r="C42" s="15" t="n">
        <f aca="false">+(B42/$B$44)*100</f>
        <v>0.187265917602996</v>
      </c>
      <c r="D42" s="15"/>
      <c r="E42" s="14" t="n">
        <v>3</v>
      </c>
      <c r="F42" s="15" t="n">
        <f aca="false">+(E42/$E$44)*100</f>
        <v>0.55452865064695</v>
      </c>
      <c r="G42" s="30"/>
      <c r="H42" s="31"/>
      <c r="I42" s="30"/>
    </row>
    <row r="43" customFormat="false" ht="12.75" hidden="false" customHeight="false" outlineLevel="0" collapsed="false">
      <c r="A43" s="11" t="s">
        <v>12</v>
      </c>
      <c r="B43" s="14" t="n">
        <v>4</v>
      </c>
      <c r="C43" s="15" t="n">
        <f aca="false">+(B43/$B$44)*100</f>
        <v>0.749063670411985</v>
      </c>
      <c r="D43" s="15"/>
      <c r="E43" s="14" t="n">
        <v>0</v>
      </c>
      <c r="F43" s="15" t="n">
        <f aca="false">+(E43/$E$44)*100</f>
        <v>0</v>
      </c>
      <c r="G43" s="30"/>
      <c r="H43" s="31"/>
      <c r="I43" s="30"/>
    </row>
    <row r="44" customFormat="false" ht="13.5" hidden="false" customHeight="false" outlineLevel="0" collapsed="false">
      <c r="A44" s="16" t="s">
        <v>6</v>
      </c>
      <c r="B44" s="19" t="n">
        <f aca="false">SUM(B38:B43)</f>
        <v>534</v>
      </c>
      <c r="C44" s="18" t="n">
        <f aca="false">+(B44/$B$44)*100</f>
        <v>100</v>
      </c>
      <c r="D44" s="18"/>
      <c r="E44" s="19" t="n">
        <f aca="false">SUM(E38:E43)</f>
        <v>541</v>
      </c>
      <c r="F44" s="18" t="n">
        <f aca="false">+(E44/$E$44)*100</f>
        <v>100</v>
      </c>
      <c r="G44" s="32"/>
      <c r="H44" s="33"/>
      <c r="I44" s="32"/>
    </row>
    <row r="45" customFormat="false" ht="12.75" hidden="false" customHeight="false" outlineLevel="0" collapsed="false">
      <c r="A45" s="34" t="s">
        <v>13</v>
      </c>
      <c r="B45" s="34"/>
      <c r="C45" s="34"/>
      <c r="D45" s="34"/>
      <c r="E45" s="34"/>
      <c r="F45" s="34"/>
      <c r="G45" s="35"/>
      <c r="H45" s="35"/>
      <c r="I45" s="35"/>
    </row>
    <row r="46" customFormat="false" ht="12.75" hidden="false" customHeight="false" outlineLevel="0" collapsed="false">
      <c r="A46" s="14" t="s">
        <v>14</v>
      </c>
    </row>
    <row r="47" customFormat="false" ht="12.75" hidden="false" customHeight="false" outlineLevel="0" collapsed="false">
      <c r="A47" s="11" t="s">
        <v>15</v>
      </c>
      <c r="B47" s="11"/>
      <c r="C47" s="11"/>
      <c r="D47" s="11"/>
      <c r="E47" s="11"/>
      <c r="F47" s="11"/>
      <c r="G47" s="11"/>
      <c r="H47" s="11"/>
      <c r="I47" s="11"/>
    </row>
  </sheetData>
  <mergeCells count="1">
    <mergeCell ref="A47:I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9:22:36Z</dcterms:created>
  <dc:creator>Informàtica</dc:creator>
  <dc:description/>
  <dc:language>en-US</dc:language>
  <cp:lastModifiedBy>Roger Roca</cp:lastModifiedBy>
  <cp:lastPrinted>2010-11-04T07:31:09Z</cp:lastPrinted>
  <dcterms:modified xsi:type="dcterms:W3CDTF">2013-10-16T07:54:02Z</dcterms:modified>
  <cp:revision>0</cp:revision>
  <dc:subject/>
  <dc:title/>
</cp:coreProperties>
</file>