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04.08.01 Intermediació Laboral</t>
  </si>
  <si>
    <t xml:space="preserve">Perfil usuaris/àries del servei. Grups d'edat. 2013</t>
  </si>
  <si>
    <t xml:space="preserve">Dones</t>
  </si>
  <si>
    <t xml:space="preserve">Homes</t>
  </si>
  <si>
    <t xml:space="preserve">Total</t>
  </si>
  <si>
    <t xml:space="preserve">Grup d'edat</t>
  </si>
  <si>
    <t xml:space="preserve">Nombre</t>
  </si>
  <si>
    <t xml:space="preserve">%</t>
  </si>
  <si>
    <t xml:space="preserve">% </t>
  </si>
  <si>
    <t xml:space="preserve">&lt;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 i més</t>
  </si>
  <si>
    <t xml:space="preserve">Font: Ajuntament de Sabadell. Promoció Econòmica.</t>
  </si>
  <si>
    <t xml:space="preserve">1. Intermediació Laboral: És el conjunt d'accions d'informació i orientació sobre mercat de treball, i programes d'orientació i acompanyament a la inserció pels col·lectius més vulnerables en el mercat de treb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0" width="3.7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4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3.99"/>
    <col collapsed="false" customWidth="true" hidden="false" outlineLevel="0" max="14" min="14" style="0" width="3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3" t="s">
        <v>0</v>
      </c>
      <c r="B1" s="4"/>
      <c r="D1" s="2"/>
      <c r="G1" s="2"/>
      <c r="H1" s="5"/>
      <c r="I1" s="5"/>
    </row>
    <row r="2" s="8" customFormat="true" ht="15" hidden="false" customHeight="true" outlineLevel="0" collapsed="false">
      <c r="A2" s="6" t="s">
        <v>1</v>
      </c>
      <c r="B2" s="7"/>
    </row>
    <row r="3" customFormat="false" ht="12.75" hidden="false" customHeight="false" outlineLevel="0" collapsed="false">
      <c r="A3" s="9"/>
      <c r="B3" s="10"/>
      <c r="C3" s="10" t="s">
        <v>2</v>
      </c>
      <c r="D3" s="11"/>
      <c r="E3" s="10"/>
      <c r="F3" s="10" t="s">
        <v>3</v>
      </c>
      <c r="G3" s="11"/>
      <c r="H3" s="10"/>
      <c r="I3" s="10" t="s">
        <v>4</v>
      </c>
    </row>
    <row r="4" customFormat="false" ht="12.75" hidden="false" customHeight="false" outlineLevel="0" collapsed="false">
      <c r="A4" s="9" t="s">
        <v>5</v>
      </c>
      <c r="B4" s="12" t="s">
        <v>6</v>
      </c>
      <c r="C4" s="12" t="s">
        <v>7</v>
      </c>
      <c r="D4" s="12"/>
      <c r="E4" s="12" t="s">
        <v>6</v>
      </c>
      <c r="F4" s="12" t="s">
        <v>8</v>
      </c>
      <c r="G4" s="12"/>
      <c r="H4" s="12" t="s">
        <v>6</v>
      </c>
      <c r="I4" s="12" t="s">
        <v>7</v>
      </c>
    </row>
    <row r="5" customFormat="false" ht="12.75" hidden="false" customHeight="false" outlineLevel="0" collapsed="false">
      <c r="A5" s="13" t="s">
        <v>9</v>
      </c>
      <c r="B5" s="13" t="n">
        <v>318</v>
      </c>
      <c r="C5" s="14" t="n">
        <f aca="false">B5*100/B14</f>
        <v>22.569198012775</v>
      </c>
      <c r="D5" s="14"/>
      <c r="E5" s="13" t="n">
        <v>489</v>
      </c>
      <c r="F5" s="14" t="n">
        <f aca="false">E5*100/$E$14</f>
        <v>25.6692913385827</v>
      </c>
      <c r="G5" s="14"/>
      <c r="H5" s="15" t="n">
        <f aca="false">SUM(B5,E5)</f>
        <v>807</v>
      </c>
      <c r="I5" s="16" t="n">
        <f aca="false">H5*100/$H$14</f>
        <v>24.3512371756186</v>
      </c>
    </row>
    <row r="6" customFormat="false" ht="12.75" hidden="false" customHeight="false" outlineLevel="0" collapsed="false">
      <c r="A6" s="13" t="s">
        <v>10</v>
      </c>
      <c r="B6" s="13" t="n">
        <v>146</v>
      </c>
      <c r="C6" s="14" t="n">
        <f aca="false">B6*100/B14</f>
        <v>10.3619588360539</v>
      </c>
      <c r="D6" s="14"/>
      <c r="E6" s="13" t="n">
        <v>149</v>
      </c>
      <c r="F6" s="14" t="n">
        <f aca="false">E6*100/$E$14</f>
        <v>7.82152230971129</v>
      </c>
      <c r="G6" s="14"/>
      <c r="H6" s="15" t="n">
        <f aca="false">SUM(B6,E6)</f>
        <v>295</v>
      </c>
      <c r="I6" s="16" t="n">
        <f aca="false">H6*100/$H$14</f>
        <v>8.90162945081473</v>
      </c>
    </row>
    <row r="7" customFormat="false" ht="12.75" hidden="false" customHeight="false" outlineLevel="0" collapsed="false">
      <c r="A7" s="13" t="s">
        <v>11</v>
      </c>
      <c r="B7" s="13" t="n">
        <v>199</v>
      </c>
      <c r="C7" s="14" t="n">
        <f aca="false">B7*100/B14</f>
        <v>14.1234918381831</v>
      </c>
      <c r="D7" s="14"/>
      <c r="E7" s="13" t="n">
        <v>208</v>
      </c>
      <c r="F7" s="14" t="n">
        <f aca="false">E7*100/$E$14</f>
        <v>10.9186351706037</v>
      </c>
      <c r="G7" s="14"/>
      <c r="H7" s="15" t="n">
        <f aca="false">SUM(B7,E7)</f>
        <v>407</v>
      </c>
      <c r="I7" s="16" t="n">
        <f aca="false">H7*100/$H$14</f>
        <v>12.2812311406156</v>
      </c>
    </row>
    <row r="8" customFormat="false" ht="12.75" hidden="false" customHeight="false" outlineLevel="0" collapsed="false">
      <c r="A8" s="13" t="s">
        <v>12</v>
      </c>
      <c r="B8" s="13" t="n">
        <v>242</v>
      </c>
      <c r="C8" s="14" t="n">
        <f aca="false">B8*100/B14</f>
        <v>17.1753016323634</v>
      </c>
      <c r="D8" s="14"/>
      <c r="E8" s="13" t="n">
        <v>286</v>
      </c>
      <c r="F8" s="14" t="n">
        <f aca="false">E8*100/$E$14</f>
        <v>15.0131233595801</v>
      </c>
      <c r="G8" s="14"/>
      <c r="H8" s="15" t="n">
        <f aca="false">SUM(B8,E8)</f>
        <v>528</v>
      </c>
      <c r="I8" s="16" t="n">
        <f aca="false">H8*100/$H$14</f>
        <v>15.932407966204</v>
      </c>
    </row>
    <row r="9" customFormat="false" ht="12.75" hidden="false" customHeight="false" outlineLevel="0" collapsed="false">
      <c r="A9" s="13" t="s">
        <v>13</v>
      </c>
      <c r="B9" s="13" t="n">
        <v>203</v>
      </c>
      <c r="C9" s="14" t="n">
        <f aca="false">B9*100/B14</f>
        <v>14.4073811213627</v>
      </c>
      <c r="D9" s="14"/>
      <c r="E9" s="13" t="n">
        <v>261</v>
      </c>
      <c r="F9" s="14" t="n">
        <f aca="false">E9*100/$E$14</f>
        <v>13.7007874015748</v>
      </c>
      <c r="G9" s="14"/>
      <c r="H9" s="15" t="n">
        <f aca="false">SUM(B9,E9)</f>
        <v>464</v>
      </c>
      <c r="I9" s="16" t="n">
        <f aca="false">H9*100/$H$14</f>
        <v>14.0012070006035</v>
      </c>
    </row>
    <row r="10" customFormat="false" ht="12.75" hidden="false" customHeight="false" outlineLevel="0" collapsed="false">
      <c r="A10" s="13" t="s">
        <v>14</v>
      </c>
      <c r="B10" s="13" t="n">
        <v>164</v>
      </c>
      <c r="C10" s="14" t="n">
        <f aca="false">B10*100/B14</f>
        <v>11.639460610362</v>
      </c>
      <c r="D10" s="14"/>
      <c r="E10" s="13" t="n">
        <v>235</v>
      </c>
      <c r="F10" s="14" t="n">
        <f aca="false">E10*100/$E$14</f>
        <v>12.3359580052493</v>
      </c>
      <c r="G10" s="14"/>
      <c r="H10" s="15" t="n">
        <f aca="false">SUM(B10,E10)</f>
        <v>399</v>
      </c>
      <c r="I10" s="16" t="n">
        <f aca="false">H10*100/$H$14</f>
        <v>12.0398310199155</v>
      </c>
    </row>
    <row r="11" customFormat="false" ht="12.75" hidden="false" customHeight="false" outlineLevel="0" collapsed="false">
      <c r="A11" s="13" t="s">
        <v>15</v>
      </c>
      <c r="B11" s="13" t="n">
        <v>91</v>
      </c>
      <c r="C11" s="14" t="n">
        <f aca="false">B11*100/B14</f>
        <v>6.45848119233499</v>
      </c>
      <c r="D11" s="14"/>
      <c r="E11" s="13" t="n">
        <v>169</v>
      </c>
      <c r="F11" s="14" t="n">
        <f aca="false">E11*100/$E$14</f>
        <v>8.87139107611549</v>
      </c>
      <c r="G11" s="14"/>
      <c r="H11" s="15" t="n">
        <f aca="false">SUM(B11,E11)</f>
        <v>260</v>
      </c>
      <c r="I11" s="16" t="n">
        <f aca="false">H11*100/$H$14</f>
        <v>7.84550392275196</v>
      </c>
    </row>
    <row r="12" customFormat="false" ht="12.75" hidden="false" customHeight="false" outlineLevel="0" collapsed="false">
      <c r="A12" s="13" t="s">
        <v>16</v>
      </c>
      <c r="B12" s="17" t="n">
        <v>33</v>
      </c>
      <c r="C12" s="14" t="n">
        <f aca="false">B12*100/B14</f>
        <v>2.34208658623137</v>
      </c>
      <c r="D12" s="14"/>
      <c r="E12" s="13" t="n">
        <v>88</v>
      </c>
      <c r="F12" s="14" t="n">
        <f aca="false">E12*100/$E$14</f>
        <v>4.61942257217848</v>
      </c>
      <c r="G12" s="14"/>
      <c r="H12" s="15" t="n">
        <f aca="false">SUM(B12,E12)</f>
        <v>121</v>
      </c>
      <c r="I12" s="16" t="n">
        <f aca="false">H12*100/$H$14</f>
        <v>3.65117682558841</v>
      </c>
    </row>
    <row r="13" customFormat="false" ht="12.75" hidden="false" customHeight="false" outlineLevel="0" collapsed="false">
      <c r="A13" s="18" t="s">
        <v>17</v>
      </c>
      <c r="B13" s="17" t="n">
        <v>13</v>
      </c>
      <c r="C13" s="14" t="n">
        <f aca="false">B13*100/B14</f>
        <v>0.92264017033357</v>
      </c>
      <c r="D13" s="14"/>
      <c r="E13" s="13" t="n">
        <v>20</v>
      </c>
      <c r="F13" s="14" t="n">
        <f aca="false">E13*100/$E$14</f>
        <v>1.0498687664042</v>
      </c>
      <c r="G13" s="14"/>
      <c r="H13" s="15" t="n">
        <f aca="false">SUM(B13,E13)</f>
        <v>33</v>
      </c>
      <c r="I13" s="16" t="n">
        <f aca="false">H13*100/$H$14</f>
        <v>0.995775497887749</v>
      </c>
    </row>
    <row r="14" customFormat="false" ht="13.5" hidden="false" customHeight="false" outlineLevel="0" collapsed="false">
      <c r="A14" s="19" t="s">
        <v>4</v>
      </c>
      <c r="B14" s="20" t="n">
        <f aca="false">SUM(B5:B13)</f>
        <v>1409</v>
      </c>
      <c r="C14" s="21" t="n">
        <f aca="false">SUM(C5:C13)</f>
        <v>100</v>
      </c>
      <c r="D14" s="21"/>
      <c r="E14" s="20" t="n">
        <f aca="false">SUM(E5:E13)</f>
        <v>1905</v>
      </c>
      <c r="F14" s="21" t="n">
        <f aca="false">E14*100/$E$14</f>
        <v>100</v>
      </c>
      <c r="G14" s="21"/>
      <c r="H14" s="20" t="n">
        <f aca="false">SUM(H5:H13)</f>
        <v>3314</v>
      </c>
      <c r="I14" s="21" t="n">
        <f aca="false">H14*100/$H$14</f>
        <v>100</v>
      </c>
    </row>
    <row r="15" customFormat="false" ht="12.75" hidden="false" customHeight="false" outlineLevel="0" collapsed="false">
      <c r="A15" s="22" t="s">
        <v>18</v>
      </c>
      <c r="B15" s="22"/>
      <c r="C15" s="22"/>
      <c r="D15" s="22"/>
      <c r="E15" s="23"/>
      <c r="F15" s="24"/>
      <c r="G15" s="24"/>
      <c r="H15" s="24"/>
      <c r="I15" s="24"/>
    </row>
    <row r="16" customFormat="false" ht="35.2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</row>
  </sheetData>
  <mergeCells count="1"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06:10Z</dcterms:created>
  <dc:creator>mllorente</dc:creator>
  <dc:description/>
  <dc:language>en-US</dc:language>
  <cp:lastModifiedBy>roroca</cp:lastModifiedBy>
  <cp:lastPrinted>2011-07-25T10:14:05Z</cp:lastPrinted>
  <dcterms:modified xsi:type="dcterms:W3CDTF">2014-12-01T15:46:34Z</dcterms:modified>
  <cp:revision>0</cp:revision>
  <dc:subject/>
  <dc:title/>
</cp:coreProperties>
</file>