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5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6.15.02 Pensions no contributives de la Seguretat Social</t>
  </si>
  <si>
    <t xml:space="preserve">Ajuts complementaris a les pensions de viduïtat. 2003-2011</t>
  </si>
  <si>
    <t xml:space="preserve">Beneficiaris/àries a</t>
  </si>
  <si>
    <t xml:space="preserve">Imports anuals</t>
  </si>
  <si>
    <t xml:space="preserve">€ per</t>
  </si>
  <si>
    <t xml:space="preserve">Any</t>
  </si>
  <si>
    <t xml:space="preserve">31 de desembre</t>
  </si>
  <si>
    <t xml:space="preserve">en €</t>
  </si>
  <si>
    <t xml:space="preserve">beneficiari/ària</t>
  </si>
  <si>
    <t xml:space="preserve">Font: Web de l'Institut d'Estadística de Cataluny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 t="s">
        <v>5</v>
      </c>
      <c r="B4" s="5" t="s">
        <v>6</v>
      </c>
      <c r="C4" s="5" t="s">
        <v>7</v>
      </c>
      <c r="D4" s="7" t="s">
        <v>8</v>
      </c>
    </row>
    <row r="5" customFormat="false" ht="12.75" hidden="false" customHeight="false" outlineLevel="0" collapsed="false">
      <c r="A5" s="8" t="n">
        <v>2003</v>
      </c>
      <c r="B5" s="9" t="n">
        <v>3413</v>
      </c>
      <c r="C5" s="10" t="n">
        <v>945036</v>
      </c>
      <c r="D5" s="11" t="n">
        <f aca="false">(C5)/B5</f>
        <v>276.893055962496</v>
      </c>
    </row>
    <row r="6" customFormat="false" ht="12.75" hidden="false" customHeight="false" outlineLevel="0" collapsed="false">
      <c r="A6" s="8" t="n">
        <v>2004</v>
      </c>
      <c r="B6" s="9" t="n">
        <v>3541</v>
      </c>
      <c r="C6" s="10" t="n">
        <v>1282054</v>
      </c>
      <c r="D6" s="11" t="n">
        <f aca="false">(C6)/B6</f>
        <v>362.059870093194</v>
      </c>
    </row>
    <row r="7" customFormat="false" ht="12.75" hidden="false" customHeight="false" outlineLevel="0" collapsed="false">
      <c r="A7" s="8" t="n">
        <v>2005</v>
      </c>
      <c r="B7" s="9" t="n">
        <v>3650</v>
      </c>
      <c r="C7" s="10" t="n">
        <v>1422639</v>
      </c>
      <c r="D7" s="11" t="n">
        <f aca="false">(C7)/B7</f>
        <v>389.764109589041</v>
      </c>
    </row>
    <row r="8" s="12" customFormat="true" ht="12.75" hidden="false" customHeight="false" outlineLevel="0" collapsed="false">
      <c r="A8" s="8" t="n">
        <v>2006</v>
      </c>
      <c r="B8" s="9" t="n">
        <v>2517</v>
      </c>
      <c r="C8" s="10" t="n">
        <v>1235813</v>
      </c>
      <c r="D8" s="11" t="n">
        <f aca="false">(C8)/B8</f>
        <v>490.986491855383</v>
      </c>
    </row>
    <row r="9" customFormat="false" ht="12.75" hidden="false" customHeight="false" outlineLevel="0" collapsed="false">
      <c r="A9" s="8" t="n">
        <v>2007</v>
      </c>
      <c r="B9" s="9" t="n">
        <v>1653</v>
      </c>
      <c r="C9" s="10" t="n">
        <v>1024614</v>
      </c>
      <c r="D9" s="11" t="n">
        <f aca="false">(C9)/B9</f>
        <v>619.851179673321</v>
      </c>
    </row>
    <row r="10" customFormat="false" ht="12.75" hidden="false" customHeight="false" outlineLevel="0" collapsed="false">
      <c r="A10" s="8" t="n">
        <v>2008</v>
      </c>
      <c r="B10" s="9" t="n">
        <v>1493</v>
      </c>
      <c r="C10" s="10" t="n">
        <v>560658</v>
      </c>
      <c r="D10" s="11" t="n">
        <f aca="false">(C10)/B10</f>
        <v>375.524447421299</v>
      </c>
    </row>
    <row r="11" customFormat="false" ht="12.75" hidden="false" customHeight="false" outlineLevel="0" collapsed="false">
      <c r="A11" s="8" t="n">
        <v>2009</v>
      </c>
      <c r="B11" s="9" t="n">
        <v>748</v>
      </c>
      <c r="C11" s="10" t="n">
        <v>367360</v>
      </c>
      <c r="D11" s="11" t="n">
        <f aca="false">(C11)/B11</f>
        <v>491.122994652406</v>
      </c>
    </row>
    <row r="12" customFormat="false" ht="12.75" hidden="false" customHeight="false" outlineLevel="0" collapsed="false">
      <c r="A12" s="8" t="n">
        <v>2010</v>
      </c>
      <c r="B12" s="9" t="n">
        <v>688</v>
      </c>
      <c r="C12" s="10" t="n">
        <v>300138</v>
      </c>
      <c r="D12" s="11" t="n">
        <f aca="false">(C12)/B12</f>
        <v>436.247093023256</v>
      </c>
    </row>
    <row r="13" customFormat="false" ht="13.5" hidden="false" customHeight="false" outlineLevel="0" collapsed="false">
      <c r="A13" s="8" t="n">
        <v>2011</v>
      </c>
      <c r="B13" s="9" t="n">
        <v>609</v>
      </c>
      <c r="C13" s="10" t="n">
        <v>271117</v>
      </c>
      <c r="D13" s="11" t="n">
        <f aca="false">(C13)/B13</f>
        <v>445.183908045977</v>
      </c>
    </row>
    <row r="14" customFormat="false" ht="12.75" hidden="false" customHeight="false" outlineLevel="0" collapsed="false">
      <c r="A14" s="13" t="s">
        <v>9</v>
      </c>
      <c r="B14" s="14"/>
      <c r="C14" s="14"/>
      <c r="D1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1-10-25T09:12:26Z</cp:lastPrinted>
  <dcterms:modified xsi:type="dcterms:W3CDTF">2014-12-01T11:32:16Z</dcterms:modified>
  <cp:revision>0</cp:revision>
  <dc:subject/>
  <dc:title/>
</cp:coreProperties>
</file>