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0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16.10.05 Persones reconegudes legalment com a discapacitades a Sabadell</t>
  </si>
  <si>
    <t xml:space="preserve">Persones amb discapacitat per tipologia i sexe. Any 2013</t>
  </si>
  <si>
    <t xml:space="preserve">Any</t>
  </si>
  <si>
    <t xml:space="preserve">Motòrica</t>
  </si>
  <si>
    <t xml:space="preserve">Física no motòrica</t>
  </si>
  <si>
    <t xml:space="preserve">Visual</t>
  </si>
  <si>
    <t xml:space="preserve">Auditiva</t>
  </si>
  <si>
    <t xml:space="preserve">Psíquica</t>
  </si>
  <si>
    <t xml:space="preserve">Malaltia mental</t>
  </si>
  <si>
    <t xml:space="preserve">No consta</t>
  </si>
  <si>
    <t xml:space="preserve">Total</t>
  </si>
  <si>
    <t xml:space="preserve">Homes</t>
  </si>
  <si>
    <t xml:space="preserve">Dones</t>
  </si>
  <si>
    <t xml:space="preserve">Font: Generalitat de Catalunya. Web del Departament de Benestar Social i Famíli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5" min="5" style="0" width="9.56"/>
    <col collapsed="false" customWidth="true" hidden="false" outlineLevel="0" max="9" min="6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customFormat="false" ht="12.75" hidden="false" customHeight="false" outlineLevel="0" collapsed="false">
      <c r="A4" s="7" t="s">
        <v>11</v>
      </c>
      <c r="B4" s="8" t="n">
        <v>2019</v>
      </c>
      <c r="C4" s="8" t="n">
        <v>1669</v>
      </c>
      <c r="D4" s="9" t="n">
        <v>387</v>
      </c>
      <c r="E4" s="9" t="n">
        <v>477</v>
      </c>
      <c r="F4" s="9" t="n">
        <v>916</v>
      </c>
      <c r="G4" s="9" t="n">
        <v>1366</v>
      </c>
      <c r="H4" s="9" t="n">
        <v>16</v>
      </c>
      <c r="I4" s="10" t="n">
        <f aca="false">SUM(B4:H4)</f>
        <v>6850</v>
      </c>
    </row>
    <row r="5" customFormat="false" ht="12.75" hidden="false" customHeight="false" outlineLevel="0" collapsed="false">
      <c r="A5" s="7" t="s">
        <v>12</v>
      </c>
      <c r="B5" s="11" t="n">
        <v>2499</v>
      </c>
      <c r="C5" s="11" t="n">
        <v>1287</v>
      </c>
      <c r="D5" s="11" t="n">
        <v>528</v>
      </c>
      <c r="E5" s="11" t="n">
        <v>471</v>
      </c>
      <c r="F5" s="11" t="n">
        <v>605</v>
      </c>
      <c r="G5" s="11" t="n">
        <v>1662</v>
      </c>
      <c r="H5" s="11" t="n">
        <v>26</v>
      </c>
      <c r="I5" s="10" t="n">
        <f aca="false">SUM(B5:H5)</f>
        <v>7078</v>
      </c>
    </row>
    <row r="6" customFormat="false" ht="4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0"/>
    </row>
    <row r="7" customFormat="false" ht="13.5" hidden="false" customHeight="false" outlineLevel="0" collapsed="false">
      <c r="A7" s="14" t="s">
        <v>10</v>
      </c>
      <c r="B7" s="15" t="n">
        <f aca="false">SUM(B4:B5)</f>
        <v>4518</v>
      </c>
      <c r="C7" s="15" t="n">
        <f aca="false">SUM(C4:C5)</f>
        <v>2956</v>
      </c>
      <c r="D7" s="15" t="n">
        <f aca="false">SUM(D4:D5)</f>
        <v>915</v>
      </c>
      <c r="E7" s="15" t="n">
        <f aca="false">SUM(E4:E5)</f>
        <v>948</v>
      </c>
      <c r="F7" s="15" t="n">
        <f aca="false">SUM(F4:F5)</f>
        <v>1521</v>
      </c>
      <c r="G7" s="15" t="n">
        <f aca="false">SUM(G4:G5)</f>
        <v>3028</v>
      </c>
      <c r="H7" s="15" t="n">
        <f aca="false">SUM(H4:H5)</f>
        <v>42</v>
      </c>
      <c r="I7" s="15" t="n">
        <f aca="false">SUM(I4:I5)</f>
        <v>13928</v>
      </c>
    </row>
    <row r="8" customFormat="false" ht="12.75" hidden="false" customHeight="false" outlineLevel="0" collapsed="false">
      <c r="A8" s="16" t="s">
        <v>13</v>
      </c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B10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0-10-04T08:41:20Z</cp:lastPrinted>
  <dcterms:modified xsi:type="dcterms:W3CDTF">2014-12-15T12:19:19Z</dcterms:modified>
  <cp:revision>0</cp:revision>
  <dc:subject/>
  <dc:title/>
</cp:coreProperties>
</file>