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6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15.16.01 Mortalitat</t>
  </si>
  <si>
    <t xml:space="preserve">Edat i Sexe. Sabadell. 2012</t>
  </si>
  <si>
    <t xml:space="preserve">Homes</t>
  </si>
  <si>
    <t xml:space="preserve">Dones</t>
  </si>
  <si>
    <t xml:space="preserve">Total</t>
  </si>
  <si>
    <t xml:space="preserve">Edat</t>
  </si>
  <si>
    <t xml:space="preserve">Nombre</t>
  </si>
  <si>
    <t xml:space="preserve">%</t>
  </si>
  <si>
    <t xml:space="preserve">% acumulat</t>
  </si>
  <si>
    <t xml:space="preserve">Menys d'1</t>
  </si>
  <si>
    <t xml:space="preserve">Entre 1 i 4</t>
  </si>
  <si>
    <t xml:space="preserve">Entre 5 i 9</t>
  </si>
  <si>
    <t xml:space="preserve">Entre 10 i 14</t>
  </si>
  <si>
    <t xml:space="preserve">Entre 15 i 19</t>
  </si>
  <si>
    <t xml:space="preserve">Entre 20 i 24</t>
  </si>
  <si>
    <t xml:space="preserve">Entre 25 i 29</t>
  </si>
  <si>
    <t xml:space="preserve">Entre 30 i 34</t>
  </si>
  <si>
    <t xml:space="preserve">Entre 35 i 39</t>
  </si>
  <si>
    <t xml:space="preserve">Entre 40 i 44</t>
  </si>
  <si>
    <t xml:space="preserve">Entre 45 i 49</t>
  </si>
  <si>
    <t xml:space="preserve">Entre 50 i 54</t>
  </si>
  <si>
    <t xml:space="preserve">Entre 55 i 59</t>
  </si>
  <si>
    <t xml:space="preserve">Entre 60 i 64</t>
  </si>
  <si>
    <t xml:space="preserve">Entre 65 i 69</t>
  </si>
  <si>
    <t xml:space="preserve">Entre 70 i 74</t>
  </si>
  <si>
    <t xml:space="preserve">Entre 75 i 79</t>
  </si>
  <si>
    <t xml:space="preserve">Entre 80 i 84</t>
  </si>
  <si>
    <t xml:space="preserve">Entre 85 i 89</t>
  </si>
  <si>
    <t xml:space="preserve">Entre 90 i 94</t>
  </si>
  <si>
    <t xml:space="preserve">Més de 94</t>
  </si>
  <si>
    <t xml:space="preserve">Font: Registre de Mortalitat de Catalunya. Servei d'Informació i Estudis. Direcció General de Planificació i </t>
  </si>
  <si>
    <t xml:space="preserve">Recerca en Salut, Departament de Salut. Elaboració pròp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%"/>
    <numFmt numFmtId="168" formatCode="[$-409]d\-mmm"/>
    <numFmt numFmtId="169" formatCode="@"/>
    <numFmt numFmtId="170" formatCode="0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8.7"/>
    <col collapsed="false" customWidth="true" hidden="false" outlineLevel="0" max="4" min="4" style="0" width="1.7"/>
    <col collapsed="false" customWidth="true" hidden="false" outlineLevel="0" max="6" min="5" style="0" width="8.7"/>
    <col collapsed="false" customWidth="true" hidden="false" outlineLevel="0" max="7" min="7" style="0" width="1.7"/>
    <col collapsed="false" customWidth="true" hidden="false" outlineLevel="0" max="9" min="8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1"/>
      <c r="G1" s="1"/>
      <c r="H1" s="2"/>
      <c r="I1" s="2"/>
      <c r="J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3"/>
      <c r="G2" s="3"/>
      <c r="H2" s="2"/>
      <c r="I2" s="2"/>
      <c r="J2" s="2"/>
    </row>
    <row r="3" customFormat="false" ht="12.75" hidden="false" customHeight="false" outlineLevel="0" collapsed="false">
      <c r="A3" s="4"/>
      <c r="B3" s="5"/>
      <c r="C3" s="5" t="s">
        <v>2</v>
      </c>
      <c r="D3" s="6"/>
      <c r="E3" s="5"/>
      <c r="F3" s="5" t="s">
        <v>3</v>
      </c>
      <c r="G3" s="6"/>
      <c r="H3" s="5"/>
      <c r="I3" s="5" t="s">
        <v>4</v>
      </c>
      <c r="J3" s="6"/>
    </row>
    <row r="4" customFormat="false" ht="12.75" hidden="false" customHeight="false" outlineLevel="0" collapsed="false">
      <c r="A4" s="4" t="s">
        <v>5</v>
      </c>
      <c r="B4" s="6" t="s">
        <v>6</v>
      </c>
      <c r="C4" s="6" t="s">
        <v>7</v>
      </c>
      <c r="D4" s="6"/>
      <c r="E4" s="6" t="s">
        <v>6</v>
      </c>
      <c r="F4" s="6" t="s">
        <v>7</v>
      </c>
      <c r="G4" s="6"/>
      <c r="H4" s="6" t="s">
        <v>6</v>
      </c>
      <c r="I4" s="6" t="s">
        <v>7</v>
      </c>
      <c r="J4" s="6" t="s">
        <v>8</v>
      </c>
    </row>
    <row r="5" customFormat="false" ht="12.75" hidden="false" customHeight="false" outlineLevel="0" collapsed="false">
      <c r="A5" s="7" t="s">
        <v>9</v>
      </c>
      <c r="B5" s="8" t="n">
        <v>3</v>
      </c>
      <c r="C5" s="9" t="n">
        <f aca="false">(B5/$B$26)*100</f>
        <v>0.332963374028857</v>
      </c>
      <c r="D5" s="9"/>
      <c r="E5" s="8" t="n">
        <v>0</v>
      </c>
      <c r="F5" s="9" t="n">
        <f aca="false">(E5/$E$26)*100</f>
        <v>0</v>
      </c>
      <c r="G5" s="9"/>
      <c r="H5" s="10" t="n">
        <f aca="false">SUM(E5,B5)</f>
        <v>3</v>
      </c>
      <c r="I5" s="11" t="n">
        <f aca="false">H5*100/H$26</f>
        <v>0.170454545454545</v>
      </c>
      <c r="J5" s="9" t="n">
        <f aca="false">I5</f>
        <v>0.170454545454545</v>
      </c>
      <c r="N5" s="12"/>
      <c r="O5" s="13"/>
      <c r="P5" s="12"/>
      <c r="Q5" s="13"/>
    </row>
    <row r="6" customFormat="false" ht="12.75" hidden="false" customHeight="false" outlineLevel="0" collapsed="false">
      <c r="A6" s="14" t="s">
        <v>10</v>
      </c>
      <c r="B6" s="8" t="n">
        <v>1</v>
      </c>
      <c r="C6" s="9" t="n">
        <f aca="false">(B6/$B$26)*100</f>
        <v>0.110987791342952</v>
      </c>
      <c r="D6" s="9"/>
      <c r="E6" s="8" t="n">
        <v>1</v>
      </c>
      <c r="F6" s="9" t="n">
        <f aca="false">(E6/$E$26)*100</f>
        <v>0.116414435389988</v>
      </c>
      <c r="G6" s="9"/>
      <c r="H6" s="10" t="n">
        <f aca="false">SUM(E6,B6)</f>
        <v>2</v>
      </c>
      <c r="I6" s="11" t="n">
        <f aca="false">H6*100/H$26</f>
        <v>0.113636363636364</v>
      </c>
      <c r="J6" s="9" t="n">
        <f aca="false">I6+J5</f>
        <v>0.284090909090909</v>
      </c>
      <c r="N6" s="12"/>
      <c r="O6" s="13"/>
      <c r="P6" s="12"/>
      <c r="Q6" s="13"/>
    </row>
    <row r="7" customFormat="false" ht="12.75" hidden="false" customHeight="false" outlineLevel="0" collapsed="false">
      <c r="A7" s="15" t="s">
        <v>11</v>
      </c>
      <c r="B7" s="8" t="n">
        <v>2</v>
      </c>
      <c r="C7" s="9" t="n">
        <f aca="false">(B7/$B$26)*100</f>
        <v>0.221975582685905</v>
      </c>
      <c r="D7" s="9"/>
      <c r="E7" s="8" t="n">
        <v>0</v>
      </c>
      <c r="F7" s="9" t="n">
        <f aca="false">(E7/$E$26)*100</f>
        <v>0</v>
      </c>
      <c r="G7" s="9"/>
      <c r="H7" s="10" t="n">
        <f aca="false">SUM(E7,B7)</f>
        <v>2</v>
      </c>
      <c r="I7" s="11" t="n">
        <f aca="false">H7*100/H$26</f>
        <v>0.113636363636364</v>
      </c>
      <c r="J7" s="9" t="n">
        <f aca="false">I7+J6</f>
        <v>0.397727272727273</v>
      </c>
      <c r="N7" s="12"/>
      <c r="O7" s="13"/>
      <c r="P7" s="12"/>
      <c r="Q7" s="13"/>
    </row>
    <row r="8" customFormat="false" ht="12.75" hidden="false" customHeight="false" outlineLevel="0" collapsed="false">
      <c r="A8" s="15" t="s">
        <v>12</v>
      </c>
      <c r="B8" s="8" t="n">
        <v>0</v>
      </c>
      <c r="C8" s="9" t="n">
        <f aca="false">(B8/$B$26)*100</f>
        <v>0</v>
      </c>
      <c r="D8" s="9"/>
      <c r="E8" s="8" t="n">
        <v>0</v>
      </c>
      <c r="F8" s="9" t="n">
        <f aca="false">(E8/$E$26)*100</f>
        <v>0</v>
      </c>
      <c r="G8" s="9"/>
      <c r="H8" s="10" t="n">
        <f aca="false">SUM(E8,B8)</f>
        <v>0</v>
      </c>
      <c r="I8" s="11" t="n">
        <f aca="false">H8*100/H$26</f>
        <v>0</v>
      </c>
      <c r="J8" s="9" t="n">
        <f aca="false">I8+J7</f>
        <v>0.397727272727273</v>
      </c>
      <c r="N8" s="12"/>
      <c r="O8" s="13"/>
      <c r="P8" s="12"/>
      <c r="Q8" s="13"/>
    </row>
    <row r="9" customFormat="false" ht="12.75" hidden="false" customHeight="false" outlineLevel="0" collapsed="false">
      <c r="A9" s="15" t="s">
        <v>13</v>
      </c>
      <c r="B9" s="8" t="n">
        <v>1</v>
      </c>
      <c r="C9" s="9" t="n">
        <f aca="false">(B9/$B$26)*100</f>
        <v>0.110987791342952</v>
      </c>
      <c r="D9" s="9"/>
      <c r="E9" s="8" t="n">
        <v>0</v>
      </c>
      <c r="F9" s="9" t="n">
        <f aca="false">(E9/$E$26)*100</f>
        <v>0</v>
      </c>
      <c r="G9" s="9"/>
      <c r="H9" s="10" t="n">
        <f aca="false">SUM(E9,B9)</f>
        <v>1</v>
      </c>
      <c r="I9" s="11" t="n">
        <f aca="false">H9*100/H$26</f>
        <v>0.0568181818181818</v>
      </c>
      <c r="J9" s="9" t="n">
        <f aca="false">I9+J8</f>
        <v>0.454545454545455</v>
      </c>
      <c r="N9" s="12"/>
      <c r="O9" s="13"/>
      <c r="P9" s="12"/>
      <c r="Q9" s="13"/>
    </row>
    <row r="10" customFormat="false" ht="12.75" hidden="false" customHeight="false" outlineLevel="0" collapsed="false">
      <c r="A10" s="15" t="s">
        <v>14</v>
      </c>
      <c r="B10" s="8" t="n">
        <v>3</v>
      </c>
      <c r="C10" s="9" t="n">
        <f aca="false">(B10/$B$26)*100</f>
        <v>0.332963374028857</v>
      </c>
      <c r="D10" s="9"/>
      <c r="E10" s="8" t="n">
        <v>1</v>
      </c>
      <c r="F10" s="9" t="n">
        <f aca="false">(E10/$E$26)*100</f>
        <v>0.116414435389988</v>
      </c>
      <c r="G10" s="9"/>
      <c r="H10" s="10" t="n">
        <f aca="false">SUM(E10,B10)</f>
        <v>4</v>
      </c>
      <c r="I10" s="11" t="n">
        <f aca="false">H10*100/H$26</f>
        <v>0.227272727272727</v>
      </c>
      <c r="J10" s="9" t="n">
        <f aca="false">I10+J9</f>
        <v>0.681818181818182</v>
      </c>
      <c r="N10" s="12"/>
      <c r="O10" s="13"/>
      <c r="P10" s="12"/>
      <c r="Q10" s="13"/>
    </row>
    <row r="11" customFormat="false" ht="12.75" hidden="false" customHeight="false" outlineLevel="0" collapsed="false">
      <c r="A11" s="15" t="s">
        <v>15</v>
      </c>
      <c r="B11" s="8" t="n">
        <v>0</v>
      </c>
      <c r="C11" s="9" t="n">
        <f aca="false">(B11/$B$26)*100</f>
        <v>0</v>
      </c>
      <c r="D11" s="9"/>
      <c r="E11" s="8" t="n">
        <v>1</v>
      </c>
      <c r="F11" s="9" t="n">
        <f aca="false">(E11/$E$26)*100</f>
        <v>0.116414435389988</v>
      </c>
      <c r="G11" s="9"/>
      <c r="H11" s="10" t="n">
        <f aca="false">SUM(E11,B11)</f>
        <v>1</v>
      </c>
      <c r="I11" s="11" t="n">
        <f aca="false">H11*100/H$26</f>
        <v>0.0568181818181818</v>
      </c>
      <c r="J11" s="9" t="n">
        <f aca="false">I11+J10</f>
        <v>0.738636363636364</v>
      </c>
      <c r="N11" s="12"/>
      <c r="O11" s="13"/>
      <c r="P11" s="12"/>
      <c r="Q11" s="13"/>
    </row>
    <row r="12" customFormat="false" ht="12.75" hidden="false" customHeight="false" outlineLevel="0" collapsed="false">
      <c r="A12" s="15" t="s">
        <v>16</v>
      </c>
      <c r="B12" s="8" t="n">
        <v>7</v>
      </c>
      <c r="C12" s="9" t="n">
        <f aca="false">(B12/$B$26)*100</f>
        <v>0.776914539400666</v>
      </c>
      <c r="D12" s="9"/>
      <c r="E12" s="8" t="n">
        <v>4</v>
      </c>
      <c r="F12" s="9" t="n">
        <f aca="false">(E12/$E$26)*100</f>
        <v>0.465657741559953</v>
      </c>
      <c r="G12" s="9"/>
      <c r="H12" s="10" t="n">
        <f aca="false">SUM(E12,B12)</f>
        <v>11</v>
      </c>
      <c r="I12" s="11" t="n">
        <f aca="false">H12*100/H$26</f>
        <v>0.625</v>
      </c>
      <c r="J12" s="9" t="n">
        <f aca="false">I12+J11</f>
        <v>1.36363636363636</v>
      </c>
      <c r="N12" s="12"/>
      <c r="O12" s="13"/>
      <c r="P12" s="12"/>
      <c r="Q12" s="13"/>
    </row>
    <row r="13" customFormat="false" ht="12.75" hidden="false" customHeight="false" outlineLevel="0" collapsed="false">
      <c r="A13" s="15" t="s">
        <v>17</v>
      </c>
      <c r="B13" s="8" t="n">
        <v>7</v>
      </c>
      <c r="C13" s="9" t="n">
        <f aca="false">(B13/$B$26)*100</f>
        <v>0.776914539400666</v>
      </c>
      <c r="D13" s="9"/>
      <c r="E13" s="8" t="n">
        <v>7</v>
      </c>
      <c r="F13" s="9" t="n">
        <f aca="false">(E13/$E$26)*100</f>
        <v>0.814901047729918</v>
      </c>
      <c r="G13" s="9"/>
      <c r="H13" s="10" t="n">
        <f aca="false">SUM(E13,B13)</f>
        <v>14</v>
      </c>
      <c r="I13" s="11" t="n">
        <f aca="false">H13*100/H$26</f>
        <v>0.795454545454545</v>
      </c>
      <c r="J13" s="9" t="n">
        <f aca="false">I13+J12</f>
        <v>2.15909090909091</v>
      </c>
      <c r="N13" s="12"/>
      <c r="O13" s="13"/>
      <c r="P13" s="12"/>
      <c r="Q13" s="13"/>
    </row>
    <row r="14" customFormat="false" ht="12.75" hidden="false" customHeight="false" outlineLevel="0" collapsed="false">
      <c r="A14" s="15" t="s">
        <v>18</v>
      </c>
      <c r="B14" s="8" t="n">
        <v>13</v>
      </c>
      <c r="C14" s="9" t="n">
        <f aca="false">(B14/$B$26)*100</f>
        <v>1.44284128745838</v>
      </c>
      <c r="D14" s="9"/>
      <c r="E14" s="8" t="n">
        <v>6</v>
      </c>
      <c r="F14" s="9" t="n">
        <f aca="false">(E14/$E$26)*100</f>
        <v>0.69848661233993</v>
      </c>
      <c r="G14" s="9"/>
      <c r="H14" s="10" t="n">
        <f aca="false">SUM(E14,B14)</f>
        <v>19</v>
      </c>
      <c r="I14" s="11" t="n">
        <f aca="false">H14*100/H$26</f>
        <v>1.07954545454545</v>
      </c>
      <c r="J14" s="9" t="n">
        <f aca="false">I14+J13</f>
        <v>3.23863636363636</v>
      </c>
      <c r="N14" s="12"/>
      <c r="O14" s="13"/>
      <c r="P14" s="12"/>
      <c r="Q14" s="13"/>
    </row>
    <row r="15" customFormat="false" ht="12.75" hidden="false" customHeight="false" outlineLevel="0" collapsed="false">
      <c r="A15" s="15" t="s">
        <v>19</v>
      </c>
      <c r="B15" s="8" t="n">
        <v>18</v>
      </c>
      <c r="C15" s="9" t="n">
        <f aca="false">(B15/$B$26)*100</f>
        <v>1.99778024417314</v>
      </c>
      <c r="D15" s="9"/>
      <c r="E15" s="8" t="n">
        <v>12</v>
      </c>
      <c r="F15" s="9" t="n">
        <f aca="false">(E15/$E$26)*100</f>
        <v>1.39697322467986</v>
      </c>
      <c r="G15" s="9"/>
      <c r="H15" s="10" t="n">
        <f aca="false">SUM(E15,B15)</f>
        <v>30</v>
      </c>
      <c r="I15" s="11" t="n">
        <f aca="false">H15*100/H$26</f>
        <v>1.70454545454545</v>
      </c>
      <c r="J15" s="9" t="n">
        <f aca="false">I15+J14</f>
        <v>4.94318181818182</v>
      </c>
      <c r="N15" s="12"/>
      <c r="O15" s="13"/>
      <c r="P15" s="12"/>
      <c r="Q15" s="13"/>
    </row>
    <row r="16" customFormat="false" ht="12.75" hidden="false" customHeight="false" outlineLevel="0" collapsed="false">
      <c r="A16" s="15" t="s">
        <v>20</v>
      </c>
      <c r="B16" s="8" t="n">
        <v>25</v>
      </c>
      <c r="C16" s="9" t="n">
        <f aca="false">(B16/$B$26)*100</f>
        <v>2.77469478357381</v>
      </c>
      <c r="D16" s="9"/>
      <c r="E16" s="8" t="n">
        <v>11</v>
      </c>
      <c r="F16" s="9" t="n">
        <f aca="false">(E16/$E$26)*100</f>
        <v>1.28055878928987</v>
      </c>
      <c r="G16" s="9"/>
      <c r="H16" s="10" t="n">
        <f aca="false">SUM(E16,B16)</f>
        <v>36</v>
      </c>
      <c r="I16" s="11" t="n">
        <f aca="false">H16*100/H$26</f>
        <v>2.04545454545455</v>
      </c>
      <c r="J16" s="9" t="n">
        <f aca="false">I16+J15</f>
        <v>6.98863636363636</v>
      </c>
      <c r="N16" s="12"/>
      <c r="O16" s="13"/>
      <c r="P16" s="12"/>
      <c r="Q16" s="13"/>
    </row>
    <row r="17" customFormat="false" ht="12.75" hidden="false" customHeight="false" outlineLevel="0" collapsed="false">
      <c r="A17" s="15" t="s">
        <v>21</v>
      </c>
      <c r="B17" s="8" t="n">
        <v>36</v>
      </c>
      <c r="C17" s="9" t="n">
        <f aca="false">(B17/$B$26)*100</f>
        <v>3.99556048834628</v>
      </c>
      <c r="D17" s="9"/>
      <c r="E17" s="8" t="n">
        <v>18</v>
      </c>
      <c r="F17" s="9" t="n">
        <f aca="false">(E17/$E$26)*100</f>
        <v>2.09545983701979</v>
      </c>
      <c r="G17" s="9"/>
      <c r="H17" s="10" t="n">
        <f aca="false">SUM(E17,B17)</f>
        <v>54</v>
      </c>
      <c r="I17" s="11" t="n">
        <f aca="false">H17*100/H$26</f>
        <v>3.06818181818182</v>
      </c>
      <c r="J17" s="9" t="n">
        <f aca="false">I17+J16</f>
        <v>10.0568181818182</v>
      </c>
      <c r="N17" s="12"/>
      <c r="O17" s="13"/>
      <c r="P17" s="12"/>
      <c r="Q17" s="13"/>
    </row>
    <row r="18" customFormat="false" ht="12.75" hidden="false" customHeight="false" outlineLevel="0" collapsed="false">
      <c r="A18" s="15" t="s">
        <v>22</v>
      </c>
      <c r="B18" s="8" t="n">
        <v>54</v>
      </c>
      <c r="C18" s="9" t="n">
        <f aca="false">(B18/$B$26)*100</f>
        <v>5.99334073251942</v>
      </c>
      <c r="D18" s="9"/>
      <c r="E18" s="8" t="n">
        <v>14</v>
      </c>
      <c r="F18" s="9" t="n">
        <f aca="false">(E18/$E$26)*100</f>
        <v>1.62980209545984</v>
      </c>
      <c r="G18" s="9"/>
      <c r="H18" s="10" t="n">
        <f aca="false">SUM(E18,B18)</f>
        <v>68</v>
      </c>
      <c r="I18" s="11" t="n">
        <f aca="false">H18*100/H$26</f>
        <v>3.86363636363636</v>
      </c>
      <c r="J18" s="9" t="n">
        <f aca="false">I18+J17</f>
        <v>13.9204545454545</v>
      </c>
      <c r="N18" s="12"/>
      <c r="O18" s="13"/>
      <c r="P18" s="12"/>
      <c r="Q18" s="13"/>
    </row>
    <row r="19" customFormat="false" ht="12.75" hidden="false" customHeight="false" outlineLevel="0" collapsed="false">
      <c r="A19" s="15" t="s">
        <v>23</v>
      </c>
      <c r="B19" s="8" t="n">
        <v>62</v>
      </c>
      <c r="C19" s="9" t="n">
        <f aca="false">(B19/$B$26)*100</f>
        <v>6.88124306326304</v>
      </c>
      <c r="D19" s="9"/>
      <c r="E19" s="8" t="n">
        <v>32</v>
      </c>
      <c r="F19" s="9" t="n">
        <f aca="false">(E19/$E$26)*100</f>
        <v>3.72526193247963</v>
      </c>
      <c r="G19" s="9"/>
      <c r="H19" s="10" t="n">
        <f aca="false">SUM(E19,B19)</f>
        <v>94</v>
      </c>
      <c r="I19" s="11" t="n">
        <f aca="false">H19*100/H$26</f>
        <v>5.34090909090909</v>
      </c>
      <c r="J19" s="9" t="n">
        <f aca="false">I19+J18</f>
        <v>19.2613636363636</v>
      </c>
      <c r="N19" s="12"/>
      <c r="O19" s="13"/>
      <c r="P19" s="12"/>
      <c r="Q19" s="13"/>
    </row>
    <row r="20" customFormat="false" ht="12.75" hidden="false" customHeight="false" outlineLevel="0" collapsed="false">
      <c r="A20" s="15" t="s">
        <v>24</v>
      </c>
      <c r="B20" s="8" t="n">
        <v>88</v>
      </c>
      <c r="C20" s="9" t="n">
        <f aca="false">(B20/$B$26)*100</f>
        <v>9.7669256381798</v>
      </c>
      <c r="D20" s="9"/>
      <c r="E20" s="8" t="n">
        <v>41</v>
      </c>
      <c r="F20" s="9" t="n">
        <f aca="false">(E20/$E$26)*100</f>
        <v>4.77299185098952</v>
      </c>
      <c r="G20" s="9"/>
      <c r="H20" s="10" t="n">
        <f aca="false">SUM(E20,B20)</f>
        <v>129</v>
      </c>
      <c r="I20" s="11" t="n">
        <f aca="false">H20*100/H$26</f>
        <v>7.32954545454545</v>
      </c>
      <c r="J20" s="9" t="n">
        <f aca="false">I20+J19</f>
        <v>26.5909090909091</v>
      </c>
      <c r="N20" s="12"/>
      <c r="O20" s="13"/>
      <c r="P20" s="12"/>
      <c r="Q20" s="13"/>
    </row>
    <row r="21" customFormat="false" ht="12.75" hidden="false" customHeight="false" outlineLevel="0" collapsed="false">
      <c r="A21" s="15" t="s">
        <v>25</v>
      </c>
      <c r="B21" s="8" t="n">
        <v>133</v>
      </c>
      <c r="C21" s="9" t="n">
        <f aca="false">(B21/$B$26)*100</f>
        <v>14.7613762486127</v>
      </c>
      <c r="D21" s="9"/>
      <c r="E21" s="8" t="n">
        <v>82</v>
      </c>
      <c r="F21" s="9" t="n">
        <f aca="false">(E21/$E$26)*100</f>
        <v>9.54598370197905</v>
      </c>
      <c r="G21" s="9"/>
      <c r="H21" s="10" t="n">
        <f aca="false">SUM(E21,B21)</f>
        <v>215</v>
      </c>
      <c r="I21" s="11" t="n">
        <f aca="false">H21*100/H$26</f>
        <v>12.2159090909091</v>
      </c>
      <c r="J21" s="9" t="n">
        <f aca="false">I21+J20</f>
        <v>38.8068181818182</v>
      </c>
      <c r="N21" s="12"/>
      <c r="O21" s="13"/>
      <c r="P21" s="12"/>
      <c r="Q21" s="13"/>
    </row>
    <row r="22" customFormat="false" ht="12.75" hidden="false" customHeight="false" outlineLevel="0" collapsed="false">
      <c r="A22" s="15" t="s">
        <v>26</v>
      </c>
      <c r="B22" s="8" t="n">
        <v>175</v>
      </c>
      <c r="C22" s="9" t="n">
        <f aca="false">(B22/$B$26)*100</f>
        <v>19.4228634850167</v>
      </c>
      <c r="D22" s="9"/>
      <c r="E22" s="8" t="n">
        <v>162</v>
      </c>
      <c r="F22" s="9" t="n">
        <f aca="false">(E22/$E$26)*100</f>
        <v>18.8591385331781</v>
      </c>
      <c r="G22" s="9"/>
      <c r="H22" s="10" t="n">
        <f aca="false">SUM(E22,B22)</f>
        <v>337</v>
      </c>
      <c r="I22" s="11" t="n">
        <f aca="false">H22*100/H$26</f>
        <v>19.1477272727273</v>
      </c>
      <c r="J22" s="9" t="n">
        <f aca="false">I22+J21</f>
        <v>57.9545454545455</v>
      </c>
      <c r="N22" s="12"/>
      <c r="O22" s="13"/>
      <c r="P22" s="12"/>
      <c r="Q22" s="13"/>
    </row>
    <row r="23" customFormat="false" ht="12.75" hidden="false" customHeight="false" outlineLevel="0" collapsed="false">
      <c r="A23" s="15" t="s">
        <v>27</v>
      </c>
      <c r="B23" s="8" t="n">
        <v>167</v>
      </c>
      <c r="C23" s="9" t="n">
        <f aca="false">(B23/$B$26)*100</f>
        <v>18.534961154273</v>
      </c>
      <c r="D23" s="9"/>
      <c r="E23" s="8" t="n">
        <v>226</v>
      </c>
      <c r="F23" s="9" t="n">
        <f aca="false">(E23/$E$26)*100</f>
        <v>26.3096623981374</v>
      </c>
      <c r="G23" s="9"/>
      <c r="H23" s="10" t="n">
        <f aca="false">SUM(E23,B23)</f>
        <v>393</v>
      </c>
      <c r="I23" s="11" t="n">
        <f aca="false">H23*100/H$26</f>
        <v>22.3295454545455</v>
      </c>
      <c r="J23" s="9" t="n">
        <f aca="false">I23+J22</f>
        <v>80.2840909090909</v>
      </c>
      <c r="N23" s="12"/>
      <c r="O23" s="13"/>
      <c r="P23" s="12"/>
      <c r="Q23" s="13"/>
    </row>
    <row r="24" customFormat="false" ht="12.75" hidden="false" customHeight="false" outlineLevel="0" collapsed="false">
      <c r="A24" s="15" t="s">
        <v>28</v>
      </c>
      <c r="B24" s="8" t="n">
        <v>87</v>
      </c>
      <c r="C24" s="9" t="n">
        <f aca="false">(B24/$B$26)*100</f>
        <v>9.65593784683685</v>
      </c>
      <c r="D24" s="9"/>
      <c r="E24" s="8" t="n">
        <v>167</v>
      </c>
      <c r="F24" s="9" t="n">
        <f aca="false">(E24/$E$26)*100</f>
        <v>19.4412107101281</v>
      </c>
      <c r="G24" s="9"/>
      <c r="H24" s="10" t="n">
        <f aca="false">SUM(E24,B24)</f>
        <v>254</v>
      </c>
      <c r="I24" s="11" t="n">
        <f aca="false">H24*100/H$26</f>
        <v>14.4318181818182</v>
      </c>
      <c r="J24" s="9" t="n">
        <f aca="false">I24+J23</f>
        <v>94.7159090909091</v>
      </c>
      <c r="N24" s="12"/>
      <c r="O24" s="13"/>
      <c r="P24" s="12"/>
      <c r="Q24" s="13"/>
    </row>
    <row r="25" customFormat="false" ht="12.75" hidden="false" customHeight="false" outlineLevel="0" collapsed="false">
      <c r="A25" s="15" t="s">
        <v>29</v>
      </c>
      <c r="B25" s="8" t="n">
        <v>19</v>
      </c>
      <c r="C25" s="9" t="n">
        <f aca="false">(B25/$B$26)*100</f>
        <v>2.10876803551609</v>
      </c>
      <c r="D25" s="9"/>
      <c r="E25" s="8" t="n">
        <v>74</v>
      </c>
      <c r="F25" s="9" t="n">
        <f aca="false">(E25/$E$26)*100</f>
        <v>8.61466821885914</v>
      </c>
      <c r="G25" s="9"/>
      <c r="H25" s="10" t="n">
        <f aca="false">SUM(E25,B25)</f>
        <v>93</v>
      </c>
      <c r="I25" s="11" t="n">
        <f aca="false">H25*100/H$26</f>
        <v>5.28409090909091</v>
      </c>
      <c r="J25" s="16" t="n">
        <f aca="false">I25+J24</f>
        <v>100</v>
      </c>
      <c r="N25" s="12"/>
      <c r="O25" s="13"/>
      <c r="P25" s="12"/>
      <c r="Q25" s="13"/>
    </row>
    <row r="26" customFormat="false" ht="13.5" hidden="false" customHeight="false" outlineLevel="0" collapsed="false">
      <c r="A26" s="17" t="s">
        <v>4</v>
      </c>
      <c r="B26" s="18" t="n">
        <f aca="false">SUM(B5:B25)</f>
        <v>901</v>
      </c>
      <c r="C26" s="19" t="n">
        <f aca="false">B26/$B$26*100</f>
        <v>100</v>
      </c>
      <c r="D26" s="18"/>
      <c r="E26" s="18" t="n">
        <f aca="false">SUM(E5:E25)</f>
        <v>859</v>
      </c>
      <c r="F26" s="19" t="n">
        <f aca="false">E26/$E$26*100</f>
        <v>100</v>
      </c>
      <c r="G26" s="20"/>
      <c r="H26" s="21" t="n">
        <f aca="false">SUM(H5:H25)</f>
        <v>1760</v>
      </c>
      <c r="I26" s="19" t="n">
        <f aca="false">SUM(I5:I25)</f>
        <v>100</v>
      </c>
      <c r="J26" s="22"/>
      <c r="N26" s="23"/>
      <c r="O26" s="24"/>
      <c r="P26" s="25"/>
      <c r="Q26" s="24"/>
    </row>
    <row r="27" customFormat="false" ht="12.75" hidden="false" customHeight="fals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  <c r="J27" s="26"/>
      <c r="K27" s="2"/>
      <c r="L27" s="2"/>
      <c r="M27" s="2"/>
      <c r="N27" s="2"/>
      <c r="O27" s="2"/>
      <c r="P27" s="2"/>
      <c r="Q27" s="2"/>
      <c r="R27" s="15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27" t="s">
        <v>31</v>
      </c>
      <c r="B28" s="2"/>
      <c r="C28" s="2"/>
      <c r="D28" s="2"/>
      <c r="E28" s="2"/>
      <c r="F28" s="2"/>
      <c r="G28" s="2"/>
      <c r="H28" s="2"/>
      <c r="I28" s="11"/>
      <c r="J28" s="9"/>
      <c r="N28" s="15"/>
    </row>
    <row r="29" customFormat="false" ht="12.75" hidden="false" customHeight="false" outlineLevel="0" collapsed="false">
      <c r="A29" s="15"/>
      <c r="B29" s="15"/>
      <c r="C29" s="9"/>
      <c r="D29" s="9"/>
      <c r="E29" s="8"/>
      <c r="F29" s="9"/>
      <c r="G29" s="9"/>
      <c r="H29" s="10"/>
      <c r="I29" s="11"/>
      <c r="J29" s="9"/>
    </row>
    <row r="30" customFormat="false" ht="12.75" hidden="false" customHeight="false" outlineLevel="0" collapsed="false">
      <c r="A30" s="15"/>
      <c r="B30" s="8"/>
      <c r="C30" s="9"/>
      <c r="D30" s="9"/>
      <c r="E30" s="28"/>
      <c r="F30" s="9"/>
      <c r="G30" s="9"/>
      <c r="H30" s="10"/>
      <c r="I30" s="11"/>
      <c r="J30" s="16"/>
    </row>
    <row r="32" customFormat="false" ht="12.75" hidden="false" customHeight="false" outlineLevel="0" collapsed="false">
      <c r="I32" s="2"/>
      <c r="J32" s="2"/>
    </row>
    <row r="33" customFormat="false" ht="12.75" hidden="false" customHeight="false" outlineLevel="0" collapsed="false">
      <c r="I33" s="2"/>
      <c r="J33" s="2"/>
    </row>
    <row r="34" customFormat="false" ht="12.75" hidden="false" customHeight="false" outlineLevel="0" collapsed="false">
      <c r="A34" s="15"/>
      <c r="B34" s="2"/>
      <c r="C34" s="2"/>
      <c r="D34" s="2"/>
      <c r="E34" s="2"/>
      <c r="F34" s="2"/>
      <c r="G34" s="2"/>
      <c r="H34" s="2"/>
      <c r="I34" s="2"/>
      <c r="J34" s="2"/>
    </row>
    <row r="36" customFormat="false" ht="12.75" hidden="false" customHeight="false" outlineLevel="0" collapsed="false">
      <c r="J36" s="29"/>
    </row>
    <row r="37" customFormat="false" ht="12.75" hidden="false" customHeight="false" outlineLevel="0" collapsed="false">
      <c r="J37" s="29"/>
    </row>
    <row r="38" customFormat="false" ht="12.75" hidden="false" customHeight="false" outlineLevel="0" collapsed="false">
      <c r="J38" s="29"/>
    </row>
    <row r="39" customFormat="false" ht="12.75" hidden="false" customHeight="false" outlineLevel="0" collapsed="false">
      <c r="J39" s="29"/>
    </row>
    <row r="40" customFormat="false" ht="12.75" hidden="false" customHeight="false" outlineLevel="0" collapsed="false">
      <c r="J40" s="29"/>
    </row>
    <row r="41" customFormat="false" ht="12.75" hidden="false" customHeight="false" outlineLevel="0" collapsed="false">
      <c r="J41" s="29"/>
    </row>
    <row r="42" customFormat="false" ht="12.75" hidden="false" customHeight="false" outlineLevel="0" collapsed="false">
      <c r="J42" s="29"/>
    </row>
    <row r="43" customFormat="false" ht="12.75" hidden="false" customHeight="false" outlineLevel="0" collapsed="false">
      <c r="J43" s="29"/>
    </row>
    <row r="44" customFormat="false" ht="12.75" hidden="false" customHeight="false" outlineLevel="0" collapsed="false">
      <c r="J44" s="29"/>
    </row>
    <row r="45" customFormat="false" ht="12.75" hidden="false" customHeight="false" outlineLevel="0" collapsed="false">
      <c r="J45" s="29"/>
    </row>
    <row r="46" customFormat="false" ht="12.75" hidden="false" customHeight="false" outlineLevel="0" collapsed="false">
      <c r="J46" s="29"/>
    </row>
    <row r="47" customFormat="false" ht="12.75" hidden="false" customHeight="false" outlineLevel="0" collapsed="false">
      <c r="J47" s="29"/>
    </row>
    <row r="48" customFormat="false" ht="12.75" hidden="false" customHeight="false" outlineLevel="0" collapsed="false">
      <c r="J48" s="29"/>
    </row>
    <row r="49" customFormat="false" ht="12.75" hidden="false" customHeight="false" outlineLevel="0" collapsed="false">
      <c r="J49" s="29"/>
    </row>
    <row r="50" customFormat="false" ht="12.75" hidden="false" customHeight="false" outlineLevel="0" collapsed="false">
      <c r="J50" s="29"/>
    </row>
    <row r="51" customFormat="false" ht="12.75" hidden="false" customHeight="false" outlineLevel="0" collapsed="false">
      <c r="J51" s="29"/>
    </row>
    <row r="52" customFormat="false" ht="12.75" hidden="false" customHeight="false" outlineLevel="0" collapsed="false">
      <c r="J52" s="29"/>
    </row>
    <row r="53" customFormat="false" ht="12.75" hidden="false" customHeight="false" outlineLevel="0" collapsed="false">
      <c r="J5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sanchezo</cp:lastModifiedBy>
  <cp:lastPrinted>2010-11-23T15:18:03Z</cp:lastPrinted>
  <dcterms:modified xsi:type="dcterms:W3CDTF">2014-12-04T11:07:11Z</dcterms:modified>
  <cp:revision>0</cp:revision>
  <dc:subject/>
  <dc:title/>
</cp:coreProperties>
</file>