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15.16.02 Mortalitat</t>
  </si>
  <si>
    <t xml:space="preserve">Causa i sexe. Sabadell. 2012</t>
  </si>
  <si>
    <t xml:space="preserve">Homes</t>
  </si>
  <si>
    <t xml:space="preserve">Dones</t>
  </si>
  <si>
    <t xml:space="preserve">Total</t>
  </si>
  <si>
    <t xml:space="preserve">Causa</t>
  </si>
  <si>
    <t xml:space="preserve">Nombre</t>
  </si>
  <si>
    <t xml:space="preserve">%</t>
  </si>
  <si>
    <t xml:space="preserve">Infeccioses</t>
  </si>
  <si>
    <t xml:space="preserve">Tumors</t>
  </si>
  <si>
    <t xml:space="preserve">Sang</t>
  </si>
  <si>
    <t xml:space="preserve">Endocrines</t>
  </si>
  <si>
    <t xml:space="preserve">Mentals</t>
  </si>
  <si>
    <t xml:space="preserve">Nerviós</t>
  </si>
  <si>
    <t xml:space="preserve">Ull</t>
  </si>
  <si>
    <t xml:space="preserve">Oïda</t>
  </si>
  <si>
    <t xml:space="preserve">Circulatori</t>
  </si>
  <si>
    <t xml:space="preserve">Respiratori</t>
  </si>
  <si>
    <t xml:space="preserve">Digestiu</t>
  </si>
  <si>
    <t xml:space="preserve">Pell</t>
  </si>
  <si>
    <t xml:space="preserve">Osteomuscular</t>
  </si>
  <si>
    <t xml:space="preserve">Genitourinari</t>
  </si>
  <si>
    <t xml:space="preserve">Embaràs i part</t>
  </si>
  <si>
    <t xml:space="preserve">Perinatal</t>
  </si>
  <si>
    <t xml:space="preserve">Congènites</t>
  </si>
  <si>
    <t xml:space="preserve">Mal definides</t>
  </si>
  <si>
    <t xml:space="preserve">Externes</t>
  </si>
  <si>
    <t xml:space="preserve">Font: Registre de Mortalitat de Catalunya. Servei d'Informació i Estudis. Direcció General </t>
  </si>
  <si>
    <t xml:space="preserve">de Planificació i Recerca en Salut, Departament de Salut. Elaboració pròp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"/>
    <numFmt numFmtId="169" formatCode="0.00%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6.7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.7"/>
    <col collapsed="false" customWidth="true" hidden="false" outlineLevel="0" max="9" min="8" style="0" width="6.7"/>
  </cols>
  <sheetData>
    <row r="1" customFormat="false" ht="15.75" hidden="false" customHeight="false" outlineLevel="0" collapsed="false">
      <c r="A1" s="1" t="s">
        <v>0</v>
      </c>
      <c r="E1" s="1"/>
      <c r="F1" s="1"/>
      <c r="G1" s="1"/>
    </row>
    <row r="2" customFormat="false" ht="15" hidden="false" customHeight="false" outlineLevel="0" collapsed="false">
      <c r="A2" s="2" t="s">
        <v>1</v>
      </c>
      <c r="E2" s="2"/>
      <c r="F2" s="2"/>
      <c r="G2" s="2"/>
    </row>
    <row r="3" customFormat="false" ht="12.75" hidden="false" customHeight="false" outlineLevel="0" collapsed="false">
      <c r="A3" s="3"/>
      <c r="B3" s="4"/>
      <c r="C3" s="4" t="s">
        <v>2</v>
      </c>
      <c r="D3" s="5"/>
      <c r="E3" s="4"/>
      <c r="F3" s="4" t="s">
        <v>3</v>
      </c>
      <c r="G3" s="5"/>
      <c r="H3" s="4"/>
      <c r="I3" s="4" t="s">
        <v>4</v>
      </c>
    </row>
    <row r="4" customFormat="false" ht="12.75" hidden="false" customHeight="false" outlineLevel="0" collapsed="false">
      <c r="A4" s="3" t="s">
        <v>5</v>
      </c>
      <c r="B4" s="6" t="s">
        <v>6</v>
      </c>
      <c r="C4" s="6" t="s">
        <v>7</v>
      </c>
      <c r="D4" s="6"/>
      <c r="E4" s="6" t="s">
        <v>6</v>
      </c>
      <c r="F4" s="6" t="s">
        <v>7</v>
      </c>
      <c r="G4" s="6"/>
      <c r="H4" s="6" t="s">
        <v>6</v>
      </c>
      <c r="I4" s="6" t="s">
        <v>7</v>
      </c>
      <c r="L4" s="7"/>
      <c r="M4" s="7"/>
      <c r="N4" s="7"/>
      <c r="O4" s="7"/>
    </row>
    <row r="5" customFormat="false" ht="12.75" hidden="false" customHeight="false" outlineLevel="0" collapsed="false">
      <c r="A5" s="8" t="s">
        <v>8</v>
      </c>
      <c r="B5" s="9" t="n">
        <v>17</v>
      </c>
      <c r="C5" s="10" t="n">
        <f aca="false">B5/$B$24*100</f>
        <v>1.88679245283019</v>
      </c>
      <c r="D5" s="9"/>
      <c r="E5" s="9" t="n">
        <v>14</v>
      </c>
      <c r="F5" s="10" t="n">
        <f aca="false">E5/$E$24*100</f>
        <v>1.62980209545984</v>
      </c>
      <c r="G5" s="11"/>
      <c r="H5" s="12" t="n">
        <f aca="false">B5+E5</f>
        <v>31</v>
      </c>
      <c r="I5" s="13" t="n">
        <f aca="false">H5*100/H$24</f>
        <v>1.76136363636364</v>
      </c>
      <c r="L5" s="14"/>
      <c r="M5" s="15"/>
      <c r="N5" s="16"/>
      <c r="O5" s="17"/>
    </row>
    <row r="6" customFormat="false" ht="12.75" hidden="false" customHeight="false" outlineLevel="0" collapsed="false">
      <c r="A6" s="8" t="s">
        <v>9</v>
      </c>
      <c r="B6" s="9" t="n">
        <v>310</v>
      </c>
      <c r="C6" s="10" t="n">
        <f aca="false">B6/$B$24*100</f>
        <v>34.4062153163152</v>
      </c>
      <c r="D6" s="9"/>
      <c r="E6" s="9" t="n">
        <v>169</v>
      </c>
      <c r="F6" s="10" t="n">
        <f aca="false">E6/$E$24*100</f>
        <v>19.674039580908</v>
      </c>
      <c r="G6" s="11"/>
      <c r="H6" s="12" t="n">
        <f aca="false">B6+E6</f>
        <v>479</v>
      </c>
      <c r="I6" s="13" t="n">
        <f aca="false">H6*100/H$24</f>
        <v>27.2159090909091</v>
      </c>
      <c r="L6" s="14"/>
      <c r="M6" s="15"/>
      <c r="N6" s="16"/>
      <c r="O6" s="17"/>
    </row>
    <row r="7" customFormat="false" ht="12.75" hidden="false" customHeight="false" outlineLevel="0" collapsed="false">
      <c r="A7" s="8" t="s">
        <v>10</v>
      </c>
      <c r="B7" s="9" t="n">
        <v>3</v>
      </c>
      <c r="C7" s="10" t="n">
        <f aca="false">B7/$B$24*100</f>
        <v>0.332963374028857</v>
      </c>
      <c r="D7" s="9"/>
      <c r="E7" s="9" t="n">
        <v>8</v>
      </c>
      <c r="F7" s="10" t="n">
        <f aca="false">E7/$E$24*100</f>
        <v>0.931315483119907</v>
      </c>
      <c r="G7" s="11"/>
      <c r="H7" s="12" t="n">
        <f aca="false">B7+E7</f>
        <v>11</v>
      </c>
      <c r="I7" s="13" t="n">
        <f aca="false">H7*100/H$24</f>
        <v>0.625</v>
      </c>
      <c r="L7" s="14"/>
      <c r="M7" s="15"/>
      <c r="N7" s="16"/>
      <c r="O7" s="17"/>
    </row>
    <row r="8" customFormat="false" ht="12.75" hidden="false" customHeight="false" outlineLevel="0" collapsed="false">
      <c r="A8" s="8" t="s">
        <v>11</v>
      </c>
      <c r="B8" s="9" t="n">
        <v>15</v>
      </c>
      <c r="C8" s="10" t="n">
        <f aca="false">B8/$B$24*100</f>
        <v>1.66481687014428</v>
      </c>
      <c r="D8" s="9"/>
      <c r="E8" s="9" t="n">
        <v>34</v>
      </c>
      <c r="F8" s="10" t="n">
        <f aca="false">E8/$E$24*100</f>
        <v>3.9580908032596</v>
      </c>
      <c r="G8" s="11"/>
      <c r="H8" s="12" t="n">
        <f aca="false">B8+E8</f>
        <v>49</v>
      </c>
      <c r="I8" s="13" t="n">
        <f aca="false">H8*100/H$24</f>
        <v>2.78409090909091</v>
      </c>
      <c r="L8" s="14"/>
      <c r="M8" s="15"/>
      <c r="N8" s="16"/>
      <c r="O8" s="17"/>
    </row>
    <row r="9" customFormat="false" ht="12.75" hidden="false" customHeight="false" outlineLevel="0" collapsed="false">
      <c r="A9" s="8" t="s">
        <v>12</v>
      </c>
      <c r="B9" s="9" t="n">
        <v>33</v>
      </c>
      <c r="C9" s="10" t="n">
        <f aca="false">B9/$B$24*100</f>
        <v>3.66259711431743</v>
      </c>
      <c r="D9" s="9"/>
      <c r="E9" s="9" t="n">
        <v>83</v>
      </c>
      <c r="F9" s="10" t="n">
        <f aca="false">E9/$E$24*100</f>
        <v>9.66239813736904</v>
      </c>
      <c r="G9" s="11"/>
      <c r="H9" s="12" t="n">
        <f aca="false">B9+E9</f>
        <v>116</v>
      </c>
      <c r="I9" s="13" t="n">
        <f aca="false">H9*100/H$24</f>
        <v>6.59090909090909</v>
      </c>
      <c r="L9" s="14"/>
      <c r="M9" s="15"/>
      <c r="N9" s="16"/>
      <c r="O9" s="17"/>
    </row>
    <row r="10" customFormat="false" ht="12.75" hidden="false" customHeight="false" outlineLevel="0" collapsed="false">
      <c r="A10" s="8" t="s">
        <v>13</v>
      </c>
      <c r="B10" s="9" t="n">
        <v>56</v>
      </c>
      <c r="C10" s="10" t="n">
        <f aca="false">B10/$B$24*100</f>
        <v>6.21531631520533</v>
      </c>
      <c r="D10" s="9"/>
      <c r="E10" s="9" t="n">
        <v>71</v>
      </c>
      <c r="F10" s="10" t="n">
        <f aca="false">E10/$E$24*100</f>
        <v>8.26542491268917</v>
      </c>
      <c r="G10" s="11"/>
      <c r="H10" s="12" t="n">
        <f aca="false">B10+E10</f>
        <v>127</v>
      </c>
      <c r="I10" s="13" t="n">
        <f aca="false">H10*100/H$24</f>
        <v>7.21590909090909</v>
      </c>
      <c r="L10" s="14"/>
      <c r="M10" s="15"/>
      <c r="N10" s="16"/>
      <c r="O10" s="17"/>
    </row>
    <row r="11" customFormat="false" ht="12.75" hidden="false" customHeight="false" outlineLevel="0" collapsed="false">
      <c r="A11" s="8" t="s">
        <v>14</v>
      </c>
      <c r="B11" s="9" t="n">
        <v>0</v>
      </c>
      <c r="C11" s="18" t="n">
        <f aca="false">B11/$B$24*100</f>
        <v>0</v>
      </c>
      <c r="D11" s="9"/>
      <c r="E11" s="9" t="n">
        <v>0</v>
      </c>
      <c r="F11" s="18" t="n">
        <f aca="false">E11/$E$24*100</f>
        <v>0</v>
      </c>
      <c r="G11" s="9"/>
      <c r="H11" s="12" t="n">
        <f aca="false">B11+E11</f>
        <v>0</v>
      </c>
      <c r="I11" s="12" t="n">
        <f aca="false">H11*100/H$24</f>
        <v>0</v>
      </c>
      <c r="L11" s="14"/>
      <c r="M11" s="15"/>
      <c r="N11" s="16"/>
      <c r="O11" s="17"/>
    </row>
    <row r="12" customFormat="false" ht="12.75" hidden="false" customHeight="false" outlineLevel="0" collapsed="false">
      <c r="A12" s="8" t="s">
        <v>15</v>
      </c>
      <c r="B12" s="9" t="n">
        <v>0</v>
      </c>
      <c r="C12" s="18" t="n">
        <f aca="false">B12/$B$24*100</f>
        <v>0</v>
      </c>
      <c r="D12" s="9"/>
      <c r="E12" s="9" t="n">
        <v>0</v>
      </c>
      <c r="F12" s="18" t="n">
        <f aca="false">E12/$E$24*100</f>
        <v>0</v>
      </c>
      <c r="G12" s="9"/>
      <c r="H12" s="12" t="n">
        <f aca="false">B12+E12</f>
        <v>0</v>
      </c>
      <c r="I12" s="12" t="n">
        <f aca="false">H12*100/H$24</f>
        <v>0</v>
      </c>
      <c r="L12" s="14"/>
      <c r="M12" s="15"/>
      <c r="N12" s="16"/>
      <c r="O12" s="17"/>
    </row>
    <row r="13" customFormat="false" ht="12.75" hidden="false" customHeight="false" outlineLevel="0" collapsed="false">
      <c r="A13" s="8" t="s">
        <v>16</v>
      </c>
      <c r="B13" s="9" t="n">
        <v>221</v>
      </c>
      <c r="C13" s="10" t="n">
        <f aca="false">B13/$B$24*100</f>
        <v>24.5283018867925</v>
      </c>
      <c r="D13" s="9"/>
      <c r="E13" s="9" t="n">
        <v>254</v>
      </c>
      <c r="F13" s="10" t="n">
        <f aca="false">E13/$E$24*100</f>
        <v>29.569266589057</v>
      </c>
      <c r="G13" s="11"/>
      <c r="H13" s="12" t="n">
        <f aca="false">B13+E13</f>
        <v>475</v>
      </c>
      <c r="I13" s="13" t="n">
        <f aca="false">H13*100/H$24</f>
        <v>26.9886363636364</v>
      </c>
      <c r="L13" s="14"/>
      <c r="M13" s="15"/>
      <c r="N13" s="16"/>
      <c r="O13" s="17"/>
    </row>
    <row r="14" customFormat="false" ht="12.75" hidden="false" customHeight="false" outlineLevel="0" collapsed="false">
      <c r="A14" s="8" t="s">
        <v>17</v>
      </c>
      <c r="B14" s="9" t="n">
        <v>117</v>
      </c>
      <c r="C14" s="10" t="n">
        <f aca="false">B14/$B$24*100</f>
        <v>12.9855715871254</v>
      </c>
      <c r="D14" s="9"/>
      <c r="E14" s="9" t="n">
        <v>85</v>
      </c>
      <c r="F14" s="10" t="n">
        <f aca="false">E14/$E$24*100</f>
        <v>9.89522700814901</v>
      </c>
      <c r="G14" s="11"/>
      <c r="H14" s="12" t="n">
        <f aca="false">B14+E14</f>
        <v>202</v>
      </c>
      <c r="I14" s="13" t="n">
        <f aca="false">H14*100/H$24</f>
        <v>11.4772727272727</v>
      </c>
      <c r="L14" s="14"/>
      <c r="M14" s="15"/>
      <c r="N14" s="16"/>
      <c r="O14" s="17"/>
    </row>
    <row r="15" customFormat="false" ht="12.75" hidden="false" customHeight="false" outlineLevel="0" collapsed="false">
      <c r="A15" s="8" t="s">
        <v>18</v>
      </c>
      <c r="B15" s="9" t="n">
        <v>46</v>
      </c>
      <c r="C15" s="10" t="n">
        <f aca="false">B15/$B$24*100</f>
        <v>5.10543840177581</v>
      </c>
      <c r="D15" s="9"/>
      <c r="E15" s="9" t="n">
        <v>53</v>
      </c>
      <c r="F15" s="10" t="n">
        <f aca="false">E15/$E$24*100</f>
        <v>6.16996507566938</v>
      </c>
      <c r="G15" s="11"/>
      <c r="H15" s="12" t="n">
        <f aca="false">B15+E15</f>
        <v>99</v>
      </c>
      <c r="I15" s="13" t="n">
        <f aca="false">H15*100/H$24</f>
        <v>5.625</v>
      </c>
      <c r="L15" s="14"/>
      <c r="M15" s="15"/>
      <c r="N15" s="16"/>
      <c r="O15" s="17"/>
    </row>
    <row r="16" customFormat="false" ht="12.75" hidden="false" customHeight="false" outlineLevel="0" collapsed="false">
      <c r="A16" s="8" t="s">
        <v>19</v>
      </c>
      <c r="B16" s="9" t="n">
        <v>0</v>
      </c>
      <c r="C16" s="18" t="n">
        <f aca="false">B16/$B$24*100</f>
        <v>0</v>
      </c>
      <c r="D16" s="9"/>
      <c r="E16" s="9" t="n">
        <v>1</v>
      </c>
      <c r="F16" s="10" t="n">
        <f aca="false">E16/$E$24*100</f>
        <v>0.116414435389988</v>
      </c>
      <c r="G16" s="11"/>
      <c r="H16" s="12" t="n">
        <f aca="false">B16+E16</f>
        <v>1</v>
      </c>
      <c r="I16" s="13" t="n">
        <f aca="false">H16*100/H$24</f>
        <v>0.0568181818181818</v>
      </c>
      <c r="L16" s="14"/>
      <c r="M16" s="15"/>
      <c r="N16" s="16"/>
      <c r="O16" s="17"/>
    </row>
    <row r="17" customFormat="false" ht="12.75" hidden="false" customHeight="false" outlineLevel="0" collapsed="false">
      <c r="A17" s="8" t="s">
        <v>20</v>
      </c>
      <c r="B17" s="9" t="n">
        <v>5</v>
      </c>
      <c r="C17" s="10" t="n">
        <f aca="false">B17/$B$24*100</f>
        <v>0.554938956714761</v>
      </c>
      <c r="D17" s="9"/>
      <c r="E17" s="9" t="n">
        <v>8</v>
      </c>
      <c r="F17" s="10" t="n">
        <f aca="false">E17/$E$24*100</f>
        <v>0.931315483119907</v>
      </c>
      <c r="G17" s="11"/>
      <c r="H17" s="12" t="n">
        <f aca="false">B17+E17</f>
        <v>13</v>
      </c>
      <c r="I17" s="13" t="n">
        <f aca="false">H17*100/H$24</f>
        <v>0.738636363636364</v>
      </c>
      <c r="L17" s="14"/>
      <c r="M17" s="15"/>
      <c r="N17" s="16"/>
      <c r="O17" s="17"/>
    </row>
    <row r="18" customFormat="false" ht="12.75" hidden="false" customHeight="false" outlineLevel="0" collapsed="false">
      <c r="A18" s="8" t="s">
        <v>21</v>
      </c>
      <c r="B18" s="9" t="n">
        <v>18</v>
      </c>
      <c r="C18" s="10" t="n">
        <f aca="false">B18/$B$24*100</f>
        <v>1.99778024417314</v>
      </c>
      <c r="D18" s="9"/>
      <c r="E18" s="9" t="n">
        <v>17</v>
      </c>
      <c r="F18" s="10" t="n">
        <f aca="false">E18/$E$24*100</f>
        <v>1.9790454016298</v>
      </c>
      <c r="G18" s="11"/>
      <c r="H18" s="12" t="n">
        <f aca="false">B18+E18</f>
        <v>35</v>
      </c>
      <c r="I18" s="13" t="n">
        <f aca="false">H18*100/H$24</f>
        <v>1.98863636363636</v>
      </c>
      <c r="L18" s="14"/>
      <c r="M18" s="15"/>
      <c r="N18" s="16"/>
      <c r="O18" s="17"/>
    </row>
    <row r="19" customFormat="false" ht="12.75" hidden="false" customHeight="false" outlineLevel="0" collapsed="false">
      <c r="A19" s="8" t="s">
        <v>22</v>
      </c>
      <c r="B19" s="9" t="n">
        <v>0</v>
      </c>
      <c r="C19" s="18" t="n">
        <f aca="false">B19/$B$24*100</f>
        <v>0</v>
      </c>
      <c r="D19" s="9"/>
      <c r="E19" s="9" t="n">
        <v>0</v>
      </c>
      <c r="F19" s="18" t="n">
        <f aca="false">E19/$E$24*100</f>
        <v>0</v>
      </c>
      <c r="G19" s="9"/>
      <c r="H19" s="12" t="n">
        <f aca="false">B19+E19</f>
        <v>0</v>
      </c>
      <c r="I19" s="12" t="n">
        <f aca="false">H19*100/H$24</f>
        <v>0</v>
      </c>
      <c r="L19" s="14"/>
      <c r="M19" s="15"/>
      <c r="N19" s="16"/>
      <c r="O19" s="17"/>
    </row>
    <row r="20" customFormat="false" ht="12.75" hidden="false" customHeight="false" outlineLevel="0" collapsed="false">
      <c r="A20" s="8" t="s">
        <v>23</v>
      </c>
      <c r="B20" s="9" t="n">
        <v>1</v>
      </c>
      <c r="C20" s="10" t="n">
        <f aca="false">B20/$B$24*100</f>
        <v>0.110987791342952</v>
      </c>
      <c r="D20" s="9"/>
      <c r="E20" s="9" t="n">
        <v>0</v>
      </c>
      <c r="F20" s="18" t="n">
        <f aca="false">E20/$E$24*100</f>
        <v>0</v>
      </c>
      <c r="G20" s="11"/>
      <c r="H20" s="12" t="n">
        <f aca="false">B20+E20</f>
        <v>1</v>
      </c>
      <c r="I20" s="13" t="n">
        <f aca="false">H20*100/H$24</f>
        <v>0.0568181818181818</v>
      </c>
      <c r="L20" s="14"/>
      <c r="M20" s="15"/>
      <c r="N20" s="16"/>
      <c r="O20" s="17"/>
    </row>
    <row r="21" customFormat="false" ht="12.75" hidden="false" customHeight="false" outlineLevel="0" collapsed="false">
      <c r="A21" s="8" t="s">
        <v>24</v>
      </c>
      <c r="B21" s="9" t="n">
        <v>2</v>
      </c>
      <c r="C21" s="10" t="n">
        <f aca="false">B21/$B$24*100</f>
        <v>0.221975582685905</v>
      </c>
      <c r="D21" s="9"/>
      <c r="E21" s="9" t="n">
        <v>1</v>
      </c>
      <c r="F21" s="10" t="n">
        <f aca="false">E21/$E$24*100</f>
        <v>0.116414435389988</v>
      </c>
      <c r="G21" s="11"/>
      <c r="H21" s="12" t="n">
        <f aca="false">B21+E21</f>
        <v>3</v>
      </c>
      <c r="I21" s="13" t="n">
        <f aca="false">H21*100/H$24</f>
        <v>0.170454545454545</v>
      </c>
      <c r="L21" s="14"/>
      <c r="M21" s="15"/>
      <c r="N21" s="16"/>
      <c r="O21" s="17"/>
    </row>
    <row r="22" customFormat="false" ht="12.75" hidden="false" customHeight="false" outlineLevel="0" collapsed="false">
      <c r="A22" s="8" t="s">
        <v>25</v>
      </c>
      <c r="B22" s="9" t="n">
        <v>12</v>
      </c>
      <c r="C22" s="10" t="n">
        <f aca="false">B22/$B$24*100</f>
        <v>1.33185349611543</v>
      </c>
      <c r="D22" s="9"/>
      <c r="E22" s="9" t="n">
        <v>18</v>
      </c>
      <c r="F22" s="10" t="n">
        <f aca="false">E22/$E$24*100</f>
        <v>2.09545983701979</v>
      </c>
      <c r="G22" s="11"/>
      <c r="H22" s="12" t="n">
        <f aca="false">B22+E22</f>
        <v>30</v>
      </c>
      <c r="I22" s="13" t="n">
        <f aca="false">H22*100/H$24</f>
        <v>1.70454545454545</v>
      </c>
      <c r="L22" s="14"/>
      <c r="M22" s="15"/>
      <c r="N22" s="16"/>
      <c r="O22" s="17"/>
    </row>
    <row r="23" customFormat="false" ht="12.75" hidden="false" customHeight="false" outlineLevel="0" collapsed="false">
      <c r="A23" s="8" t="s">
        <v>26</v>
      </c>
      <c r="B23" s="9" t="n">
        <v>45</v>
      </c>
      <c r="C23" s="10" t="n">
        <f aca="false">B23/$B$24*100</f>
        <v>4.99445061043285</v>
      </c>
      <c r="D23" s="9"/>
      <c r="E23" s="9" t="n">
        <v>43</v>
      </c>
      <c r="F23" s="10" t="n">
        <f aca="false">E23/$E$24*100</f>
        <v>5.0058207217695</v>
      </c>
      <c r="G23" s="11"/>
      <c r="H23" s="12" t="n">
        <f aca="false">B23+E23</f>
        <v>88</v>
      </c>
      <c r="I23" s="13" t="n">
        <f aca="false">H23*100/H$24</f>
        <v>5</v>
      </c>
      <c r="L23" s="14"/>
      <c r="M23" s="15"/>
      <c r="N23" s="16"/>
      <c r="O23" s="17"/>
    </row>
    <row r="24" customFormat="false" ht="13.5" hidden="false" customHeight="false" outlineLevel="0" collapsed="false">
      <c r="A24" s="19" t="s">
        <v>4</v>
      </c>
      <c r="B24" s="20" t="n">
        <f aca="false">SUM(B5:B23)</f>
        <v>901</v>
      </c>
      <c r="C24" s="21" t="n">
        <f aca="false">B24/$B$24*100</f>
        <v>100</v>
      </c>
      <c r="D24" s="20"/>
      <c r="E24" s="20" t="n">
        <f aca="false">SUM(E5:E23)</f>
        <v>859</v>
      </c>
      <c r="F24" s="21" t="n">
        <f aca="false">E24/$E$24*100</f>
        <v>100</v>
      </c>
      <c r="G24" s="20"/>
      <c r="H24" s="22" t="n">
        <f aca="false">B24+E24</f>
        <v>1760</v>
      </c>
      <c r="I24" s="20" t="n">
        <f aca="false">SUM(I5:I23)</f>
        <v>100</v>
      </c>
      <c r="L24" s="16"/>
      <c r="M24" s="15"/>
      <c r="N24" s="7"/>
      <c r="O24" s="23"/>
    </row>
    <row r="25" customFormat="false" ht="12.75" hidden="false" customHeight="false" outlineLevel="0" collapsed="false">
      <c r="A25" s="24" t="s">
        <v>27</v>
      </c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8" t="s">
        <v>28</v>
      </c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11-23T15:19:52Z</cp:lastPrinted>
  <dcterms:modified xsi:type="dcterms:W3CDTF">2014-12-04T11:09:35Z</dcterms:modified>
  <cp:revision>0</cp:revision>
  <dc:subject/>
  <dc:title/>
</cp:coreProperties>
</file>