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3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4.13.05 Suport a la creació d'empreses</t>
  </si>
  <si>
    <t xml:space="preserve">Tipologia de les consultes rebudes. 2012</t>
  </si>
  <si>
    <t xml:space="preserve">Temàtica</t>
  </si>
  <si>
    <t xml:space="preserve">Nombre</t>
  </si>
  <si>
    <t xml:space="preserve">%</t>
  </si>
  <si>
    <t xml:space="preserve">Pla d'empresa</t>
  </si>
  <si>
    <t xml:space="preserve">Tràmits de constitució</t>
  </si>
  <si>
    <t xml:space="preserve">Aspectes jurídics</t>
  </si>
  <si>
    <t xml:space="preserve">Aspectes fiscals</t>
  </si>
  <si>
    <t xml:space="preserve">Subvencions autònoms/es</t>
  </si>
  <si>
    <t xml:space="preserve">Aspectes econòmics-financers</t>
  </si>
  <si>
    <t xml:space="preserve">Consolidació</t>
  </si>
  <si>
    <t xml:space="preserve">Subvencions I+O</t>
  </si>
  <si>
    <t xml:space="preserve">Aspectes laborals</t>
  </si>
  <si>
    <t xml:space="preserve">Apectes formatius</t>
  </si>
  <si>
    <t xml:space="preserve">Apectes de màrqueting</t>
  </si>
  <si>
    <t xml:space="preserve">Subvencions Economia Social</t>
  </si>
  <si>
    <t xml:space="preserve">Capitalització atur</t>
  </si>
  <si>
    <t xml:space="preserve">Viver d'empreses</t>
  </si>
  <si>
    <t xml:space="preserve">Microcrèdits</t>
  </si>
  <si>
    <t xml:space="preserve">Prèstecs</t>
  </si>
  <si>
    <t xml:space="preserve">Altres informacions</t>
  </si>
  <si>
    <t xml:space="preserve">Total</t>
  </si>
  <si>
    <t xml:space="preserve">Font: Ajuntament de Sabadell. Promoció Econòmica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13"/>
    <col collapsed="false" customWidth="true" hidden="false" outlineLevel="0" max="7" min="7" style="0" width="18.56"/>
    <col collapsed="false" customWidth="true" hidden="false" outlineLevel="0" max="8" min="8" style="1" width="13.7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248</v>
      </c>
      <c r="C4" s="8" t="n">
        <f aca="false">B4/$B$21*100</f>
        <v>28.6374133949192</v>
      </c>
    </row>
    <row r="5" customFormat="false" ht="12.75" hidden="false" customHeight="false" outlineLevel="0" collapsed="false">
      <c r="A5" s="6" t="s">
        <v>6</v>
      </c>
      <c r="B5" s="7" t="n">
        <v>205</v>
      </c>
      <c r="C5" s="8" t="n">
        <f aca="false">B5/$B$21*100</f>
        <v>23.6720554272517</v>
      </c>
    </row>
    <row r="6" customFormat="false" ht="12.75" hidden="false" customHeight="false" outlineLevel="0" collapsed="false">
      <c r="A6" s="6" t="s">
        <v>7</v>
      </c>
      <c r="B6" s="7" t="n">
        <v>80</v>
      </c>
      <c r="C6" s="8" t="n">
        <f aca="false">B6/$B$21*100</f>
        <v>9.2378752886836</v>
      </c>
      <c r="I6" s="9"/>
    </row>
    <row r="7" customFormat="false" ht="12.75" hidden="false" customHeight="false" outlineLevel="0" collapsed="false">
      <c r="A7" s="6" t="s">
        <v>8</v>
      </c>
      <c r="B7" s="7" t="n">
        <v>54</v>
      </c>
      <c r="C7" s="8" t="n">
        <f aca="false">B7/$B$21*100</f>
        <v>6.23556581986143</v>
      </c>
    </row>
    <row r="8" customFormat="false" ht="12.75" hidden="false" customHeight="false" outlineLevel="0" collapsed="false">
      <c r="A8" s="6" t="s">
        <v>9</v>
      </c>
      <c r="B8" s="7" t="n">
        <v>6</v>
      </c>
      <c r="C8" s="8" t="n">
        <f aca="false">B8/$B$21*100</f>
        <v>0.69284064665127</v>
      </c>
    </row>
    <row r="9" customFormat="false" ht="12.75" hidden="false" customHeight="false" outlineLevel="0" collapsed="false">
      <c r="A9" s="6" t="s">
        <v>10</v>
      </c>
      <c r="B9" s="7" t="n">
        <v>23</v>
      </c>
      <c r="C9" s="8" t="n">
        <f aca="false">B9/$B$21*100</f>
        <v>2.65588914549654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8" t="n">
        <f aca="false">B10/$B$21*100</f>
        <v>0.23094688221709</v>
      </c>
    </row>
    <row r="11" customFormat="false" ht="12.75" hidden="false" customHeight="false" outlineLevel="0" collapsed="false">
      <c r="A11" s="6" t="s">
        <v>12</v>
      </c>
      <c r="B11" s="7" t="n">
        <v>0</v>
      </c>
      <c r="C11" s="8" t="n">
        <f aca="false">B11/$B$21*100</f>
        <v>0</v>
      </c>
      <c r="H11" s="10"/>
    </row>
    <row r="12" customFormat="false" ht="12.75" hidden="false" customHeight="false" outlineLevel="0" collapsed="false">
      <c r="A12" s="6" t="s">
        <v>13</v>
      </c>
      <c r="B12" s="7" t="n">
        <v>25</v>
      </c>
      <c r="C12" s="8" t="n">
        <f aca="false">B12/$B$21*100</f>
        <v>2.88683602771363</v>
      </c>
      <c r="H12" s="10"/>
    </row>
    <row r="13" customFormat="false" ht="12.75" hidden="false" customHeight="false" outlineLevel="0" collapsed="false">
      <c r="A13" s="6" t="s">
        <v>14</v>
      </c>
      <c r="B13" s="7" t="n">
        <v>2</v>
      </c>
      <c r="C13" s="8" t="n">
        <f aca="false">B13/$B$21*100</f>
        <v>0.23094688221709</v>
      </c>
      <c r="H13" s="10"/>
    </row>
    <row r="14" customFormat="false" ht="12.75" hidden="false" customHeight="false" outlineLevel="0" collapsed="false">
      <c r="A14" s="6" t="s">
        <v>15</v>
      </c>
      <c r="B14" s="7" t="n">
        <v>28</v>
      </c>
      <c r="C14" s="8" t="n">
        <f aca="false">B14/$B$21*100</f>
        <v>3.23325635103926</v>
      </c>
      <c r="H14" s="10"/>
    </row>
    <row r="15" customFormat="false" ht="12.75" hidden="false" customHeight="false" outlineLevel="0" collapsed="false">
      <c r="A15" s="7" t="s">
        <v>16</v>
      </c>
      <c r="B15" s="7" t="n">
        <v>5</v>
      </c>
      <c r="C15" s="8" t="n">
        <f aca="false">B15/$B$21*100</f>
        <v>0.577367205542725</v>
      </c>
      <c r="H15" s="10"/>
    </row>
    <row r="16" customFormat="false" ht="12.75" hidden="false" customHeight="false" outlineLevel="0" collapsed="false">
      <c r="A16" s="7" t="s">
        <v>17</v>
      </c>
      <c r="B16" s="7" t="n">
        <v>83</v>
      </c>
      <c r="C16" s="8" t="n">
        <f aca="false">B16/$B$21*100</f>
        <v>9.58429561200924</v>
      </c>
      <c r="H16" s="10"/>
    </row>
    <row r="17" customFormat="false" ht="12.75" hidden="false" customHeight="false" outlineLevel="0" collapsed="false">
      <c r="A17" s="6" t="s">
        <v>18</v>
      </c>
      <c r="B17" s="7" t="n">
        <v>1</v>
      </c>
      <c r="C17" s="8" t="n">
        <f aca="false">B17/$B$21*100</f>
        <v>0.115473441108545</v>
      </c>
      <c r="H17" s="10"/>
    </row>
    <row r="18" customFormat="false" ht="12.75" hidden="false" customHeight="false" outlineLevel="0" collapsed="false">
      <c r="A18" s="6" t="s">
        <v>19</v>
      </c>
      <c r="B18" s="7" t="n">
        <v>33</v>
      </c>
      <c r="C18" s="8" t="n">
        <f aca="false">B18/$B$21*100</f>
        <v>3.81062355658199</v>
      </c>
      <c r="H18" s="10"/>
    </row>
    <row r="19" customFormat="false" ht="12.75" hidden="false" customHeight="false" outlineLevel="0" collapsed="false">
      <c r="A19" s="6" t="s">
        <v>20</v>
      </c>
      <c r="B19" s="7" t="n">
        <v>41</v>
      </c>
      <c r="C19" s="8" t="n">
        <f aca="false">B19/$B$21*100</f>
        <v>4.73441108545035</v>
      </c>
      <c r="H19" s="10"/>
    </row>
    <row r="20" customFormat="false" ht="12.75" hidden="false" customHeight="false" outlineLevel="0" collapsed="false">
      <c r="A20" s="6" t="s">
        <v>21</v>
      </c>
      <c r="B20" s="7" t="n">
        <v>30</v>
      </c>
      <c r="C20" s="8" t="n">
        <f aca="false">B20/$B$21*100</f>
        <v>3.46420323325635</v>
      </c>
    </row>
    <row r="21" customFormat="false" ht="13.5" hidden="false" customHeight="false" outlineLevel="0" collapsed="false">
      <c r="A21" s="11" t="s">
        <v>22</v>
      </c>
      <c r="B21" s="12" t="n">
        <f aca="false">SUM(B4:B20)</f>
        <v>866</v>
      </c>
      <c r="C21" s="13" t="n">
        <f aca="false">B21/$B$21*100</f>
        <v>100</v>
      </c>
    </row>
    <row r="22" customFormat="false" ht="12.75" hidden="false" customHeight="true" outlineLevel="0" collapsed="false">
      <c r="A22" s="14" t="s">
        <v>23</v>
      </c>
      <c r="B22" s="14"/>
      <c r="C22" s="14"/>
      <c r="H22" s="10"/>
    </row>
    <row r="23" customFormat="false" ht="12.75" hidden="false" customHeight="false" outlineLevel="0" collapsed="false">
      <c r="A23" s="6"/>
    </row>
    <row r="29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false" outlineLevel="0" collapsed="false">
      <c r="C33" s="0" t="s">
        <v>24</v>
      </c>
    </row>
  </sheetData>
  <mergeCells count="1"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24:51Z</dcterms:created>
  <dc:creator>mllorente</dc:creator>
  <dc:description/>
  <dc:language>en-US</dc:language>
  <cp:lastModifiedBy>dsanchezo</cp:lastModifiedBy>
  <cp:lastPrinted>2013-01-15T08:21:14Z</cp:lastPrinted>
  <dcterms:modified xsi:type="dcterms:W3CDTF">2014-12-02T07:51:50Z</dcterms:modified>
  <cp:revision>0</cp:revision>
  <dc:subject/>
  <dc:title/>
</cp:coreProperties>
</file>