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12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04.12.02  Integració Laboral de persones en tractament de Salut Mental</t>
  </si>
  <si>
    <t xml:space="preserve">Usuaris/àries atesos/eses per edat i sexe. 2013</t>
  </si>
  <si>
    <t xml:space="preserve">Dones</t>
  </si>
  <si>
    <t xml:space="preserve">Homes</t>
  </si>
  <si>
    <t xml:space="preserve">Total</t>
  </si>
  <si>
    <t xml:space="preserve">Grups d'edat</t>
  </si>
  <si>
    <t xml:space="preserve">Nombre</t>
  </si>
  <si>
    <t xml:space="preserve">%</t>
  </si>
  <si>
    <t xml:space="preserve">% </t>
  </si>
  <si>
    <t xml:space="preserve">16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 i més</t>
  </si>
  <si>
    <t xml:space="preserve">Font: Ajuntament de Sabadell. Promoció Econòmica. </t>
  </si>
  <si>
    <t xml:space="preserve">Nota: El Vapor Llonch compta amb un Servei d’Integració Laboral per a persones en Tractament de Salut Mental (SILTM): 
· Servei d'integració laboral (programes OTL/POIN) 
· Dispositiu de rehabilitació i capacitació laboral (Prelaboral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9.85"/>
    <col collapsed="false" customWidth="true" hidden="false" outlineLevel="0" max="4" min="4" style="0" width="1.7"/>
    <col collapsed="false" customWidth="true" hidden="false" outlineLevel="0" max="6" min="5" style="0" width="9.85"/>
    <col collapsed="false" customWidth="true" hidden="false" outlineLevel="0" max="7" min="7" style="0" width="1.7"/>
    <col collapsed="false" customWidth="true" hidden="false" outlineLevel="0" max="9" min="8" style="0" width="9.85"/>
  </cols>
  <sheetData>
    <row r="1" customFormat="false" ht="16.5" hidden="false" customHeight="true" outlineLevel="0" collapsed="false">
      <c r="A1" s="1" t="s">
        <v>0</v>
      </c>
      <c r="B1" s="2"/>
    </row>
    <row r="2" customFormat="false" ht="15" hidden="false" customHeight="false" outlineLevel="0" collapsed="false">
      <c r="A2" s="3" t="s">
        <v>1</v>
      </c>
      <c r="B2" s="4"/>
    </row>
    <row r="3" customFormat="false" ht="12.75" hidden="false" customHeight="false" outlineLevel="0" collapsed="false">
      <c r="A3" s="5"/>
      <c r="B3" s="6" t="s">
        <v>2</v>
      </c>
      <c r="C3" s="6"/>
      <c r="D3" s="7"/>
      <c r="E3" s="6" t="s">
        <v>3</v>
      </c>
      <c r="F3" s="6"/>
      <c r="G3" s="7"/>
      <c r="H3" s="6" t="s">
        <v>4</v>
      </c>
      <c r="I3" s="6"/>
    </row>
    <row r="4" customFormat="false" ht="12.75" hidden="false" customHeight="false" outlineLevel="0" collapsed="false">
      <c r="A4" s="5" t="s">
        <v>5</v>
      </c>
      <c r="B4" s="8" t="s">
        <v>6</v>
      </c>
      <c r="C4" s="8" t="s">
        <v>7</v>
      </c>
      <c r="D4" s="8"/>
      <c r="E4" s="8" t="s">
        <v>6</v>
      </c>
      <c r="F4" s="8" t="s">
        <v>8</v>
      </c>
      <c r="G4" s="8"/>
      <c r="H4" s="8" t="s">
        <v>6</v>
      </c>
      <c r="I4" s="8" t="s">
        <v>7</v>
      </c>
    </row>
    <row r="5" customFormat="false" ht="12.75" hidden="false" customHeight="false" outlineLevel="0" collapsed="false">
      <c r="A5" s="9" t="s">
        <v>9</v>
      </c>
      <c r="B5" s="9" t="n">
        <v>7</v>
      </c>
      <c r="C5" s="10" t="n">
        <f aca="false">B5*100/$B$14</f>
        <v>11.1111111111111</v>
      </c>
      <c r="D5" s="11"/>
      <c r="E5" s="9" t="n">
        <v>27</v>
      </c>
      <c r="F5" s="10" t="n">
        <f aca="false">E5*100/$E$14</f>
        <v>20.4545454545455</v>
      </c>
      <c r="G5" s="10"/>
      <c r="H5" s="12" t="n">
        <f aca="false">B5+E5</f>
        <v>34</v>
      </c>
      <c r="I5" s="13" t="n">
        <f aca="false">H5*100/$H$14</f>
        <v>17.4358974358974</v>
      </c>
    </row>
    <row r="6" customFormat="false" ht="12.75" hidden="false" customHeight="false" outlineLevel="0" collapsed="false">
      <c r="A6" s="9" t="s">
        <v>10</v>
      </c>
      <c r="B6" s="9" t="n">
        <v>3</v>
      </c>
      <c r="C6" s="10" t="n">
        <f aca="false">B6*100/$B$14</f>
        <v>4.76190476190476</v>
      </c>
      <c r="D6" s="11"/>
      <c r="E6" s="9" t="n">
        <v>25</v>
      </c>
      <c r="F6" s="10" t="n">
        <f aca="false">E6*100/$E$14</f>
        <v>18.9393939393939</v>
      </c>
      <c r="G6" s="10"/>
      <c r="H6" s="12" t="n">
        <f aca="false">B6+E6</f>
        <v>28</v>
      </c>
      <c r="I6" s="13" t="n">
        <f aca="false">H6*100/$H$14</f>
        <v>14.3589743589744</v>
      </c>
    </row>
    <row r="7" customFormat="false" ht="12.75" hidden="false" customHeight="false" outlineLevel="0" collapsed="false">
      <c r="A7" s="9" t="s">
        <v>11</v>
      </c>
      <c r="B7" s="9" t="n">
        <v>14</v>
      </c>
      <c r="C7" s="10" t="n">
        <f aca="false">B7*100/$B$14</f>
        <v>22.2222222222222</v>
      </c>
      <c r="D7" s="11"/>
      <c r="E7" s="9" t="n">
        <v>22</v>
      </c>
      <c r="F7" s="10" t="n">
        <f aca="false">E7*100/$E$14</f>
        <v>16.6666666666667</v>
      </c>
      <c r="G7" s="10"/>
      <c r="H7" s="12" t="n">
        <f aca="false">B7+E7</f>
        <v>36</v>
      </c>
      <c r="I7" s="13" t="n">
        <f aca="false">H7*100/$H$14</f>
        <v>18.4615384615385</v>
      </c>
    </row>
    <row r="8" customFormat="false" ht="12.75" hidden="false" customHeight="false" outlineLevel="0" collapsed="false">
      <c r="A8" s="9" t="s">
        <v>12</v>
      </c>
      <c r="B8" s="9" t="n">
        <v>16</v>
      </c>
      <c r="C8" s="10" t="n">
        <f aca="false">B8*100/$B$14</f>
        <v>25.3968253968254</v>
      </c>
      <c r="D8" s="11"/>
      <c r="E8" s="9" t="n">
        <v>23</v>
      </c>
      <c r="F8" s="10" t="n">
        <f aca="false">E8*100/$E$14</f>
        <v>17.4242424242424</v>
      </c>
      <c r="G8" s="10"/>
      <c r="H8" s="12" t="n">
        <f aca="false">B8+E8</f>
        <v>39</v>
      </c>
      <c r="I8" s="13" t="n">
        <f aca="false">H8*100/$H$14</f>
        <v>20</v>
      </c>
    </row>
    <row r="9" customFormat="false" ht="12.75" hidden="false" customHeight="false" outlineLevel="0" collapsed="false">
      <c r="A9" s="9" t="s">
        <v>13</v>
      </c>
      <c r="B9" s="9" t="n">
        <v>10</v>
      </c>
      <c r="C9" s="10" t="n">
        <f aca="false">B9*100/$B$14</f>
        <v>15.8730158730159</v>
      </c>
      <c r="D9" s="11"/>
      <c r="E9" s="9" t="n">
        <v>15</v>
      </c>
      <c r="F9" s="10" t="n">
        <f aca="false">E9*100/$E$14</f>
        <v>11.3636363636364</v>
      </c>
      <c r="G9" s="10"/>
      <c r="H9" s="12" t="n">
        <f aca="false">B9+E9</f>
        <v>25</v>
      </c>
      <c r="I9" s="13" t="n">
        <f aca="false">H9*100/$H$14</f>
        <v>12.8205128205128</v>
      </c>
    </row>
    <row r="10" customFormat="false" ht="12.75" hidden="false" customHeight="false" outlineLevel="0" collapsed="false">
      <c r="A10" s="9" t="s">
        <v>14</v>
      </c>
      <c r="B10" s="9" t="n">
        <v>9</v>
      </c>
      <c r="C10" s="10" t="n">
        <f aca="false">B10*100/$B$14</f>
        <v>14.2857142857143</v>
      </c>
      <c r="D10" s="11"/>
      <c r="E10" s="9" t="n">
        <v>10</v>
      </c>
      <c r="F10" s="10" t="n">
        <f aca="false">E10*100/$E$14</f>
        <v>7.57575757575758</v>
      </c>
      <c r="G10" s="10"/>
      <c r="H10" s="12" t="n">
        <f aca="false">B10+E10</f>
        <v>19</v>
      </c>
      <c r="I10" s="13" t="n">
        <f aca="false">H10*100/$H$14</f>
        <v>9.74358974358974</v>
      </c>
    </row>
    <row r="11" customFormat="false" ht="12.75" hidden="false" customHeight="false" outlineLevel="0" collapsed="false">
      <c r="A11" s="9" t="s">
        <v>15</v>
      </c>
      <c r="B11" s="9" t="n">
        <v>4</v>
      </c>
      <c r="C11" s="10" t="n">
        <f aca="false">B11*100/$B$14</f>
        <v>6.34920634920635</v>
      </c>
      <c r="D11" s="11"/>
      <c r="E11" s="9" t="n">
        <v>7</v>
      </c>
      <c r="F11" s="10" t="n">
        <f aca="false">E11*100/$E$14</f>
        <v>5.3030303030303</v>
      </c>
      <c r="G11" s="10"/>
      <c r="H11" s="12" t="n">
        <f aca="false">B11+E11</f>
        <v>11</v>
      </c>
      <c r="I11" s="13" t="n">
        <f aca="false">H11*100/$H$14</f>
        <v>5.64102564102564</v>
      </c>
      <c r="K11" s="14"/>
    </row>
    <row r="12" customFormat="false" ht="12.75" hidden="false" customHeight="false" outlineLevel="0" collapsed="false">
      <c r="A12" s="9" t="s">
        <v>16</v>
      </c>
      <c r="B12" s="9" t="n">
        <v>0</v>
      </c>
      <c r="C12" s="10" t="n">
        <f aca="false">B12*100/$B$14</f>
        <v>0</v>
      </c>
      <c r="D12" s="11"/>
      <c r="E12" s="15" t="n">
        <v>2</v>
      </c>
      <c r="F12" s="10" t="n">
        <f aca="false">E12*100/$E$14</f>
        <v>1.51515151515152</v>
      </c>
      <c r="G12" s="10"/>
      <c r="H12" s="12" t="n">
        <f aca="false">B12+E12</f>
        <v>2</v>
      </c>
      <c r="I12" s="13" t="n">
        <f aca="false">H12*100/$H$14</f>
        <v>1.02564102564103</v>
      </c>
    </row>
    <row r="13" customFormat="false" ht="12.75" hidden="false" customHeight="false" outlineLevel="0" collapsed="false">
      <c r="A13" s="16" t="s">
        <v>17</v>
      </c>
      <c r="B13" s="17" t="n">
        <v>0</v>
      </c>
      <c r="C13" s="10" t="n">
        <f aca="false">B13*100/$B$14</f>
        <v>0</v>
      </c>
      <c r="D13" s="11"/>
      <c r="E13" s="15" t="n">
        <v>1</v>
      </c>
      <c r="F13" s="10" t="n">
        <f aca="false">E13*100/$E$14</f>
        <v>0.757575757575758</v>
      </c>
      <c r="G13" s="10"/>
      <c r="H13" s="12" t="n">
        <f aca="false">B13+E13</f>
        <v>1</v>
      </c>
      <c r="I13" s="13" t="n">
        <f aca="false">H13*100/$H$14</f>
        <v>0.512820512820513</v>
      </c>
    </row>
    <row r="14" customFormat="false" ht="13.5" hidden="false" customHeight="false" outlineLevel="0" collapsed="false">
      <c r="A14" s="18" t="s">
        <v>4</v>
      </c>
      <c r="B14" s="19" t="n">
        <f aca="false">SUM(B5:B13)</f>
        <v>63</v>
      </c>
      <c r="C14" s="20" t="n">
        <f aca="false">B14*100/$B$14</f>
        <v>100</v>
      </c>
      <c r="D14" s="21"/>
      <c r="E14" s="19" t="n">
        <f aca="false">SUM(E5:E13)</f>
        <v>132</v>
      </c>
      <c r="F14" s="20" t="n">
        <f aca="false">E14*100/$E$14</f>
        <v>100</v>
      </c>
      <c r="G14" s="22"/>
      <c r="H14" s="20" t="n">
        <f aca="false">SUM(H5:H13)</f>
        <v>195</v>
      </c>
      <c r="I14" s="20" t="n">
        <f aca="false">H14*100/$H$14</f>
        <v>100</v>
      </c>
    </row>
    <row r="15" customFormat="false" ht="12.75" hidden="false" customHeight="false" outlineLevel="0" collapsed="false">
      <c r="A15" s="23" t="s">
        <v>18</v>
      </c>
      <c r="B15" s="9"/>
    </row>
    <row r="16" s="25" customFormat="true" ht="50.1" hidden="false" customHeight="true" outlineLevel="0" collapsed="false">
      <c r="A16" s="24" t="s">
        <v>19</v>
      </c>
      <c r="B16" s="24"/>
      <c r="C16" s="24"/>
      <c r="D16" s="24"/>
      <c r="E16" s="24"/>
      <c r="F16" s="24"/>
      <c r="G16" s="24"/>
      <c r="H16" s="24"/>
      <c r="I16" s="24"/>
    </row>
    <row r="17" customFormat="false" ht="12.75" hidden="false" customHeight="false" outlineLevel="0" collapsed="false">
      <c r="A17" s="26"/>
      <c r="B17" s="27"/>
    </row>
    <row r="18" customFormat="false" ht="12.75" hidden="false" customHeight="false" outlineLevel="0" collapsed="false">
      <c r="A18" s="27"/>
      <c r="B18" s="27"/>
    </row>
    <row r="19" customFormat="false" ht="12.75" hidden="false" customHeight="false" outlineLevel="0" collapsed="false">
      <c r="A19" s="28"/>
      <c r="B19" s="29"/>
      <c r="C19" s="30"/>
      <c r="D19" s="30"/>
      <c r="E19" s="31"/>
      <c r="F19" s="31"/>
      <c r="G19" s="31"/>
    </row>
    <row r="20" customFormat="false" ht="12.75" hidden="false" customHeight="false" outlineLevel="0" collapsed="false">
      <c r="A20" s="28"/>
      <c r="B20" s="29"/>
      <c r="C20" s="32"/>
      <c r="D20" s="32"/>
      <c r="E20" s="31"/>
      <c r="F20" s="31"/>
      <c r="G20" s="31"/>
    </row>
    <row r="21" customFormat="false" ht="12.75" hidden="false" customHeight="false" outlineLevel="0" collapsed="false">
      <c r="A21" s="28"/>
      <c r="B21" s="29"/>
      <c r="C21" s="32"/>
      <c r="D21" s="32"/>
      <c r="E21" s="31"/>
      <c r="F21" s="31"/>
      <c r="G21" s="31"/>
    </row>
    <row r="22" customFormat="false" ht="12.75" hidden="false" customHeight="false" outlineLevel="0" collapsed="false">
      <c r="A22" s="28"/>
      <c r="B22" s="29"/>
      <c r="C22" s="32"/>
      <c r="D22" s="32"/>
      <c r="E22" s="31"/>
      <c r="F22" s="31"/>
      <c r="G22" s="31"/>
    </row>
    <row r="23" customFormat="false" ht="12.75" hidden="false" customHeight="false" outlineLevel="0" collapsed="false">
      <c r="A23" s="28"/>
      <c r="B23" s="29"/>
      <c r="C23" s="32"/>
      <c r="D23" s="32"/>
      <c r="E23" s="31"/>
      <c r="F23" s="31"/>
      <c r="G23" s="31"/>
    </row>
  </sheetData>
  <mergeCells count="4">
    <mergeCell ref="B3:C3"/>
    <mergeCell ref="E3:F3"/>
    <mergeCell ref="H3:I3"/>
    <mergeCell ref="A16:I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9:58:43Z</dcterms:created>
  <dc:creator>mllorente</dc:creator>
  <dc:description/>
  <dc:language>en-US</dc:language>
  <cp:lastModifiedBy>dsanchezo</cp:lastModifiedBy>
  <cp:lastPrinted>2011-07-22T11:59:34Z</cp:lastPrinted>
  <dcterms:modified xsi:type="dcterms:W3CDTF">2014-12-02T07:53:16Z</dcterms:modified>
  <cp:revision>0</cp:revision>
  <dc:subject/>
  <dc:title/>
</cp:coreProperties>
</file>