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6.10.01 Persones reconegudes legalment com a discapacitades a Sabadell</t>
  </si>
  <si>
    <t xml:space="preserve">Sexe. 1998-2013</t>
  </si>
  <si>
    <t xml:space="preserve">Homes</t>
  </si>
  <si>
    <t xml:space="preserve">Dones</t>
  </si>
  <si>
    <t xml:space="preserve">Total</t>
  </si>
  <si>
    <t xml:space="preserve">Any</t>
  </si>
  <si>
    <t xml:space="preserve">Nombre</t>
  </si>
  <si>
    <t xml:space="preserve">%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r>
      <rPr>
        <sz val="8"/>
        <rFont val="Arial"/>
        <family val="2"/>
      </rPr>
      <t xml:space="preserve">2013 </t>
    </r>
    <r>
      <rPr>
        <vertAlign val="superscript"/>
        <sz val="8"/>
        <rFont val="Arial"/>
        <family val="2"/>
      </rPr>
      <t xml:space="preserve">1</t>
    </r>
  </si>
  <si>
    <t xml:space="preserve">Font: Web de l'Institut d'Estadística de Catalunya.</t>
  </si>
  <si>
    <t xml:space="preserve">1. Font: Generalitat de Catalunya. Web del Departament de Benestar Social i Famíl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42"/>
    <col collapsed="false" customWidth="true" hidden="false" outlineLevel="0" max="4" min="4" style="0" width="1.7"/>
    <col collapsed="false" customWidth="true" hidden="false" outlineLevel="0" max="6" min="5" style="0" width="12.42"/>
    <col collapsed="false" customWidth="true" hidden="false" outlineLevel="0" max="7" min="7" style="0" width="1.7"/>
    <col collapsed="false" customWidth="true" hidden="false" outlineLevel="0" max="8" min="8" style="0" width="11.99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A3" s="5"/>
      <c r="B3" s="6"/>
      <c r="C3" s="6" t="s">
        <v>2</v>
      </c>
      <c r="D3" s="5"/>
      <c r="E3" s="6"/>
      <c r="F3" s="6" t="s">
        <v>3</v>
      </c>
      <c r="G3" s="5"/>
      <c r="H3" s="6"/>
      <c r="I3" s="6" t="s">
        <v>4</v>
      </c>
    </row>
    <row r="4" customFormat="false" ht="12.75" hidden="false" customHeight="false" outlineLevel="0" collapsed="false">
      <c r="A4" s="7" t="s">
        <v>5</v>
      </c>
      <c r="B4" s="5" t="s">
        <v>6</v>
      </c>
      <c r="C4" s="5" t="s">
        <v>7</v>
      </c>
      <c r="D4" s="5"/>
      <c r="E4" s="5" t="s">
        <v>6</v>
      </c>
      <c r="F4" s="5" t="s">
        <v>7</v>
      </c>
      <c r="G4" s="5"/>
      <c r="H4" s="5" t="s">
        <v>6</v>
      </c>
      <c r="I4" s="8" t="s">
        <v>8</v>
      </c>
    </row>
    <row r="5" customFormat="false" ht="12.75" hidden="false" customHeight="false" outlineLevel="0" collapsed="false">
      <c r="A5" s="9" t="n">
        <v>1998</v>
      </c>
      <c r="B5" s="10" t="n">
        <v>3068</v>
      </c>
      <c r="C5" s="11" t="n">
        <f aca="false">B5*100/H5</f>
        <v>48.7991092731032</v>
      </c>
      <c r="D5" s="12"/>
      <c r="E5" s="10" t="n">
        <v>3219</v>
      </c>
      <c r="F5" s="13" t="n">
        <f aca="false">E5*100/H5</f>
        <v>51.2008907268968</v>
      </c>
      <c r="G5" s="14"/>
      <c r="H5" s="15" t="n">
        <v>6287</v>
      </c>
      <c r="I5" s="16"/>
    </row>
    <row r="6" customFormat="false" ht="12.75" hidden="false" customHeight="false" outlineLevel="0" collapsed="false">
      <c r="A6" s="9" t="n">
        <v>1999</v>
      </c>
      <c r="B6" s="10" t="n">
        <v>3419</v>
      </c>
      <c r="C6" s="11" t="n">
        <f aca="false">B6*100/H6</f>
        <v>49.2296616270698</v>
      </c>
      <c r="D6" s="12"/>
      <c r="E6" s="10" t="n">
        <v>3526</v>
      </c>
      <c r="F6" s="13" t="n">
        <f aca="false">E6*100/H6</f>
        <v>50.7703383729302</v>
      </c>
      <c r="G6" s="14"/>
      <c r="H6" s="15" t="n">
        <v>6945</v>
      </c>
      <c r="I6" s="16" t="n">
        <f aca="false">(H6-H5)*100/H5</f>
        <v>10.4660410370606</v>
      </c>
    </row>
    <row r="7" customFormat="false" ht="12.75" hidden="false" customHeight="false" outlineLevel="0" collapsed="false">
      <c r="A7" s="9" t="n">
        <v>2000</v>
      </c>
      <c r="B7" s="10" t="n">
        <v>3636</v>
      </c>
      <c r="C7" s="11" t="n">
        <f aca="false">B7*100/H7</f>
        <v>49.1085899513776</v>
      </c>
      <c r="D7" s="12"/>
      <c r="E7" s="10" t="n">
        <v>3768</v>
      </c>
      <c r="F7" s="13" t="n">
        <f aca="false">E7*100/H7</f>
        <v>50.8914100486224</v>
      </c>
      <c r="G7" s="14"/>
      <c r="H7" s="15" t="n">
        <v>7404</v>
      </c>
      <c r="I7" s="16" t="n">
        <f aca="false">(H7-H6)*100/H6</f>
        <v>6.60907127429806</v>
      </c>
    </row>
    <row r="8" customFormat="false" ht="12.75" hidden="false" customHeight="false" outlineLevel="0" collapsed="false">
      <c r="A8" s="9" t="n">
        <v>2001</v>
      </c>
      <c r="B8" s="10" t="n">
        <v>3902</v>
      </c>
      <c r="C8" s="11" t="n">
        <f aca="false">B8*100/H8</f>
        <v>48.952452640823</v>
      </c>
      <c r="D8" s="12"/>
      <c r="E8" s="10" t="n">
        <v>4069</v>
      </c>
      <c r="F8" s="13" t="n">
        <f aca="false">E8*100/H8</f>
        <v>51.047547359177</v>
      </c>
      <c r="G8" s="14"/>
      <c r="H8" s="15" t="n">
        <v>7971</v>
      </c>
      <c r="I8" s="16" t="n">
        <f aca="false">(H8-H7)*100/H7</f>
        <v>7.6580226904376</v>
      </c>
    </row>
    <row r="9" customFormat="false" ht="12.75" hidden="false" customHeight="false" outlineLevel="0" collapsed="false">
      <c r="A9" s="9" t="n">
        <v>2002</v>
      </c>
      <c r="B9" s="10" t="n">
        <v>4057</v>
      </c>
      <c r="C9" s="11" t="n">
        <f aca="false">B9*100/H9</f>
        <v>48.4649384780791</v>
      </c>
      <c r="D9" s="12"/>
      <c r="E9" s="10" t="n">
        <v>4314</v>
      </c>
      <c r="F9" s="11" t="n">
        <f aca="false">E9*100/H9</f>
        <v>51.5350615219209</v>
      </c>
      <c r="G9" s="14"/>
      <c r="H9" s="15" t="n">
        <v>8371</v>
      </c>
      <c r="I9" s="17" t="n">
        <f aca="false">(H9-H8)*100/H8</f>
        <v>5.01819094216535</v>
      </c>
    </row>
    <row r="10" customFormat="false" ht="12.75" hidden="false" customHeight="false" outlineLevel="0" collapsed="false">
      <c r="A10" s="9" t="n">
        <v>2003</v>
      </c>
      <c r="B10" s="10" t="n">
        <v>4326</v>
      </c>
      <c r="C10" s="11" t="n">
        <f aca="false">B10*100/H10</f>
        <v>48.1040809518514</v>
      </c>
      <c r="D10" s="12"/>
      <c r="E10" s="10" t="n">
        <v>4667</v>
      </c>
      <c r="F10" s="11" t="n">
        <f aca="false">E10*100/H10</f>
        <v>51.8959190481486</v>
      </c>
      <c r="G10" s="14"/>
      <c r="H10" s="15" t="n">
        <v>8993</v>
      </c>
      <c r="I10" s="17" t="n">
        <f aca="false">(H10-H9)*100/H9</f>
        <v>7.43041452634094</v>
      </c>
    </row>
    <row r="11" customFormat="false" ht="12.75" hidden="false" customHeight="false" outlineLevel="0" collapsed="false">
      <c r="A11" s="9" t="n">
        <v>2004</v>
      </c>
      <c r="B11" s="10" t="n">
        <v>4661</v>
      </c>
      <c r="C11" s="11" t="n">
        <f aca="false">B11*100/H11</f>
        <v>48.4813813189099</v>
      </c>
      <c r="D11" s="12"/>
      <c r="E11" s="10" t="n">
        <v>4953</v>
      </c>
      <c r="F11" s="11" t="n">
        <f aca="false">E11*100/H11</f>
        <v>51.5186186810901</v>
      </c>
      <c r="G11" s="14"/>
      <c r="H11" s="15" t="n">
        <v>9614</v>
      </c>
      <c r="I11" s="17" t="n">
        <f aca="false">(H11-H10)*100/H10</f>
        <v>6.90537084398977</v>
      </c>
    </row>
    <row r="12" customFormat="false" ht="12.75" hidden="false" customHeight="false" outlineLevel="0" collapsed="false">
      <c r="A12" s="9" t="n">
        <v>2005</v>
      </c>
      <c r="B12" s="10" t="n">
        <v>5011</v>
      </c>
      <c r="C12" s="11" t="n">
        <f aca="false">B12*100/H12</f>
        <v>48.7783510172296</v>
      </c>
      <c r="D12" s="12"/>
      <c r="E12" s="10" t="n">
        <v>5262</v>
      </c>
      <c r="F12" s="11" t="n">
        <f aca="false">E12*100/H12</f>
        <v>51.2216489827704</v>
      </c>
      <c r="G12" s="14"/>
      <c r="H12" s="15" t="n">
        <v>10273</v>
      </c>
      <c r="I12" s="17" t="n">
        <f aca="false">(H12-H11)*100/H11</f>
        <v>6.85458706053672</v>
      </c>
    </row>
    <row r="13" customFormat="false" ht="12.75" hidden="false" customHeight="false" outlineLevel="0" collapsed="false">
      <c r="A13" s="9" t="n">
        <v>2006</v>
      </c>
      <c r="B13" s="10" t="n">
        <v>5002</v>
      </c>
      <c r="C13" s="11" t="n">
        <f aca="false">B13*100/H13</f>
        <v>48.4877859635518</v>
      </c>
      <c r="D13" s="12"/>
      <c r="E13" s="10" t="n">
        <v>5314</v>
      </c>
      <c r="F13" s="11" t="n">
        <f aca="false">E13*100/H13</f>
        <v>51.5122140364482</v>
      </c>
      <c r="G13" s="14"/>
      <c r="H13" s="15" t="n">
        <v>10316</v>
      </c>
      <c r="I13" s="17" t="n">
        <f aca="false">(H13-H12)*100/H12</f>
        <v>0.418572958240047</v>
      </c>
    </row>
    <row r="14" customFormat="false" ht="12.75" hidden="false" customHeight="false" outlineLevel="0" collapsed="false">
      <c r="A14" s="9" t="n">
        <v>2007</v>
      </c>
      <c r="B14" s="10" t="n">
        <v>5236</v>
      </c>
      <c r="C14" s="11" t="n">
        <f aca="false">B14*100/H14</f>
        <v>48.553412462908</v>
      </c>
      <c r="D14" s="12"/>
      <c r="E14" s="10" t="n">
        <v>5548</v>
      </c>
      <c r="F14" s="11" t="n">
        <f aca="false">E14*100/H14</f>
        <v>51.446587537092</v>
      </c>
      <c r="G14" s="14"/>
      <c r="H14" s="15" t="n">
        <f aca="false">SUM(B14,E14)</f>
        <v>10784</v>
      </c>
      <c r="I14" s="17" t="n">
        <f aca="false">(H14-H13)*100/H13</f>
        <v>4.53664210934471</v>
      </c>
    </row>
    <row r="15" customFormat="false" ht="12.75" hidden="false" customHeight="false" outlineLevel="0" collapsed="false">
      <c r="A15" s="9" t="n">
        <v>2008</v>
      </c>
      <c r="B15" s="10" t="n">
        <v>5486</v>
      </c>
      <c r="C15" s="11" t="n">
        <f aca="false">B15*100/H15</f>
        <v>48.5186167860617</v>
      </c>
      <c r="D15" s="12"/>
      <c r="E15" s="10" t="n">
        <v>5821</v>
      </c>
      <c r="F15" s="11" t="n">
        <f aca="false">E15*100/H15</f>
        <v>51.4813832139383</v>
      </c>
      <c r="G15" s="14"/>
      <c r="H15" s="15" t="n">
        <f aca="false">+B15+E15</f>
        <v>11307</v>
      </c>
      <c r="I15" s="17" t="n">
        <f aca="false">(H15-H14)*100/H14</f>
        <v>4.84977744807122</v>
      </c>
    </row>
    <row r="16" customFormat="false" ht="12.75" hidden="false" customHeight="false" outlineLevel="0" collapsed="false">
      <c r="A16" s="9" t="n">
        <v>2009</v>
      </c>
      <c r="B16" s="10" t="n">
        <v>5451</v>
      </c>
      <c r="C16" s="11" t="n">
        <f aca="false">B16*100/H16</f>
        <v>48.4576406791715</v>
      </c>
      <c r="D16" s="12"/>
      <c r="E16" s="10" t="n">
        <v>5798</v>
      </c>
      <c r="F16" s="11" t="n">
        <f aca="false">E16*100/H16</f>
        <v>51.5423593208285</v>
      </c>
      <c r="G16" s="14"/>
      <c r="H16" s="15" t="n">
        <f aca="false">+B16+E16</f>
        <v>11249</v>
      </c>
      <c r="I16" s="17" t="n">
        <f aca="false">(H16-H15)*100/H15</f>
        <v>-0.512956575572654</v>
      </c>
    </row>
    <row r="17" customFormat="false" ht="12.75" hidden="false" customHeight="false" outlineLevel="0" collapsed="false">
      <c r="A17" s="9" t="n">
        <v>2010</v>
      </c>
      <c r="B17" s="10" t="n">
        <v>5787</v>
      </c>
      <c r="C17" s="11" t="n">
        <f aca="false">B17*100/H17</f>
        <v>48.5649546827795</v>
      </c>
      <c r="D17" s="12"/>
      <c r="E17" s="10" t="n">
        <v>6129</v>
      </c>
      <c r="F17" s="11" t="n">
        <f aca="false">E17*100/H17</f>
        <v>51.4350453172205</v>
      </c>
      <c r="G17" s="14"/>
      <c r="H17" s="15" t="n">
        <f aca="false">+B17+E17</f>
        <v>11916</v>
      </c>
      <c r="I17" s="17" t="n">
        <f aca="false">(H17-H16)*100/H16</f>
        <v>5.92941594808427</v>
      </c>
    </row>
    <row r="18" customFormat="false" ht="12.75" hidden="false" customHeight="false" outlineLevel="0" collapsed="false">
      <c r="A18" s="9" t="n">
        <v>2011</v>
      </c>
      <c r="B18" s="10" t="n">
        <v>6064</v>
      </c>
      <c r="C18" s="11" t="n">
        <f aca="false">B18*100/H18</f>
        <v>48.6443125300818</v>
      </c>
      <c r="D18" s="12"/>
      <c r="E18" s="10" t="n">
        <v>6402</v>
      </c>
      <c r="F18" s="11" t="n">
        <f aca="false">E18*100/H18</f>
        <v>51.3556874699182</v>
      </c>
      <c r="G18" s="14"/>
      <c r="H18" s="15" t="n">
        <f aca="false">+B18+E18</f>
        <v>12466</v>
      </c>
      <c r="I18" s="17" t="n">
        <f aca="false">(H18-H17)*100/H17</f>
        <v>4.61564283316549</v>
      </c>
    </row>
    <row r="19" customFormat="false" ht="12.75" hidden="false" customHeight="false" outlineLevel="0" collapsed="false">
      <c r="A19" s="9" t="n">
        <v>2012</v>
      </c>
      <c r="B19" s="10" t="n">
        <v>6518</v>
      </c>
      <c r="C19" s="11" t="n">
        <f aca="false">B19*100/H19</f>
        <v>48.8093455144526</v>
      </c>
      <c r="D19" s="12"/>
      <c r="E19" s="10" t="n">
        <v>6836</v>
      </c>
      <c r="F19" s="11" t="n">
        <f aca="false">E19*100/H19</f>
        <v>51.1906544855474</v>
      </c>
      <c r="G19" s="14"/>
      <c r="H19" s="15" t="n">
        <f aca="false">+B19+E19</f>
        <v>13354</v>
      </c>
      <c r="I19" s="17" t="n">
        <f aca="false">(H19-H18)*100/H18</f>
        <v>7.1233755815819</v>
      </c>
    </row>
    <row r="20" customFormat="false" ht="13.5" hidden="false" customHeight="false" outlineLevel="0" collapsed="false">
      <c r="A20" s="18" t="s">
        <v>9</v>
      </c>
      <c r="B20" s="19" t="n">
        <v>6850</v>
      </c>
      <c r="C20" s="20" t="n">
        <f aca="false">B20*100/H20</f>
        <v>49.1815048822516</v>
      </c>
      <c r="D20" s="21"/>
      <c r="E20" s="19" t="n">
        <v>7078</v>
      </c>
      <c r="F20" s="20" t="n">
        <f aca="false">E20*100/H20</f>
        <v>50.8184951177484</v>
      </c>
      <c r="G20" s="22"/>
      <c r="H20" s="23" t="n">
        <f aca="false">+B20+E20</f>
        <v>13928</v>
      </c>
      <c r="I20" s="17" t="n">
        <f aca="false">(H20-H19)*100/H19</f>
        <v>4.29833757675603</v>
      </c>
    </row>
    <row r="21" customFormat="false" ht="12.75" hidden="false" customHeight="false" outlineLevel="0" collapsed="false">
      <c r="A21" s="24" t="s">
        <v>10</v>
      </c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6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22T10:35:45Z</cp:lastPrinted>
  <dcterms:modified xsi:type="dcterms:W3CDTF">2014-12-15T09:46:50Z</dcterms:modified>
  <cp:revision>0</cp:revision>
  <dc:subject/>
  <dc:title/>
</cp:coreProperties>
</file>