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.10.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16.10.03 Persones reconegudes legalment com a discapacitades a Sabadell</t>
  </si>
  <si>
    <t xml:space="preserve">Tipus de discapacitat. 1998-2013</t>
  </si>
  <si>
    <t xml:space="preserve">Any</t>
  </si>
  <si>
    <t xml:space="preserve">Motòrica</t>
  </si>
  <si>
    <t xml:space="preserve">Física no motòrica</t>
  </si>
  <si>
    <t xml:space="preserve">Visual</t>
  </si>
  <si>
    <t xml:space="preserve">Auditiva</t>
  </si>
  <si>
    <t xml:space="preserve">Psíquica</t>
  </si>
  <si>
    <t xml:space="preserve">Malaltia mental</t>
  </si>
  <si>
    <t xml:space="preserve">No consta</t>
  </si>
  <si>
    <t xml:space="preserve">Total</t>
  </si>
  <si>
    <r>
      <rPr>
        <sz val="8"/>
        <rFont val="Arial"/>
        <family val="2"/>
      </rPr>
      <t xml:space="preserve">2013</t>
    </r>
    <r>
      <rPr>
        <vertAlign val="superscript"/>
        <sz val="8"/>
        <rFont val="Arial"/>
        <family val="2"/>
      </rPr>
      <t xml:space="preserve"> 1</t>
    </r>
  </si>
  <si>
    <t xml:space="preserve">Font: Web de l'Institut d'Estadística de Catalunya.</t>
  </si>
  <si>
    <t xml:space="preserve">1. Font: Generalitat de Catalunya. Web del Departament de Benestar Social i Família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%"/>
    <numFmt numFmtId="167" formatCode="0%"/>
    <numFmt numFmtId="168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vertAlign val="superscript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0.13"/>
    <col collapsed="false" customWidth="true" hidden="false" outlineLevel="0" max="3" min="3" style="0" width="9.28"/>
    <col collapsed="false" customWidth="true" hidden="false" outlineLevel="0" max="5" min="5" style="0" width="9.56"/>
    <col collapsed="false" customWidth="true" hidden="false" outlineLevel="0" max="9" min="6" style="0" width="9.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2.5" hidden="false" customHeight="false" outlineLevel="0" collapsed="false">
      <c r="A3" s="4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5" t="s">
        <v>9</v>
      </c>
      <c r="I3" s="5" t="s">
        <v>10</v>
      </c>
    </row>
    <row r="4" customFormat="false" ht="12.75" hidden="false" customHeight="false" outlineLevel="0" collapsed="false">
      <c r="A4" s="7" t="n">
        <v>1998</v>
      </c>
      <c r="B4" s="8" t="n">
        <v>2006</v>
      </c>
      <c r="C4" s="8" t="n">
        <v>1725</v>
      </c>
      <c r="D4" s="9" t="n">
        <v>503</v>
      </c>
      <c r="E4" s="9" t="n">
        <v>303</v>
      </c>
      <c r="F4" s="9" t="n">
        <v>958</v>
      </c>
      <c r="G4" s="9" t="n">
        <v>712</v>
      </c>
      <c r="H4" s="9" t="n">
        <v>80</v>
      </c>
      <c r="I4" s="10" t="n">
        <v>6287</v>
      </c>
    </row>
    <row r="5" customFormat="false" ht="12.75" hidden="false" customHeight="false" outlineLevel="0" collapsed="false">
      <c r="A5" s="7"/>
      <c r="B5" s="11" t="n">
        <v>0.319071099093367</v>
      </c>
      <c r="C5" s="11" t="n">
        <v>0.274375695880388</v>
      </c>
      <c r="D5" s="11" t="n">
        <v>0.0800063623349769</v>
      </c>
      <c r="E5" s="11" t="n">
        <v>0.0481946874502943</v>
      </c>
      <c r="F5" s="11" t="n">
        <v>0.15237792269763</v>
      </c>
      <c r="G5" s="11" t="n">
        <v>0.11324956258947</v>
      </c>
      <c r="H5" s="11" t="n">
        <v>0.0127246699538731</v>
      </c>
      <c r="I5" s="10" t="n">
        <v>100</v>
      </c>
    </row>
    <row r="6" customFormat="false" ht="4.5" hidden="false" customHeight="true" outlineLevel="0" collapsed="false">
      <c r="A6" s="12"/>
      <c r="B6" s="13"/>
      <c r="C6" s="13"/>
      <c r="D6" s="13"/>
      <c r="E6" s="13"/>
      <c r="F6" s="13"/>
      <c r="G6" s="13"/>
      <c r="H6" s="13"/>
      <c r="I6" s="10"/>
    </row>
    <row r="7" customFormat="false" ht="12.75" hidden="false" customHeight="false" outlineLevel="0" collapsed="false">
      <c r="A7" s="7" t="n">
        <v>1999</v>
      </c>
      <c r="B7" s="8" t="n">
        <v>2226</v>
      </c>
      <c r="C7" s="8" t="n">
        <v>1982</v>
      </c>
      <c r="D7" s="9" t="n">
        <v>544</v>
      </c>
      <c r="E7" s="9" t="n">
        <v>321</v>
      </c>
      <c r="F7" s="8" t="n">
        <v>1007</v>
      </c>
      <c r="G7" s="9" t="n">
        <v>818</v>
      </c>
      <c r="H7" s="9" t="n">
        <v>47</v>
      </c>
      <c r="I7" s="10" t="n">
        <v>6945</v>
      </c>
    </row>
    <row r="8" customFormat="false" ht="12.75" hidden="false" customHeight="false" outlineLevel="0" collapsed="false">
      <c r="A8" s="7"/>
      <c r="B8" s="11" t="n">
        <v>0.320518358531318</v>
      </c>
      <c r="C8" s="11" t="n">
        <v>0.285385169186465</v>
      </c>
      <c r="D8" s="11" t="n">
        <v>0.0783297336213103</v>
      </c>
      <c r="E8" s="11" t="n">
        <v>0.0462203023758099</v>
      </c>
      <c r="F8" s="11" t="n">
        <v>0.144996400287977</v>
      </c>
      <c r="G8" s="11" t="n">
        <v>0.117782577393809</v>
      </c>
      <c r="H8" s="11" t="n">
        <v>0.00676745860331174</v>
      </c>
      <c r="I8" s="10" t="n">
        <v>100</v>
      </c>
    </row>
    <row r="9" customFormat="false" ht="4.5" hidden="false" customHeight="true" outlineLevel="0" collapsed="false">
      <c r="A9" s="12"/>
      <c r="B9" s="13"/>
      <c r="C9" s="13"/>
      <c r="D9" s="13"/>
      <c r="E9" s="13"/>
      <c r="F9" s="13"/>
      <c r="G9" s="13"/>
      <c r="H9" s="13"/>
      <c r="I9" s="10"/>
    </row>
    <row r="10" customFormat="false" ht="12.75" hidden="false" customHeight="false" outlineLevel="0" collapsed="false">
      <c r="A10" s="7" t="n">
        <v>2000</v>
      </c>
      <c r="B10" s="8" t="n">
        <v>2404</v>
      </c>
      <c r="C10" s="8" t="n">
        <v>2096</v>
      </c>
      <c r="D10" s="9" t="n">
        <v>581</v>
      </c>
      <c r="E10" s="9" t="n">
        <v>337</v>
      </c>
      <c r="F10" s="8" t="n">
        <v>1026</v>
      </c>
      <c r="G10" s="9" t="n">
        <v>911</v>
      </c>
      <c r="H10" s="9" t="n">
        <v>49</v>
      </c>
      <c r="I10" s="10" t="n">
        <v>7404</v>
      </c>
    </row>
    <row r="11" customFormat="false" ht="12.75" hidden="false" customHeight="false" outlineLevel="0" collapsed="false">
      <c r="A11" s="7"/>
      <c r="B11" s="11" t="n">
        <v>0.324689357104268</v>
      </c>
      <c r="C11" s="11" t="n">
        <v>0.283090221501891</v>
      </c>
      <c r="D11" s="11" t="n">
        <v>0.0784710967044841</v>
      </c>
      <c r="E11" s="11" t="n">
        <v>0.0455159373311723</v>
      </c>
      <c r="F11" s="11" t="n">
        <v>0.138573743922204</v>
      </c>
      <c r="G11" s="11" t="n">
        <v>0.123041599135602</v>
      </c>
      <c r="H11" s="11" t="n">
        <v>0.00661804430037817</v>
      </c>
      <c r="I11" s="10" t="n">
        <v>100</v>
      </c>
    </row>
    <row r="12" customFormat="false" ht="4.5" hidden="false" customHeight="true" outlineLevel="0" collapsed="false">
      <c r="A12" s="12"/>
      <c r="B12" s="13"/>
      <c r="C12" s="13"/>
      <c r="D12" s="13"/>
      <c r="E12" s="13"/>
      <c r="F12" s="13"/>
      <c r="G12" s="13"/>
      <c r="H12" s="13"/>
      <c r="I12" s="10"/>
    </row>
    <row r="13" customFormat="false" ht="12.75" hidden="false" customHeight="false" outlineLevel="0" collapsed="false">
      <c r="A13" s="7" t="n">
        <v>2001</v>
      </c>
      <c r="B13" s="8" t="n">
        <v>2597</v>
      </c>
      <c r="C13" s="8" t="n">
        <v>2224</v>
      </c>
      <c r="D13" s="9" t="n">
        <v>623</v>
      </c>
      <c r="E13" s="9" t="n">
        <v>369</v>
      </c>
      <c r="F13" s="8" t="n">
        <v>1043</v>
      </c>
      <c r="G13" s="8" t="n">
        <v>1072</v>
      </c>
      <c r="H13" s="9" t="n">
        <v>43</v>
      </c>
      <c r="I13" s="10" t="n">
        <v>7971</v>
      </c>
    </row>
    <row r="14" customFormat="false" ht="12.75" hidden="false" customHeight="false" outlineLevel="0" collapsed="false">
      <c r="A14" s="7"/>
      <c r="B14" s="11" t="n">
        <v>0.325806046920085</v>
      </c>
      <c r="C14" s="11" t="n">
        <v>0.279011416384393</v>
      </c>
      <c r="D14" s="11" t="n">
        <v>0.0781583239242253</v>
      </c>
      <c r="E14" s="11" t="n">
        <v>0.0462928114414753</v>
      </c>
      <c r="F14" s="11" t="n">
        <v>0.130849328816961</v>
      </c>
      <c r="G14" s="11" t="n">
        <v>0.134487517250031</v>
      </c>
      <c r="H14" s="11" t="n">
        <v>0.00539455526282775</v>
      </c>
      <c r="I14" s="10" t="n">
        <v>100</v>
      </c>
    </row>
    <row r="15" customFormat="false" ht="4.5" hidden="false" customHeight="true" outlineLevel="0" collapsed="false">
      <c r="A15" s="12"/>
      <c r="B15" s="13"/>
      <c r="C15" s="13"/>
      <c r="D15" s="13"/>
      <c r="E15" s="13"/>
      <c r="F15" s="13"/>
      <c r="G15" s="13"/>
      <c r="H15" s="13"/>
      <c r="I15" s="10"/>
    </row>
    <row r="16" customFormat="false" ht="12.75" hidden="false" customHeight="false" outlineLevel="0" collapsed="false">
      <c r="A16" s="7" t="n">
        <v>2002</v>
      </c>
      <c r="B16" s="8" t="n">
        <v>2729</v>
      </c>
      <c r="C16" s="8" t="n">
        <v>2297</v>
      </c>
      <c r="D16" s="9" t="n">
        <v>652</v>
      </c>
      <c r="E16" s="9" t="n">
        <v>403</v>
      </c>
      <c r="F16" s="8" t="n">
        <v>1043</v>
      </c>
      <c r="G16" s="8" t="n">
        <v>1204</v>
      </c>
      <c r="H16" s="9" t="n">
        <v>43</v>
      </c>
      <c r="I16" s="10" t="n">
        <v>8371</v>
      </c>
    </row>
    <row r="17" customFormat="false" ht="12.75" hidden="false" customHeight="false" outlineLevel="0" collapsed="false">
      <c r="A17" s="7"/>
      <c r="B17" s="11" t="n">
        <v>0.326006450842193</v>
      </c>
      <c r="C17" s="11" t="n">
        <v>0.274399713295903</v>
      </c>
      <c r="D17" s="11" t="n">
        <v>0.0778879464819018</v>
      </c>
      <c r="E17" s="11" t="n">
        <v>0.0481423963684148</v>
      </c>
      <c r="F17" s="11" t="n">
        <v>0.12459682236292</v>
      </c>
      <c r="G17" s="11" t="n">
        <v>0.143829888902162</v>
      </c>
      <c r="H17" s="11" t="n">
        <v>0.00513678174650579</v>
      </c>
      <c r="I17" s="10" t="n">
        <v>100</v>
      </c>
    </row>
    <row r="18" customFormat="false" ht="4.5" hidden="false" customHeight="true" outlineLevel="0" collapsed="false">
      <c r="A18" s="12"/>
      <c r="B18" s="13"/>
      <c r="C18" s="13"/>
      <c r="D18" s="13"/>
      <c r="E18" s="13"/>
      <c r="F18" s="13"/>
      <c r="G18" s="13"/>
      <c r="H18" s="13"/>
      <c r="I18" s="10"/>
    </row>
    <row r="19" customFormat="false" ht="12.75" hidden="false" customHeight="false" outlineLevel="0" collapsed="false">
      <c r="A19" s="7" t="n">
        <v>2003</v>
      </c>
      <c r="B19" s="8" t="n">
        <v>2930</v>
      </c>
      <c r="C19" s="8" t="n">
        <v>2404</v>
      </c>
      <c r="D19" s="9" t="n">
        <v>692</v>
      </c>
      <c r="E19" s="9" t="n">
        <v>449</v>
      </c>
      <c r="F19" s="8" t="n">
        <v>1074</v>
      </c>
      <c r="G19" s="8" t="n">
        <v>1402</v>
      </c>
      <c r="H19" s="9" t="n">
        <v>42</v>
      </c>
      <c r="I19" s="10" t="n">
        <v>8993</v>
      </c>
    </row>
    <row r="20" customFormat="false" ht="12.75" hidden="false" customHeight="false" outlineLevel="0" collapsed="false">
      <c r="A20" s="7"/>
      <c r="B20" s="11" t="n">
        <v>0.325808962526409</v>
      </c>
      <c r="C20" s="11" t="n">
        <v>0.26731902590904</v>
      </c>
      <c r="D20" s="11" t="n">
        <v>0.0769487379072612</v>
      </c>
      <c r="E20" s="11" t="n">
        <v>0.0499277215612143</v>
      </c>
      <c r="F20" s="11" t="n">
        <v>0.11942622039364</v>
      </c>
      <c r="G20" s="11" t="n">
        <v>0.155899032580896</v>
      </c>
      <c r="H20" s="11" t="n">
        <v>0.00467029912153897</v>
      </c>
      <c r="I20" s="10" t="n">
        <v>100</v>
      </c>
    </row>
    <row r="21" customFormat="false" ht="4.5" hidden="false" customHeight="true" outlineLevel="0" collapsed="false">
      <c r="A21" s="12"/>
      <c r="B21" s="13"/>
      <c r="C21" s="13"/>
      <c r="D21" s="13"/>
      <c r="E21" s="13"/>
      <c r="F21" s="13"/>
      <c r="G21" s="13"/>
      <c r="H21" s="13"/>
      <c r="I21" s="10"/>
    </row>
    <row r="22" customFormat="false" ht="12.75" hidden="false" customHeight="false" outlineLevel="0" collapsed="false">
      <c r="A22" s="7" t="n">
        <v>2004</v>
      </c>
      <c r="B22" s="8" t="n">
        <v>3124</v>
      </c>
      <c r="C22" s="8" t="n">
        <v>2541</v>
      </c>
      <c r="D22" s="9" t="n">
        <v>736</v>
      </c>
      <c r="E22" s="9" t="n">
        <v>507</v>
      </c>
      <c r="F22" s="8" t="n">
        <v>1097</v>
      </c>
      <c r="G22" s="8" t="n">
        <v>1569</v>
      </c>
      <c r="H22" s="9" t="n">
        <v>40</v>
      </c>
      <c r="I22" s="10" t="n">
        <v>9614</v>
      </c>
    </row>
    <row r="23" customFormat="false" ht="12.75" hidden="false" customHeight="false" outlineLevel="0" collapsed="false">
      <c r="A23" s="7"/>
      <c r="B23" s="11" t="n">
        <v>0.324942791762014</v>
      </c>
      <c r="C23" s="11" t="n">
        <v>0.264302059496568</v>
      </c>
      <c r="D23" s="11" t="n">
        <v>0.076555023923445</v>
      </c>
      <c r="E23" s="11" t="n">
        <v>0.0527355939255253</v>
      </c>
      <c r="F23" s="11" t="n">
        <v>0.114104431038069</v>
      </c>
      <c r="G23" s="11" t="n">
        <v>0.163199500728105</v>
      </c>
      <c r="H23" s="11" t="n">
        <v>0.00416059912627418</v>
      </c>
      <c r="I23" s="10" t="n">
        <v>100</v>
      </c>
    </row>
    <row r="24" customFormat="false" ht="4.5" hidden="false" customHeight="true" outlineLevel="0" collapsed="false">
      <c r="A24" s="7"/>
      <c r="B24" s="11"/>
      <c r="C24" s="11"/>
      <c r="D24" s="11"/>
      <c r="E24" s="11"/>
      <c r="F24" s="11"/>
      <c r="G24" s="11"/>
      <c r="H24" s="11"/>
      <c r="I24" s="14"/>
    </row>
    <row r="25" customFormat="false" ht="12.75" hidden="false" customHeight="false" outlineLevel="0" collapsed="false">
      <c r="A25" s="7" t="n">
        <v>2005</v>
      </c>
      <c r="B25" s="8" t="n">
        <v>3336</v>
      </c>
      <c r="C25" s="8" t="n">
        <v>2661</v>
      </c>
      <c r="D25" s="9" t="n">
        <v>769</v>
      </c>
      <c r="E25" s="9" t="n">
        <v>558</v>
      </c>
      <c r="F25" s="8" t="n">
        <v>1126</v>
      </c>
      <c r="G25" s="8" t="n">
        <v>1761</v>
      </c>
      <c r="H25" s="9" t="n">
        <v>62</v>
      </c>
      <c r="I25" s="10" t="n">
        <v>10273</v>
      </c>
    </row>
    <row r="26" customFormat="false" ht="12.75" hidden="false" customHeight="false" outlineLevel="0" collapsed="false">
      <c r="A26" s="7"/>
      <c r="B26" s="11" t="n">
        <v>0.324734741555534</v>
      </c>
      <c r="C26" s="11" t="n">
        <v>0.259028521366689</v>
      </c>
      <c r="D26" s="11" t="n">
        <v>0.0748564197410688</v>
      </c>
      <c r="E26" s="11" t="n">
        <v>0.0543171420227782</v>
      </c>
      <c r="F26" s="11" t="n">
        <v>0.109607709529835</v>
      </c>
      <c r="G26" s="11" t="n">
        <v>0.171420227781563</v>
      </c>
      <c r="H26" s="11" t="n">
        <v>0.00603523800253091</v>
      </c>
      <c r="I26" s="10" t="n">
        <v>100</v>
      </c>
    </row>
    <row r="27" customFormat="false" ht="4.5" hidden="false" customHeight="true" outlineLevel="0" collapsed="false">
      <c r="A27" s="7"/>
      <c r="B27" s="11"/>
      <c r="C27" s="11"/>
      <c r="D27" s="11"/>
      <c r="E27" s="11"/>
      <c r="F27" s="11"/>
      <c r="G27" s="11"/>
      <c r="H27" s="11"/>
      <c r="I27" s="14"/>
    </row>
    <row r="28" customFormat="false" ht="12.75" hidden="false" customHeight="false" outlineLevel="0" collapsed="false">
      <c r="A28" s="7" t="n">
        <v>2006</v>
      </c>
      <c r="B28" s="8" t="n">
        <v>3342</v>
      </c>
      <c r="C28" s="8" t="n">
        <v>2573</v>
      </c>
      <c r="D28" s="9" t="n">
        <v>753</v>
      </c>
      <c r="E28" s="9" t="n">
        <v>601</v>
      </c>
      <c r="F28" s="8" t="n">
        <v>1143</v>
      </c>
      <c r="G28" s="8" t="n">
        <v>1849</v>
      </c>
      <c r="H28" s="9" t="n">
        <v>55</v>
      </c>
      <c r="I28" s="10" t="n">
        <v>10316</v>
      </c>
    </row>
    <row r="29" customFormat="false" ht="12.75" hidden="false" customHeight="false" outlineLevel="0" collapsed="false">
      <c r="A29" s="15"/>
      <c r="B29" s="11" t="n">
        <v>0.323962776269872</v>
      </c>
      <c r="C29" s="11" t="n">
        <v>0.249418379216751</v>
      </c>
      <c r="D29" s="11" t="n">
        <v>0.0729934082977898</v>
      </c>
      <c r="E29" s="11" t="n">
        <v>0.0582590151221404</v>
      </c>
      <c r="F29" s="11" t="n">
        <v>0.110798759208996</v>
      </c>
      <c r="G29" s="11" t="n">
        <v>0.179236138037999</v>
      </c>
      <c r="H29" s="11" t="n">
        <v>0.00533152384645211</v>
      </c>
      <c r="I29" s="10" t="n">
        <v>100</v>
      </c>
    </row>
    <row r="30" customFormat="false" ht="4.5" hidden="false" customHeight="true" outlineLevel="0" collapsed="false">
      <c r="A30" s="7"/>
      <c r="B30" s="11"/>
      <c r="C30" s="11"/>
      <c r="D30" s="11"/>
      <c r="E30" s="11"/>
      <c r="F30" s="11"/>
      <c r="G30" s="11"/>
      <c r="H30" s="11"/>
      <c r="I30" s="14"/>
    </row>
    <row r="31" customFormat="false" ht="12.75" hidden="false" customHeight="false" outlineLevel="0" collapsed="false">
      <c r="A31" s="7" t="n">
        <v>2007</v>
      </c>
      <c r="B31" s="8" t="n">
        <v>3531</v>
      </c>
      <c r="C31" s="8" t="n">
        <v>2621</v>
      </c>
      <c r="D31" s="9" t="n">
        <v>776</v>
      </c>
      <c r="E31" s="9" t="n">
        <v>642</v>
      </c>
      <c r="F31" s="8" t="n">
        <v>1155</v>
      </c>
      <c r="G31" s="8" t="n">
        <v>2004</v>
      </c>
      <c r="H31" s="9" t="n">
        <v>55</v>
      </c>
      <c r="I31" s="10" t="n">
        <f aca="false">SUM(B31:H31)</f>
        <v>10784</v>
      </c>
    </row>
    <row r="32" customFormat="false" ht="12.75" hidden="false" customHeight="false" outlineLevel="0" collapsed="false">
      <c r="A32" s="15"/>
      <c r="B32" s="11" t="n">
        <f aca="false">B31/$I$31</f>
        <v>0.327429525222552</v>
      </c>
      <c r="C32" s="11" t="n">
        <f aca="false">C31/$I$31</f>
        <v>0.243045252225519</v>
      </c>
      <c r="D32" s="11" t="n">
        <f aca="false">D31/$I$31</f>
        <v>0.0719584569732938</v>
      </c>
      <c r="E32" s="11" t="n">
        <f aca="false">E31/$I$31</f>
        <v>0.0595326409495549</v>
      </c>
      <c r="F32" s="11" t="n">
        <f aca="false">F31/$I$31</f>
        <v>0.107103115727003</v>
      </c>
      <c r="G32" s="11" t="n">
        <f aca="false">G31/$I$31</f>
        <v>0.185830860534125</v>
      </c>
      <c r="H32" s="11" t="n">
        <f aca="false">H31/$I$31</f>
        <v>0.00510014836795252</v>
      </c>
      <c r="I32" s="10" t="n">
        <v>100</v>
      </c>
    </row>
    <row r="33" customFormat="false" ht="4.5" hidden="false" customHeight="true" outlineLevel="0" collapsed="false">
      <c r="A33" s="15"/>
      <c r="B33" s="11"/>
      <c r="C33" s="11"/>
      <c r="D33" s="11"/>
      <c r="E33" s="11"/>
      <c r="F33" s="11"/>
      <c r="G33" s="11"/>
      <c r="H33" s="11"/>
      <c r="I33" s="14"/>
    </row>
    <row r="34" customFormat="false" ht="12.75" hidden="false" customHeight="false" outlineLevel="0" collapsed="false">
      <c r="A34" s="7" t="n">
        <v>2008</v>
      </c>
      <c r="B34" s="16" t="n">
        <v>3675</v>
      </c>
      <c r="C34" s="16" t="n">
        <v>2680</v>
      </c>
      <c r="D34" s="16" t="n">
        <v>816</v>
      </c>
      <c r="E34" s="16" t="n">
        <v>686</v>
      </c>
      <c r="F34" s="16" t="n">
        <v>1193</v>
      </c>
      <c r="G34" s="16" t="n">
        <v>2206</v>
      </c>
      <c r="H34" s="16" t="n">
        <v>51</v>
      </c>
      <c r="I34" s="10" t="n">
        <f aca="false">SUM(B34:H34)</f>
        <v>11307</v>
      </c>
    </row>
    <row r="35" customFormat="false" ht="12.75" hidden="false" customHeight="false" outlineLevel="0" collapsed="false">
      <c r="A35" s="15"/>
      <c r="B35" s="17" t="n">
        <f aca="false">+B34/$I$34</f>
        <v>0.325019899177501</v>
      </c>
      <c r="C35" s="17" t="n">
        <f aca="false">+C34/$I$34</f>
        <v>0.237021314230123</v>
      </c>
      <c r="D35" s="17" t="n">
        <f aca="false">+D34/$I$34</f>
        <v>0.0721676837357389</v>
      </c>
      <c r="E35" s="17" t="n">
        <f aca="false">+E34/$I$34</f>
        <v>0.0606703811798001</v>
      </c>
      <c r="F35" s="17" t="n">
        <f aca="false">+F34/$I$34</f>
        <v>0.105509861147961</v>
      </c>
      <c r="G35" s="17" t="n">
        <f aca="false">+G34/$I$34</f>
        <v>0.195100380295392</v>
      </c>
      <c r="H35" s="17" t="n">
        <f aca="false">+H34/$I$34</f>
        <v>0.00451048023348368</v>
      </c>
      <c r="I35" s="10" t="n">
        <v>100</v>
      </c>
    </row>
    <row r="36" customFormat="false" ht="4.5" hidden="false" customHeight="true" outlineLevel="0" collapsed="false">
      <c r="A36" s="15"/>
      <c r="B36" s="17"/>
      <c r="C36" s="17"/>
      <c r="D36" s="17"/>
      <c r="E36" s="17"/>
      <c r="F36" s="17"/>
      <c r="G36" s="17"/>
      <c r="H36" s="17"/>
      <c r="I36" s="10"/>
    </row>
    <row r="37" customFormat="false" ht="12.75" hidden="false" customHeight="false" outlineLevel="0" collapsed="false">
      <c r="A37" s="7" t="n">
        <v>2009</v>
      </c>
      <c r="B37" s="16" t="n">
        <v>3609</v>
      </c>
      <c r="C37" s="16" t="n">
        <v>2513</v>
      </c>
      <c r="D37" s="16" t="n">
        <v>806</v>
      </c>
      <c r="E37" s="16" t="n">
        <v>710</v>
      </c>
      <c r="F37" s="16" t="n">
        <v>1227</v>
      </c>
      <c r="G37" s="16" t="n">
        <v>2336</v>
      </c>
      <c r="H37" s="16" t="n">
        <v>48</v>
      </c>
      <c r="I37" s="10" t="n">
        <f aca="false">SUM(B37:H37)</f>
        <v>11249</v>
      </c>
    </row>
    <row r="38" customFormat="false" ht="12.75" hidden="false" customHeight="false" outlineLevel="0" collapsed="false">
      <c r="A38" s="15"/>
      <c r="B38" s="17" t="n">
        <f aca="false">+B37/$I$37</f>
        <v>0.320828518090497</v>
      </c>
      <c r="C38" s="17" t="n">
        <f aca="false">+C37/$I$37</f>
        <v>0.223397635345364</v>
      </c>
      <c r="D38" s="17" t="n">
        <f aca="false">+D37/$I$37</f>
        <v>0.0716508134056361</v>
      </c>
      <c r="E38" s="17" t="n">
        <f aca="false">+E37/$I$37</f>
        <v>0.0631167214863544</v>
      </c>
      <c r="F38" s="17" t="n">
        <f aca="false">+F37/$I$37</f>
        <v>0.109076362343319</v>
      </c>
      <c r="G38" s="17" t="n">
        <f aca="false">+G37/$I$37</f>
        <v>0.207662903369188</v>
      </c>
      <c r="H38" s="17" t="n">
        <f aca="false">+H37/$I$37</f>
        <v>0.00426704595964086</v>
      </c>
      <c r="I38" s="10" t="n">
        <v>100</v>
      </c>
    </row>
    <row r="39" customFormat="false" ht="4.5" hidden="false" customHeight="true" outlineLevel="0" collapsed="false">
      <c r="A39" s="15"/>
      <c r="B39" s="17"/>
      <c r="C39" s="17"/>
      <c r="D39" s="17"/>
      <c r="E39" s="17"/>
      <c r="F39" s="17"/>
      <c r="G39" s="17"/>
      <c r="H39" s="17"/>
      <c r="I39" s="10"/>
    </row>
    <row r="40" customFormat="false" ht="12.75" hidden="false" customHeight="false" outlineLevel="0" collapsed="false">
      <c r="A40" s="7" t="n">
        <v>2010</v>
      </c>
      <c r="B40" s="16" t="n">
        <v>3832</v>
      </c>
      <c r="C40" s="16" t="n">
        <v>2660</v>
      </c>
      <c r="D40" s="16" t="n">
        <v>845</v>
      </c>
      <c r="E40" s="16" t="n">
        <v>775</v>
      </c>
      <c r="F40" s="16" t="n">
        <v>1266</v>
      </c>
      <c r="G40" s="16" t="n">
        <v>2491</v>
      </c>
      <c r="H40" s="16" t="n">
        <v>47</v>
      </c>
      <c r="I40" s="10" t="n">
        <f aca="false">SUM(B40:H40)</f>
        <v>11916</v>
      </c>
    </row>
    <row r="41" customFormat="false" ht="12.75" hidden="false" customHeight="false" outlineLevel="0" collapsed="false">
      <c r="A41" s="15"/>
      <c r="B41" s="17" t="n">
        <f aca="false">+B40/$I$40</f>
        <v>0.321584424303458</v>
      </c>
      <c r="C41" s="17" t="n">
        <f aca="false">+C40/$I$40</f>
        <v>0.22322927156764</v>
      </c>
      <c r="D41" s="17" t="n">
        <f aca="false">+D40/$I$40</f>
        <v>0.0709130580731789</v>
      </c>
      <c r="E41" s="17" t="n">
        <f aca="false">+E40/$I$40</f>
        <v>0.065038603558241</v>
      </c>
      <c r="F41" s="17" t="n">
        <f aca="false">+F40/$I$40</f>
        <v>0.106243705941591</v>
      </c>
      <c r="G41" s="17" t="n">
        <f aca="false">+G40/$I$40</f>
        <v>0.209046659953004</v>
      </c>
      <c r="H41" s="17" t="n">
        <f aca="false">+H40/$I$40</f>
        <v>0.00394427660288688</v>
      </c>
      <c r="I41" s="10" t="n">
        <v>100</v>
      </c>
    </row>
    <row r="42" customFormat="false" ht="4.5" hidden="false" customHeight="true" outlineLevel="0" collapsed="false">
      <c r="A42" s="15"/>
      <c r="B42" s="17"/>
      <c r="C42" s="17"/>
      <c r="D42" s="17"/>
      <c r="E42" s="17"/>
      <c r="F42" s="17"/>
      <c r="G42" s="17"/>
      <c r="H42" s="17"/>
      <c r="I42" s="10"/>
    </row>
    <row r="43" customFormat="false" ht="12.75" hidden="false" customHeight="false" outlineLevel="0" collapsed="false">
      <c r="A43" s="7" t="n">
        <v>2011</v>
      </c>
      <c r="B43" s="16" t="n">
        <v>4062</v>
      </c>
      <c r="C43" s="16" t="n">
        <v>2732</v>
      </c>
      <c r="D43" s="16" t="n">
        <v>852</v>
      </c>
      <c r="E43" s="16" t="n">
        <v>834</v>
      </c>
      <c r="F43" s="16" t="n">
        <v>1328</v>
      </c>
      <c r="G43" s="16" t="n">
        <v>2613</v>
      </c>
      <c r="H43" s="16" t="n">
        <v>45</v>
      </c>
      <c r="I43" s="10" t="n">
        <f aca="false">SUM(B43:H43)</f>
        <v>12466</v>
      </c>
    </row>
    <row r="44" customFormat="false" ht="12.75" hidden="false" customHeight="false" outlineLevel="0" collapsed="false">
      <c r="A44" s="15"/>
      <c r="B44" s="17" t="n">
        <f aca="false">+B43/$I$43</f>
        <v>0.32584630194128</v>
      </c>
      <c r="C44" s="17" t="n">
        <f aca="false">+C43/$I$43</f>
        <v>0.219156104604524</v>
      </c>
      <c r="D44" s="17" t="n">
        <f aca="false">+D43/$I$43</f>
        <v>0.0683459008503129</v>
      </c>
      <c r="E44" s="17" t="n">
        <f aca="false">+E43/$I$43</f>
        <v>0.0669019733675598</v>
      </c>
      <c r="F44" s="17" t="n">
        <f aca="false">+F43/$I$43</f>
        <v>0.106529760949783</v>
      </c>
      <c r="G44" s="17" t="n">
        <f aca="false">+G43/$I$43</f>
        <v>0.209610139579657</v>
      </c>
      <c r="H44" s="17" t="n">
        <f aca="false">+H43/$I$43</f>
        <v>0.00360981870688272</v>
      </c>
      <c r="I44" s="10" t="n">
        <v>100</v>
      </c>
    </row>
    <row r="45" customFormat="false" ht="4.5" hidden="false" customHeight="true" outlineLevel="0" collapsed="false">
      <c r="A45" s="15"/>
      <c r="B45" s="17"/>
      <c r="C45" s="17"/>
      <c r="D45" s="17"/>
      <c r="E45" s="17"/>
      <c r="F45" s="17"/>
      <c r="G45" s="17"/>
      <c r="H45" s="17"/>
      <c r="I45" s="10"/>
    </row>
    <row r="46" customFormat="false" ht="12.75" hidden="false" customHeight="false" outlineLevel="0" collapsed="false">
      <c r="A46" s="7" t="n">
        <v>2012</v>
      </c>
      <c r="B46" s="16" t="n">
        <v>4377</v>
      </c>
      <c r="C46" s="16" t="n">
        <v>2896</v>
      </c>
      <c r="D46" s="16" t="n">
        <v>902</v>
      </c>
      <c r="E46" s="16" t="n">
        <v>900</v>
      </c>
      <c r="F46" s="16" t="n">
        <v>1407</v>
      </c>
      <c r="G46" s="16" t="n">
        <v>2829</v>
      </c>
      <c r="H46" s="16" t="n">
        <v>43</v>
      </c>
      <c r="I46" s="10" t="n">
        <f aca="false">SUM(B46:H46)</f>
        <v>13354</v>
      </c>
    </row>
    <row r="47" customFormat="false" ht="12.75" hidden="false" customHeight="false" outlineLevel="0" collapsed="false">
      <c r="A47" s="15"/>
      <c r="B47" s="17" t="n">
        <f aca="false">B46/$I$46</f>
        <v>0.327766961210124</v>
      </c>
      <c r="C47" s="17" t="n">
        <f aca="false">C46/$I$46</f>
        <v>0.216863861015426</v>
      </c>
      <c r="D47" s="17" t="n">
        <f aca="false">D46/$I$46</f>
        <v>0.0675453047775947</v>
      </c>
      <c r="E47" s="17" t="n">
        <f aca="false">E46/$I$46</f>
        <v>0.0673955369177774</v>
      </c>
      <c r="F47" s="17" t="n">
        <f aca="false">F46/$I$46</f>
        <v>0.105361689381459</v>
      </c>
      <c r="G47" s="17" t="n">
        <f aca="false">G46/$I$46</f>
        <v>0.211846637711547</v>
      </c>
      <c r="H47" s="17" t="n">
        <f aca="false">H46/$I$46</f>
        <v>0.00322000898607159</v>
      </c>
      <c r="I47" s="10" t="n">
        <v>100</v>
      </c>
    </row>
    <row r="48" customFormat="false" ht="4.5" hidden="false" customHeight="true" outlineLevel="0" collapsed="false">
      <c r="A48" s="15"/>
      <c r="B48" s="17"/>
      <c r="C48" s="17"/>
      <c r="D48" s="17"/>
      <c r="E48" s="17"/>
      <c r="F48" s="17"/>
      <c r="G48" s="17"/>
      <c r="H48" s="17"/>
      <c r="I48" s="10"/>
    </row>
    <row r="49" customFormat="false" ht="12.75" hidden="false" customHeight="false" outlineLevel="0" collapsed="false">
      <c r="A49" s="18" t="s">
        <v>11</v>
      </c>
      <c r="B49" s="16" t="n">
        <v>4518</v>
      </c>
      <c r="C49" s="16" t="n">
        <v>2956</v>
      </c>
      <c r="D49" s="16" t="n">
        <v>915</v>
      </c>
      <c r="E49" s="16" t="n">
        <v>948</v>
      </c>
      <c r="F49" s="16" t="n">
        <v>1521</v>
      </c>
      <c r="G49" s="16" t="n">
        <v>3028</v>
      </c>
      <c r="H49" s="16" t="n">
        <v>42</v>
      </c>
      <c r="I49" s="10" t="n">
        <f aca="false">SUM(B49:H49)</f>
        <v>13928</v>
      </c>
    </row>
    <row r="50" customFormat="false" ht="13.5" hidden="false" customHeight="false" outlineLevel="0" collapsed="false">
      <c r="A50" s="19"/>
      <c r="B50" s="20" t="n">
        <f aca="false">+B49/$I49</f>
        <v>0.324382538770821</v>
      </c>
      <c r="C50" s="20" t="n">
        <f aca="false">+C49/$I49</f>
        <v>0.212234348075819</v>
      </c>
      <c r="D50" s="20" t="n">
        <f aca="false">+D49/$I49</f>
        <v>0.0656950028719127</v>
      </c>
      <c r="E50" s="20" t="n">
        <f aca="false">+E49/$I49</f>
        <v>0.0680643308443423</v>
      </c>
      <c r="F50" s="20" t="n">
        <f aca="false">+F49/$I49</f>
        <v>0.109204480183802</v>
      </c>
      <c r="G50" s="20" t="n">
        <f aca="false">+G49/$I49</f>
        <v>0.217403790924756</v>
      </c>
      <c r="H50" s="20" t="n">
        <f aca="false">+H49/$I49</f>
        <v>0.00301550832854681</v>
      </c>
      <c r="I50" s="21" t="n">
        <v>100</v>
      </c>
    </row>
    <row r="51" customFormat="false" ht="12.75" hidden="false" customHeight="false" outlineLevel="0" collapsed="false">
      <c r="A51" s="22" t="s">
        <v>12</v>
      </c>
    </row>
    <row r="52" customFormat="false" ht="12.75" hidden="false" customHeight="false" outlineLevel="0" collapsed="false">
      <c r="A52" s="23" t="s">
        <v>13</v>
      </c>
    </row>
    <row r="53" customFormat="false" ht="12.75" hidden="false" customHeight="false" outlineLevel="0" collapsed="false">
      <c r="B53" s="2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dsanchezo</cp:lastModifiedBy>
  <cp:lastPrinted>2010-10-04T08:41:20Z</cp:lastPrinted>
  <dcterms:modified xsi:type="dcterms:W3CDTF">2014-12-15T11:53:08Z</dcterms:modified>
  <cp:revision>0</cp:revision>
  <dc:subject/>
  <dc:title/>
</cp:coreProperties>
</file>