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6.10.04 Persones reconegudes legalment com a discapacitades a Sabadell</t>
  </si>
  <si>
    <t xml:space="preserve">Grau de discapacitat. 1998-2013</t>
  </si>
  <si>
    <t xml:space="preserve">Anys</t>
  </si>
  <si>
    <t xml:space="preserve">Entre 33 i 64%</t>
  </si>
  <si>
    <t xml:space="preserve">Entre 65 i 74%</t>
  </si>
  <si>
    <t xml:space="preserve">75% i més</t>
  </si>
  <si>
    <t xml:space="preserve">Total</t>
  </si>
  <si>
    <r>
      <rPr>
        <sz val="8"/>
        <rFont val="Arial"/>
        <family val="2"/>
      </rPr>
      <t xml:space="preserve">2013 </t>
    </r>
    <r>
      <rPr>
        <vertAlign val="superscript"/>
        <sz val="8"/>
        <rFont val="Arial"/>
        <family val="2"/>
      </rPr>
      <t xml:space="preserve">1 </t>
    </r>
  </si>
  <si>
    <t xml:space="preserve">Font: Web de l'Institut d'Estadística de Catalunya.</t>
  </si>
  <si>
    <t xml:space="preserve">1. Font: Generalitat de Catalunya. Web del Departament de Benestar i Famíli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2" style="0" width="17.99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2.75" hidden="false" customHeight="false" outlineLevel="0" collapsed="false">
      <c r="A4" s="6" t="n">
        <v>1998</v>
      </c>
      <c r="B4" s="7" t="n">
        <v>3651</v>
      </c>
      <c r="C4" s="7" t="n">
        <v>1660</v>
      </c>
      <c r="D4" s="8" t="n">
        <v>976</v>
      </c>
      <c r="E4" s="9" t="n">
        <f aca="false">SUM(B4:D4)</f>
        <v>6287</v>
      </c>
    </row>
    <row r="5" customFormat="false" ht="12.75" hidden="false" customHeight="false" outlineLevel="0" collapsed="false">
      <c r="A5" s="6"/>
      <c r="B5" s="10" t="n">
        <f aca="false">B4/$E4</f>
        <v>0.580722125019882</v>
      </c>
      <c r="C5" s="10" t="n">
        <f aca="false">C4/$E4</f>
        <v>0.264036901542866</v>
      </c>
      <c r="D5" s="10" t="n">
        <f aca="false">D4/$E4</f>
        <v>0.155240973437251</v>
      </c>
      <c r="E5" s="9" t="n">
        <v>100</v>
      </c>
    </row>
    <row r="6" customFormat="false" ht="3" hidden="false" customHeight="true" outlineLevel="0" collapsed="false">
      <c r="A6" s="11"/>
      <c r="B6" s="12"/>
      <c r="C6" s="12"/>
      <c r="D6" s="12"/>
      <c r="E6" s="9"/>
    </row>
    <row r="7" customFormat="false" ht="12.75" hidden="false" customHeight="false" outlineLevel="0" collapsed="false">
      <c r="A7" s="6" t="n">
        <v>1999</v>
      </c>
      <c r="B7" s="12" t="n">
        <v>4094</v>
      </c>
      <c r="C7" s="12" t="n">
        <v>1813</v>
      </c>
      <c r="D7" s="12" t="n">
        <v>1038</v>
      </c>
      <c r="E7" s="9" t="n">
        <f aca="false">SUM(B7:D7)</f>
        <v>6945</v>
      </c>
    </row>
    <row r="8" customFormat="false" ht="12.75" hidden="false" customHeight="false" outlineLevel="0" collapsed="false">
      <c r="A8" s="6"/>
      <c r="B8" s="10" t="n">
        <f aca="false">B7/$E7</f>
        <v>0.589488840892729</v>
      </c>
      <c r="C8" s="10" t="n">
        <f aca="false">C7/$E7</f>
        <v>0.261051115910727</v>
      </c>
      <c r="D8" s="10" t="n">
        <f aca="false">D7/$E7</f>
        <v>0.149460043196544</v>
      </c>
      <c r="E8" s="9" t="n">
        <v>100</v>
      </c>
    </row>
    <row r="9" customFormat="false" ht="3" hidden="false" customHeight="true" outlineLevel="0" collapsed="false">
      <c r="A9" s="11"/>
      <c r="B9" s="12"/>
      <c r="C9" s="12"/>
      <c r="D9" s="12"/>
      <c r="E9" s="9"/>
    </row>
    <row r="10" customFormat="false" ht="12.75" hidden="false" customHeight="false" outlineLevel="0" collapsed="false">
      <c r="A10" s="6" t="n">
        <v>2000</v>
      </c>
      <c r="B10" s="12" t="n">
        <v>4323</v>
      </c>
      <c r="C10" s="12" t="n">
        <v>1951</v>
      </c>
      <c r="D10" s="12" t="n">
        <v>1130</v>
      </c>
      <c r="E10" s="9" t="n">
        <f aca="false">SUM(B10:D10)</f>
        <v>7404</v>
      </c>
    </row>
    <row r="11" customFormat="false" ht="12.75" hidden="false" customHeight="false" outlineLevel="0" collapsed="false">
      <c r="A11" s="6"/>
      <c r="B11" s="10" t="n">
        <f aca="false">B10/$E10</f>
        <v>0.58387358184765</v>
      </c>
      <c r="C11" s="10" t="n">
        <f aca="false">C10/$E10</f>
        <v>0.263506212857915</v>
      </c>
      <c r="D11" s="10" t="n">
        <f aca="false">D10/$E10</f>
        <v>0.152620205294435</v>
      </c>
      <c r="E11" s="9" t="n">
        <v>100</v>
      </c>
    </row>
    <row r="12" customFormat="false" ht="3" hidden="false" customHeight="true" outlineLevel="0" collapsed="false">
      <c r="A12" s="13"/>
      <c r="B12" s="12"/>
      <c r="C12" s="12"/>
      <c r="D12" s="12"/>
      <c r="E12" s="9"/>
    </row>
    <row r="13" customFormat="false" ht="12.75" hidden="false" customHeight="false" outlineLevel="0" collapsed="false">
      <c r="A13" s="6" t="n">
        <v>2001</v>
      </c>
      <c r="B13" s="12" t="n">
        <v>4617</v>
      </c>
      <c r="C13" s="12" t="n">
        <v>2127</v>
      </c>
      <c r="D13" s="12" t="n">
        <v>1227</v>
      </c>
      <c r="E13" s="9" t="n">
        <v>7971</v>
      </c>
    </row>
    <row r="14" customFormat="false" ht="12.75" hidden="false" customHeight="false" outlineLevel="0" collapsed="false">
      <c r="A14" s="6"/>
      <c r="B14" s="10" t="n">
        <f aca="false">B13/$E13</f>
        <v>0.579224689499436</v>
      </c>
      <c r="C14" s="10" t="n">
        <f aca="false">C13/$E13</f>
        <v>0.266842303349642</v>
      </c>
      <c r="D14" s="10" t="n">
        <f aca="false">D13/$E13</f>
        <v>0.153933007150922</v>
      </c>
      <c r="E14" s="9" t="n">
        <v>100</v>
      </c>
    </row>
    <row r="15" customFormat="false" ht="3" hidden="false" customHeight="true" outlineLevel="0" collapsed="false">
      <c r="A15" s="13"/>
      <c r="B15" s="12"/>
      <c r="C15" s="12"/>
      <c r="D15" s="12"/>
      <c r="E15" s="9"/>
    </row>
    <row r="16" customFormat="false" ht="12.75" hidden="false" customHeight="false" outlineLevel="0" collapsed="false">
      <c r="A16" s="6" t="n">
        <v>2002</v>
      </c>
      <c r="B16" s="14" t="n">
        <v>4851</v>
      </c>
      <c r="C16" s="14" t="n">
        <v>2249</v>
      </c>
      <c r="D16" s="14" t="n">
        <v>1271</v>
      </c>
      <c r="E16" s="9" t="n">
        <v>8371</v>
      </c>
    </row>
    <row r="17" customFormat="false" ht="12.75" hidden="false" customHeight="false" outlineLevel="0" collapsed="false">
      <c r="A17" s="6"/>
      <c r="B17" s="10" t="n">
        <f aca="false">B16/$E16</f>
        <v>0.579500657030223</v>
      </c>
      <c r="C17" s="10" t="n">
        <f aca="false">C16/$E16</f>
        <v>0.268665631346315</v>
      </c>
      <c r="D17" s="10" t="n">
        <f aca="false">D16/$E16</f>
        <v>0.151833711623462</v>
      </c>
      <c r="E17" s="9" t="n">
        <v>100</v>
      </c>
    </row>
    <row r="18" customFormat="false" ht="3" hidden="false" customHeight="true" outlineLevel="0" collapsed="false">
      <c r="A18" s="13"/>
      <c r="B18" s="14"/>
      <c r="C18" s="14"/>
      <c r="D18" s="14"/>
      <c r="E18" s="9"/>
    </row>
    <row r="19" customFormat="false" ht="12.75" hidden="false" customHeight="false" outlineLevel="0" collapsed="false">
      <c r="A19" s="6" t="n">
        <v>2003</v>
      </c>
      <c r="B19" s="14" t="n">
        <v>5167</v>
      </c>
      <c r="C19" s="14" t="n">
        <v>2403</v>
      </c>
      <c r="D19" s="14" t="n">
        <v>1423</v>
      </c>
      <c r="E19" s="9" t="n">
        <f aca="false">SUM(B19:D19)</f>
        <v>8993</v>
      </c>
    </row>
    <row r="20" customFormat="false" ht="12.75" hidden="false" customHeight="false" outlineLevel="0" collapsed="false">
      <c r="A20" s="6"/>
      <c r="B20" s="10" t="n">
        <f aca="false">B19/$E19</f>
        <v>0.574557989547426</v>
      </c>
      <c r="C20" s="10" t="n">
        <f aca="false">C19/$E19</f>
        <v>0.267207828310909</v>
      </c>
      <c r="D20" s="10" t="n">
        <f aca="false">D19/$E19</f>
        <v>0.158234182141666</v>
      </c>
      <c r="E20" s="9" t="n">
        <v>100</v>
      </c>
    </row>
    <row r="21" customFormat="false" ht="3" hidden="false" customHeight="true" outlineLevel="0" collapsed="false">
      <c r="A21" s="13"/>
      <c r="B21" s="14"/>
      <c r="C21" s="14"/>
      <c r="D21" s="14"/>
      <c r="E21" s="9"/>
    </row>
    <row r="22" customFormat="false" ht="12.75" hidden="false" customHeight="false" outlineLevel="0" collapsed="false">
      <c r="A22" s="6" t="n">
        <v>2004</v>
      </c>
      <c r="B22" s="14" t="n">
        <v>5506</v>
      </c>
      <c r="C22" s="14" t="n">
        <v>2550</v>
      </c>
      <c r="D22" s="14" t="n">
        <v>1558</v>
      </c>
      <c r="E22" s="9" t="n">
        <f aca="false">SUM(B22:D22)</f>
        <v>9614</v>
      </c>
    </row>
    <row r="23" customFormat="false" ht="12.75" hidden="false" customHeight="false" outlineLevel="0" collapsed="false">
      <c r="A23" s="6"/>
      <c r="B23" s="10" t="n">
        <f aca="false">B22/$E22</f>
        <v>0.572706469731641</v>
      </c>
      <c r="C23" s="10" t="n">
        <f aca="false">C22/$E22</f>
        <v>0.265238194299979</v>
      </c>
      <c r="D23" s="10" t="n">
        <f aca="false">D22/$E22</f>
        <v>0.162055335968379</v>
      </c>
      <c r="E23" s="9" t="n">
        <v>100</v>
      </c>
    </row>
    <row r="24" customFormat="false" ht="3" hidden="false" customHeight="true" outlineLevel="0" collapsed="false">
      <c r="A24" s="6"/>
      <c r="B24" s="2"/>
      <c r="C24" s="2"/>
      <c r="D24" s="2"/>
      <c r="E24" s="15"/>
    </row>
    <row r="25" customFormat="false" ht="12.75" hidden="false" customHeight="false" outlineLevel="0" collapsed="false">
      <c r="A25" s="16" t="n">
        <v>2005</v>
      </c>
      <c r="B25" s="17" t="n">
        <v>5902</v>
      </c>
      <c r="C25" s="17" t="n">
        <v>2669</v>
      </c>
      <c r="D25" s="17" t="n">
        <v>1702</v>
      </c>
      <c r="E25" s="18" t="n">
        <v>10273</v>
      </c>
    </row>
    <row r="26" customFormat="false" ht="12.75" hidden="false" customHeight="false" outlineLevel="0" collapsed="false">
      <c r="A26" s="16"/>
      <c r="B26" s="10" t="n">
        <f aca="false">B25/$E25</f>
        <v>0.574515720821571</v>
      </c>
      <c r="C26" s="10" t="n">
        <f aca="false">C25/$E25</f>
        <v>0.259807261754113</v>
      </c>
      <c r="D26" s="10" t="n">
        <f aca="false">D25/$E25</f>
        <v>0.165677017424316</v>
      </c>
      <c r="E26" s="9" t="n">
        <v>100</v>
      </c>
    </row>
    <row r="27" customFormat="false" ht="3" hidden="false" customHeight="true" outlineLevel="0" collapsed="false">
      <c r="A27" s="16"/>
      <c r="B27" s="10"/>
      <c r="C27" s="10"/>
      <c r="D27" s="10"/>
      <c r="E27" s="19"/>
    </row>
    <row r="28" customFormat="false" ht="12.75" hidden="false" customHeight="false" outlineLevel="0" collapsed="false">
      <c r="A28" s="16" t="n">
        <v>2006</v>
      </c>
      <c r="B28" s="7" t="n">
        <v>6088</v>
      </c>
      <c r="C28" s="7" t="n">
        <v>2623</v>
      </c>
      <c r="D28" s="7" t="n">
        <v>1605</v>
      </c>
      <c r="E28" s="18" t="n">
        <v>10273</v>
      </c>
    </row>
    <row r="29" customFormat="false" ht="12.75" hidden="false" customHeight="false" outlineLevel="0" collapsed="false">
      <c r="A29" s="16"/>
      <c r="B29" s="10" t="n">
        <f aca="false">B28/$E28</f>
        <v>0.592621434829164</v>
      </c>
      <c r="C29" s="10" t="n">
        <f aca="false">C28/$E28</f>
        <v>0.255329504526429</v>
      </c>
      <c r="D29" s="10" t="n">
        <f aca="false">D28/$E28</f>
        <v>0.156234790226808</v>
      </c>
      <c r="E29" s="9" t="n">
        <v>100</v>
      </c>
    </row>
    <row r="30" customFormat="false" ht="3" hidden="false" customHeight="true" outlineLevel="0" collapsed="false">
      <c r="A30" s="16"/>
      <c r="B30" s="10"/>
      <c r="C30" s="10"/>
      <c r="D30" s="10"/>
      <c r="E30" s="19"/>
    </row>
    <row r="31" customFormat="false" ht="12.75" hidden="false" customHeight="false" outlineLevel="0" collapsed="false">
      <c r="A31" s="16" t="n">
        <v>2007</v>
      </c>
      <c r="B31" s="7" t="n">
        <v>6398</v>
      </c>
      <c r="C31" s="7" t="n">
        <v>2688</v>
      </c>
      <c r="D31" s="7" t="n">
        <v>1698</v>
      </c>
      <c r="E31" s="18" t="n">
        <f aca="false">SUM(B31:D31)</f>
        <v>10784</v>
      </c>
    </row>
    <row r="32" customFormat="false" ht="12.75" hidden="false" customHeight="false" outlineLevel="0" collapsed="false">
      <c r="A32" s="16"/>
      <c r="B32" s="10" t="n">
        <f aca="false">B31/$E31</f>
        <v>0.593286350148368</v>
      </c>
      <c r="C32" s="10" t="n">
        <f aca="false">C31/$E31</f>
        <v>0.249258160237389</v>
      </c>
      <c r="D32" s="10" t="n">
        <f aca="false">D31/$E31</f>
        <v>0.157455489614243</v>
      </c>
      <c r="E32" s="9" t="n">
        <v>100</v>
      </c>
    </row>
    <row r="33" customFormat="false" ht="3" hidden="false" customHeight="true" outlineLevel="0" collapsed="false">
      <c r="A33" s="16"/>
      <c r="B33" s="10"/>
      <c r="C33" s="10"/>
      <c r="D33" s="10"/>
      <c r="E33" s="19"/>
    </row>
    <row r="34" customFormat="false" ht="12.75" hidden="false" customHeight="false" outlineLevel="0" collapsed="false">
      <c r="A34" s="16" t="n">
        <v>2008</v>
      </c>
      <c r="B34" s="17" t="n">
        <v>6688</v>
      </c>
      <c r="C34" s="17" t="n">
        <v>2775</v>
      </c>
      <c r="D34" s="17" t="n">
        <v>1844</v>
      </c>
      <c r="E34" s="18" t="n">
        <f aca="false">SUM(B34:D34)</f>
        <v>11307</v>
      </c>
    </row>
    <row r="35" customFormat="false" ht="12.75" hidden="false" customHeight="false" outlineLevel="0" collapsed="false">
      <c r="A35" s="16"/>
      <c r="B35" s="20" t="n">
        <f aca="false">+B34/$E$34</f>
        <v>0.591491996108605</v>
      </c>
      <c r="C35" s="20" t="n">
        <f aca="false">+C34/$E$34</f>
        <v>0.245423189174847</v>
      </c>
      <c r="D35" s="20" t="n">
        <f aca="false">+D34/$E$34</f>
        <v>0.163084814716547</v>
      </c>
      <c r="E35" s="9" t="n">
        <v>100</v>
      </c>
    </row>
    <row r="36" customFormat="false" ht="3" hidden="false" customHeight="true" outlineLevel="0" collapsed="false">
      <c r="A36" s="16"/>
      <c r="B36" s="20"/>
      <c r="C36" s="20"/>
      <c r="D36" s="20"/>
      <c r="E36" s="9"/>
    </row>
    <row r="37" customFormat="false" ht="12.75" hidden="false" customHeight="false" outlineLevel="0" collapsed="false">
      <c r="A37" s="16" t="n">
        <v>2009</v>
      </c>
      <c r="B37" s="17" t="n">
        <v>6784</v>
      </c>
      <c r="C37" s="17" t="n">
        <v>2728</v>
      </c>
      <c r="D37" s="17" t="n">
        <v>1737</v>
      </c>
      <c r="E37" s="18" t="n">
        <f aca="false">SUM(B37:D37)</f>
        <v>11249</v>
      </c>
    </row>
    <row r="38" customFormat="false" ht="12.75" hidden="false" customHeight="false" outlineLevel="0" collapsed="false">
      <c r="A38" s="16"/>
      <c r="B38" s="20" t="n">
        <f aca="false">+B37/$E$37</f>
        <v>0.603075828962575</v>
      </c>
      <c r="C38" s="20" t="n">
        <f aca="false">+C37/$E$37</f>
        <v>0.242510445372922</v>
      </c>
      <c r="D38" s="20" t="n">
        <f aca="false">+D37/$E$37</f>
        <v>0.154413725664504</v>
      </c>
      <c r="E38" s="9" t="n">
        <v>100</v>
      </c>
    </row>
    <row r="39" customFormat="false" ht="3" hidden="false" customHeight="true" outlineLevel="0" collapsed="false">
      <c r="A39" s="16"/>
      <c r="B39" s="20"/>
      <c r="C39" s="20"/>
      <c r="D39" s="20"/>
      <c r="E39" s="9"/>
    </row>
    <row r="40" customFormat="false" ht="12.75" hidden="false" customHeight="false" outlineLevel="0" collapsed="false">
      <c r="A40" s="16" t="n">
        <v>2010</v>
      </c>
      <c r="B40" s="17" t="n">
        <v>7248</v>
      </c>
      <c r="C40" s="17" t="n">
        <v>2814</v>
      </c>
      <c r="D40" s="17" t="n">
        <v>1854</v>
      </c>
      <c r="E40" s="18" t="n">
        <f aca="false">SUM(B40:D40)</f>
        <v>11916</v>
      </c>
    </row>
    <row r="41" customFormat="false" ht="12.75" hidden="false" customHeight="false" outlineLevel="0" collapsed="false">
      <c r="A41" s="16"/>
      <c r="B41" s="20" t="n">
        <f aca="false">+B40/$E$40</f>
        <v>0.608257804632427</v>
      </c>
      <c r="C41" s="20" t="n">
        <f aca="false">+C40/$E$40</f>
        <v>0.236153071500504</v>
      </c>
      <c r="D41" s="20" t="n">
        <f aca="false">+D40/$E$40</f>
        <v>0.15558912386707</v>
      </c>
      <c r="E41" s="9" t="n">
        <v>100</v>
      </c>
    </row>
    <row r="42" customFormat="false" ht="3" hidden="false" customHeight="true" outlineLevel="0" collapsed="false">
      <c r="A42" s="16"/>
      <c r="B42" s="20"/>
      <c r="C42" s="20"/>
      <c r="D42" s="20"/>
      <c r="E42" s="9"/>
    </row>
    <row r="43" customFormat="false" ht="12.75" hidden="false" customHeight="false" outlineLevel="0" collapsed="false">
      <c r="A43" s="16" t="n">
        <v>2011</v>
      </c>
      <c r="B43" s="17" t="n">
        <v>7841</v>
      </c>
      <c r="C43" s="17" t="n">
        <v>2801</v>
      </c>
      <c r="D43" s="17" t="n">
        <v>1824</v>
      </c>
      <c r="E43" s="18" t="n">
        <f aca="false">SUM(B43:D43)</f>
        <v>12466</v>
      </c>
    </row>
    <row r="44" customFormat="false" ht="12.75" hidden="false" customHeight="false" outlineLevel="0" collapsed="false">
      <c r="A44" s="16"/>
      <c r="B44" s="20" t="n">
        <f aca="false">+B43/$E$43</f>
        <v>0.628990855125943</v>
      </c>
      <c r="C44" s="20" t="n">
        <f aca="false">+C43/$E$43</f>
        <v>0.224691159955078</v>
      </c>
      <c r="D44" s="20" t="n">
        <f aca="false">+D43/$E$43</f>
        <v>0.14631798491898</v>
      </c>
      <c r="E44" s="9" t="n">
        <v>100</v>
      </c>
    </row>
    <row r="45" customFormat="false" ht="3" hidden="false" customHeight="true" outlineLevel="0" collapsed="false">
      <c r="A45" s="16"/>
      <c r="B45" s="20"/>
      <c r="C45" s="20"/>
      <c r="D45" s="20"/>
      <c r="E45" s="9"/>
    </row>
    <row r="46" customFormat="false" ht="12.75" hidden="false" customHeight="false" outlineLevel="0" collapsed="false">
      <c r="A46" s="16" t="n">
        <v>2012</v>
      </c>
      <c r="B46" s="17" t="n">
        <v>8410</v>
      </c>
      <c r="C46" s="17" t="n">
        <v>2968</v>
      </c>
      <c r="D46" s="17" t="n">
        <v>1976</v>
      </c>
      <c r="E46" s="18" t="n">
        <f aca="false">SUM(B46:D46)</f>
        <v>13354</v>
      </c>
    </row>
    <row r="47" customFormat="false" ht="12.75" hidden="false" customHeight="false" outlineLevel="0" collapsed="false">
      <c r="A47" s="16"/>
      <c r="B47" s="20" t="n">
        <f aca="false">B46/$E$46</f>
        <v>0.629773850531676</v>
      </c>
      <c r="C47" s="20" t="n">
        <f aca="false">C46/$E$46</f>
        <v>0.222255503968848</v>
      </c>
      <c r="D47" s="20" t="n">
        <f aca="false">D46/$E$46</f>
        <v>0.147970645499476</v>
      </c>
      <c r="E47" s="9" t="n">
        <v>100</v>
      </c>
    </row>
    <row r="48" customFormat="false" ht="3" hidden="false" customHeight="true" outlineLevel="0" collapsed="false">
      <c r="A48" s="16"/>
      <c r="B48" s="20"/>
      <c r="C48" s="20"/>
      <c r="D48" s="20"/>
      <c r="E48" s="9"/>
    </row>
    <row r="49" customFormat="false" ht="12.75" hidden="false" customHeight="false" outlineLevel="0" collapsed="false">
      <c r="A49" s="21" t="s">
        <v>7</v>
      </c>
      <c r="B49" s="17" t="n">
        <v>8816</v>
      </c>
      <c r="C49" s="17" t="n">
        <v>3084</v>
      </c>
      <c r="D49" s="17" t="n">
        <v>2028</v>
      </c>
      <c r="E49" s="18" t="n">
        <f aca="false">SUM(B49:D49)</f>
        <v>13928</v>
      </c>
    </row>
    <row r="50" customFormat="false" ht="13.5" hidden="false" customHeight="false" outlineLevel="0" collapsed="false">
      <c r="A50" s="21"/>
      <c r="B50" s="22" t="n">
        <f aca="false">B49/$E$49</f>
        <v>0.632969557725445</v>
      </c>
      <c r="C50" s="22" t="n">
        <f aca="false">C49/$E$49</f>
        <v>0.221424468696152</v>
      </c>
      <c r="D50" s="22" t="n">
        <f aca="false">D49/$E$49</f>
        <v>0.145605973578403</v>
      </c>
      <c r="E50" s="23" t="n">
        <v>100</v>
      </c>
    </row>
    <row r="51" customFormat="false" ht="12.75" hidden="false" customHeight="false" outlineLevel="0" collapsed="false">
      <c r="A51" s="13" t="s">
        <v>8</v>
      </c>
      <c r="B51" s="24"/>
      <c r="C51" s="24"/>
    </row>
    <row r="52" customFormat="false" ht="12.75" hidden="false" customHeight="false" outlineLevel="0" collapsed="false">
      <c r="A52" s="25" t="s">
        <v>9</v>
      </c>
    </row>
  </sheetData>
  <mergeCells count="16">
    <mergeCell ref="A4:A5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09-10-22T10:38:56Z</cp:lastPrinted>
  <dcterms:modified xsi:type="dcterms:W3CDTF">2014-12-15T09:53:39Z</dcterms:modified>
  <cp:revision>0</cp:revision>
  <dc:subject/>
  <dc:title/>
</cp:coreProperties>
</file>