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16.15.01 Pensions no contributives de la Seguretat Social</t>
  </si>
  <si>
    <t xml:space="preserve">Invalidesa i jubilació. 1998-2013</t>
  </si>
  <si>
    <t xml:space="preserve">Invalidesa</t>
  </si>
  <si>
    <t xml:space="preserve">Jubilació</t>
  </si>
  <si>
    <t xml:space="preserve">Beneficiaris/àries a</t>
  </si>
  <si>
    <t xml:space="preserve">Imports anuals</t>
  </si>
  <si>
    <t xml:space="preserve">€ per</t>
  </si>
  <si>
    <t xml:space="preserve">Any</t>
  </si>
  <si>
    <t xml:space="preserve">31 de desembre</t>
  </si>
  <si>
    <t xml:space="preserve">en €</t>
  </si>
  <si>
    <t xml:space="preserve">beneficiari/ària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0.56"/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3"/>
      <c r="H2" s="2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6" t="s">
        <v>3</v>
      </c>
      <c r="G3" s="6"/>
      <c r="H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/>
      <c r="F4" s="7" t="s">
        <v>4</v>
      </c>
      <c r="G4" s="7" t="s">
        <v>5</v>
      </c>
      <c r="H4" s="8" t="s">
        <v>6</v>
      </c>
    </row>
    <row r="5" customFormat="false" ht="12.75" hidden="false" customHeight="false" outlineLevel="0" collapsed="false">
      <c r="A5" s="5" t="s">
        <v>7</v>
      </c>
      <c r="B5" s="7" t="s">
        <v>8</v>
      </c>
      <c r="C5" s="7" t="s">
        <v>9</v>
      </c>
      <c r="D5" s="9" t="s">
        <v>10</v>
      </c>
      <c r="E5" s="7"/>
      <c r="F5" s="7" t="s">
        <v>8</v>
      </c>
      <c r="G5" s="7" t="s">
        <v>9</v>
      </c>
      <c r="H5" s="9" t="s">
        <v>10</v>
      </c>
    </row>
    <row r="6" customFormat="false" ht="12.75" hidden="false" customHeight="false" outlineLevel="0" collapsed="false">
      <c r="A6" s="10" t="n">
        <v>1998</v>
      </c>
      <c r="B6" s="11" t="n">
        <v>650</v>
      </c>
      <c r="C6" s="12" t="n">
        <v>1922448</v>
      </c>
      <c r="D6" s="13" t="n">
        <f aca="false">(C6)/B6</f>
        <v>2957.61230769231</v>
      </c>
      <c r="E6" s="13"/>
      <c r="F6" s="11" t="n">
        <v>666</v>
      </c>
      <c r="G6" s="12" t="n">
        <v>2131849</v>
      </c>
      <c r="H6" s="13" t="n">
        <f aca="false">(G6)/F6</f>
        <v>3200.97447447447</v>
      </c>
    </row>
    <row r="7" customFormat="false" ht="12.75" hidden="false" customHeight="false" outlineLevel="0" collapsed="false">
      <c r="A7" s="10" t="n">
        <v>1999</v>
      </c>
      <c r="B7" s="11" t="n">
        <v>662</v>
      </c>
      <c r="C7" s="12" t="n">
        <v>1957685</v>
      </c>
      <c r="D7" s="13" t="n">
        <f aca="false">(C7)/B7</f>
        <v>2957.22809667674</v>
      </c>
      <c r="E7" s="13"/>
      <c r="F7" s="11" t="n">
        <v>712</v>
      </c>
      <c r="G7" s="12" t="n">
        <v>2301962</v>
      </c>
      <c r="H7" s="13" t="n">
        <f aca="false">(G7)/F7</f>
        <v>3233.09269662921</v>
      </c>
    </row>
    <row r="8" customFormat="false" ht="12.75" hidden="false" customHeight="false" outlineLevel="0" collapsed="false">
      <c r="A8" s="10" t="n">
        <v>2000</v>
      </c>
      <c r="B8" s="11" t="n">
        <v>654</v>
      </c>
      <c r="C8" s="12" t="n">
        <v>2058767</v>
      </c>
      <c r="D8" s="13" t="n">
        <f aca="false">(C8)/B8</f>
        <v>3147.96177370031</v>
      </c>
      <c r="E8" s="13"/>
      <c r="F8" s="11" t="n">
        <v>735</v>
      </c>
      <c r="G8" s="12" t="n">
        <v>2479551</v>
      </c>
      <c r="H8" s="13" t="n">
        <f aca="false">(G8)/F8</f>
        <v>3373.5387755102</v>
      </c>
    </row>
    <row r="9" customFormat="false" ht="12.75" hidden="false" customHeight="false" outlineLevel="0" collapsed="false">
      <c r="A9" s="10" t="n">
        <v>2001</v>
      </c>
      <c r="B9" s="11" t="n">
        <v>658</v>
      </c>
      <c r="C9" s="12" t="n">
        <v>2165912</v>
      </c>
      <c r="D9" s="13" t="n">
        <f aca="false">(C9)/B9</f>
        <v>3291.65957446809</v>
      </c>
      <c r="E9" s="13"/>
      <c r="F9" s="11" t="n">
        <v>779</v>
      </c>
      <c r="G9" s="12" t="n">
        <v>2799028</v>
      </c>
      <c r="H9" s="13" t="n">
        <f aca="false">(G9)/F9</f>
        <v>3593.10397946085</v>
      </c>
    </row>
    <row r="10" customFormat="false" ht="12.75" hidden="false" customHeight="false" outlineLevel="0" collapsed="false">
      <c r="A10" s="10" t="n">
        <v>2002</v>
      </c>
      <c r="B10" s="11" t="n">
        <v>684</v>
      </c>
      <c r="C10" s="12" t="n">
        <v>2268346</v>
      </c>
      <c r="D10" s="13" t="n">
        <f aca="false">(C10)/B10</f>
        <v>3316.29532163743</v>
      </c>
      <c r="E10" s="13"/>
      <c r="F10" s="11" t="n">
        <v>788</v>
      </c>
      <c r="G10" s="12" t="n">
        <v>2878912</v>
      </c>
      <c r="H10" s="13" t="n">
        <f aca="false">(G10)/F10</f>
        <v>3653.44162436548</v>
      </c>
    </row>
    <row r="11" customFormat="false" ht="12.75" hidden="false" customHeight="false" outlineLevel="0" collapsed="false">
      <c r="A11" s="10" t="n">
        <v>2003</v>
      </c>
      <c r="B11" s="11" t="n">
        <v>674</v>
      </c>
      <c r="C11" s="12" t="n">
        <v>2342147</v>
      </c>
      <c r="D11" s="13" t="n">
        <f aca="false">(C11)/B11</f>
        <v>3474.99554896142</v>
      </c>
      <c r="E11" s="13"/>
      <c r="F11" s="11" t="n">
        <v>798</v>
      </c>
      <c r="G11" s="12" t="n">
        <v>3040318</v>
      </c>
      <c r="H11" s="13" t="n">
        <f aca="false">(G11)/F11</f>
        <v>3809.92230576441</v>
      </c>
    </row>
    <row r="12" customFormat="false" ht="12.75" hidden="false" customHeight="false" outlineLevel="0" collapsed="false">
      <c r="A12" s="10" t="n">
        <v>2004</v>
      </c>
      <c r="B12" s="11" t="n">
        <v>656</v>
      </c>
      <c r="C12" s="12" t="n">
        <v>2284590</v>
      </c>
      <c r="D12" s="13" t="n">
        <f aca="false">(C12)/B12</f>
        <v>3482.60670731707</v>
      </c>
      <c r="E12" s="13"/>
      <c r="F12" s="11" t="n">
        <v>827</v>
      </c>
      <c r="G12" s="12" t="n">
        <v>3217722</v>
      </c>
      <c r="H12" s="13" t="n">
        <f aca="false">(G12)/F12</f>
        <v>3890.83675937122</v>
      </c>
    </row>
    <row r="13" customFormat="false" ht="12.75" hidden="false" customHeight="false" outlineLevel="0" collapsed="false">
      <c r="A13" s="10" t="n">
        <v>2005</v>
      </c>
      <c r="B13" s="11" t="n">
        <v>654</v>
      </c>
      <c r="C13" s="12" t="n">
        <v>2359981</v>
      </c>
      <c r="D13" s="13" t="n">
        <f aca="false">(C13)/B13</f>
        <v>3608.53363914373</v>
      </c>
      <c r="E13" s="13"/>
      <c r="F13" s="11" t="n">
        <v>825</v>
      </c>
      <c r="G13" s="12" t="n">
        <v>3370297</v>
      </c>
      <c r="H13" s="13" t="n">
        <f aca="false">(G13)/F13</f>
        <v>4085.20848484848</v>
      </c>
    </row>
    <row r="14" s="14" customFormat="true" ht="12.75" hidden="false" customHeight="false" outlineLevel="0" collapsed="false">
      <c r="A14" s="10" t="n">
        <v>2006</v>
      </c>
      <c r="B14" s="11" t="n">
        <v>595</v>
      </c>
      <c r="C14" s="12" t="n">
        <v>2293678</v>
      </c>
      <c r="D14" s="13" t="n">
        <f aca="false">(C14)/B14</f>
        <v>3854.92100840336</v>
      </c>
      <c r="E14" s="13"/>
      <c r="F14" s="11" t="n">
        <v>785</v>
      </c>
      <c r="G14" s="12" t="n">
        <v>3417253</v>
      </c>
      <c r="H14" s="13" t="n">
        <f aca="false">(G14)/F14</f>
        <v>4353.18853503185</v>
      </c>
    </row>
    <row r="15" customFormat="false" ht="12.75" hidden="false" customHeight="false" outlineLevel="0" collapsed="false">
      <c r="A15" s="10" t="n">
        <v>2007</v>
      </c>
      <c r="B15" s="11" t="n">
        <v>591</v>
      </c>
      <c r="C15" s="12" t="n">
        <v>2255350</v>
      </c>
      <c r="D15" s="13" t="n">
        <f aca="false">(C15)/B15</f>
        <v>3816.15905245347</v>
      </c>
      <c r="E15" s="13"/>
      <c r="F15" s="11" t="n">
        <v>796</v>
      </c>
      <c r="G15" s="12" t="n">
        <v>3479922</v>
      </c>
      <c r="H15" s="13" t="n">
        <f aca="false">(G15)/F15</f>
        <v>4371.76130653266</v>
      </c>
    </row>
    <row r="16" customFormat="false" ht="12.75" hidden="false" customHeight="false" outlineLevel="0" collapsed="false">
      <c r="A16" s="10" t="n">
        <v>2008</v>
      </c>
      <c r="B16" s="11" t="n">
        <v>517</v>
      </c>
      <c r="C16" s="12" t="n">
        <v>2193630</v>
      </c>
      <c r="D16" s="13" t="n">
        <f aca="false">(C16)/B16</f>
        <v>4242.99806576402</v>
      </c>
      <c r="E16" s="13"/>
      <c r="F16" s="11" t="n">
        <v>751</v>
      </c>
      <c r="G16" s="12" t="n">
        <v>3649871</v>
      </c>
      <c r="H16" s="13" t="n">
        <f aca="false">(G16)/F16</f>
        <v>4860.01464713715</v>
      </c>
    </row>
    <row r="17" customFormat="false" ht="12.75" hidden="false" customHeight="false" outlineLevel="0" collapsed="false">
      <c r="A17" s="10" t="n">
        <v>2009</v>
      </c>
      <c r="B17" s="11" t="n">
        <v>521</v>
      </c>
      <c r="C17" s="12" t="n">
        <v>2106919</v>
      </c>
      <c r="D17" s="13" t="n">
        <f aca="false">(C17)/B17</f>
        <v>4043.99040307102</v>
      </c>
      <c r="E17" s="13"/>
      <c r="F17" s="11" t="n">
        <v>766</v>
      </c>
      <c r="G17" s="12" t="n">
        <v>3676699</v>
      </c>
      <c r="H17" s="13" t="n">
        <f aca="false">(G17)/F17</f>
        <v>4799.8681462141</v>
      </c>
    </row>
    <row r="18" customFormat="false" ht="12.75" hidden="false" customHeight="false" outlineLevel="0" collapsed="false">
      <c r="A18" s="10" t="n">
        <v>2010</v>
      </c>
      <c r="B18" s="11" t="n">
        <v>519</v>
      </c>
      <c r="C18" s="12" t="n">
        <v>2134202</v>
      </c>
      <c r="D18" s="13" t="n">
        <f aca="false">(C18)/B18</f>
        <v>4112.14258188825</v>
      </c>
      <c r="E18" s="13"/>
      <c r="F18" s="11" t="n">
        <v>765</v>
      </c>
      <c r="G18" s="12" t="n">
        <v>3684155</v>
      </c>
      <c r="H18" s="13" t="n">
        <f aca="false">(G18)/F18</f>
        <v>4815.88888888889</v>
      </c>
    </row>
    <row r="19" customFormat="false" ht="12.75" hidden="false" customHeight="false" outlineLevel="0" collapsed="false">
      <c r="A19" s="10" t="n">
        <v>2011</v>
      </c>
      <c r="B19" s="11" t="n">
        <v>516</v>
      </c>
      <c r="C19" s="12" t="n">
        <v>2251510</v>
      </c>
      <c r="D19" s="13" t="n">
        <f aca="false">(C19)/B19</f>
        <v>4363.39147286822</v>
      </c>
      <c r="E19" s="13"/>
      <c r="F19" s="11" t="n">
        <v>775</v>
      </c>
      <c r="G19" s="12" t="n">
        <v>3859340</v>
      </c>
      <c r="H19" s="13" t="n">
        <f aca="false">(G19)/F19</f>
        <v>4979.7935483871</v>
      </c>
    </row>
    <row r="20" customFormat="false" ht="12.75" hidden="false" customHeight="false" outlineLevel="0" collapsed="false">
      <c r="A20" s="10" t="n">
        <v>2012</v>
      </c>
      <c r="B20" s="11" t="n">
        <v>503</v>
      </c>
      <c r="C20" s="12" t="n">
        <v>2260304</v>
      </c>
      <c r="D20" s="13" t="n">
        <f aca="false">(C20)/B20</f>
        <v>4493.64612326044</v>
      </c>
      <c r="E20" s="13"/>
      <c r="F20" s="11" t="n">
        <v>779</v>
      </c>
      <c r="G20" s="12" t="n">
        <v>4019629</v>
      </c>
      <c r="H20" s="13" t="n">
        <f aca="false">(G20)/F20</f>
        <v>5159.98587933248</v>
      </c>
    </row>
    <row r="21" customFormat="false" ht="13.5" hidden="false" customHeight="false" outlineLevel="0" collapsed="false">
      <c r="A21" s="15" t="n">
        <v>2013</v>
      </c>
      <c r="B21" s="16" t="n">
        <v>502</v>
      </c>
      <c r="C21" s="17" t="n">
        <v>2501186</v>
      </c>
      <c r="D21" s="13" t="n">
        <f aca="false">(C21)/B21</f>
        <v>4982.4422310757</v>
      </c>
      <c r="E21" s="18"/>
      <c r="F21" s="16" t="n">
        <v>790</v>
      </c>
      <c r="G21" s="17" t="n">
        <v>4469688</v>
      </c>
      <c r="H21" s="13" t="n">
        <f aca="false">(G21)/F21</f>
        <v>5657.83291139241</v>
      </c>
    </row>
    <row r="22" customFormat="false" ht="12.75" hidden="false" customHeight="false" outlineLevel="0" collapsed="false">
      <c r="A22" s="19" t="s">
        <v>11</v>
      </c>
      <c r="B22" s="20"/>
      <c r="C22" s="20"/>
      <c r="D22" s="20"/>
      <c r="E22" s="20"/>
      <c r="F22" s="20"/>
      <c r="G22" s="21"/>
      <c r="H22" s="20"/>
    </row>
    <row r="23" customFormat="false" ht="12.75" hidden="false" customHeight="false" outlineLevel="0" collapsed="false">
      <c r="D23" s="13" t="n">
        <f aca="false">D21/12</f>
        <v>415.203519256308</v>
      </c>
      <c r="G23" s="12"/>
      <c r="H23" s="13"/>
    </row>
    <row r="24" customFormat="false" ht="12.75" hidden="false" customHeight="false" outlineLevel="0" collapsed="false">
      <c r="D24" s="22" t="n">
        <f aca="false">(D21-D20)*100/D20</f>
        <v>10.8774944534486</v>
      </c>
      <c r="G24" s="12"/>
    </row>
  </sheetData>
  <mergeCells count="2">
    <mergeCell ref="B3:D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1-10-25T09:12:26Z</cp:lastPrinted>
  <dcterms:modified xsi:type="dcterms:W3CDTF">2015-01-09T09:47:08Z</dcterms:modified>
  <cp:revision>0</cp:revision>
  <dc:subject/>
  <dc:title/>
</cp:coreProperties>
</file>