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2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4.12.02 Centre d'Esports Sabadell</t>
  </si>
  <si>
    <t xml:space="preserve">Evolució del nombre de socis. 1991-2014</t>
  </si>
  <si>
    <t xml:space="preserve">Temporada</t>
  </si>
  <si>
    <t xml:space="preserve">Socis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0"/>
      </rPr>
      <t xml:space="preserve">% anual</t>
    </r>
  </si>
  <si>
    <t xml:space="preserve">1991-1992</t>
  </si>
  <si>
    <t xml:space="preserve">-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Font: Centre d'Esports Sabade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b val="true"/>
      <sz val="8"/>
      <color rgb="FFFFFFFF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0.56"/>
    <col collapsed="false" customWidth="true" hidden="false" outlineLevel="0" max="5" min="4" style="0" width="8.41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1" t="s">
        <v>0</v>
      </c>
      <c r="B1" s="2"/>
      <c r="C1" s="2"/>
      <c r="E1" s="3"/>
      <c r="F1" s="4"/>
    </row>
    <row r="2" customFormat="false" ht="15" hidden="false" customHeight="false" outlineLevel="0" collapsed="false">
      <c r="A2" s="5" t="s">
        <v>1</v>
      </c>
      <c r="B2" s="2"/>
      <c r="C2" s="2"/>
      <c r="E2" s="6"/>
      <c r="F2" s="4"/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E3" s="10"/>
      <c r="F3" s="11"/>
    </row>
    <row r="4" customFormat="false" ht="12.75" hidden="false" customHeight="false" outlineLevel="0" collapsed="false">
      <c r="A4" s="12" t="s">
        <v>5</v>
      </c>
      <c r="B4" s="13" t="n">
        <v>3258</v>
      </c>
      <c r="C4" s="14" t="s">
        <v>6</v>
      </c>
      <c r="F4" s="11"/>
    </row>
    <row r="5" customFormat="false" ht="12.75" hidden="false" customHeight="false" outlineLevel="0" collapsed="false">
      <c r="A5" s="12" t="s">
        <v>7</v>
      </c>
      <c r="B5" s="13" t="n">
        <v>3767</v>
      </c>
      <c r="C5" s="15" t="n">
        <f aca="false">(B5-B4)*100/B4</f>
        <v>15.6230816451811</v>
      </c>
      <c r="F5" s="11"/>
    </row>
    <row r="6" customFormat="false" ht="12.75" hidden="false" customHeight="false" outlineLevel="0" collapsed="false">
      <c r="A6" s="12" t="s">
        <v>8</v>
      </c>
      <c r="B6" s="13" t="n">
        <v>2672</v>
      </c>
      <c r="C6" s="15" t="n">
        <f aca="false">(B6-B5)*100/B5</f>
        <v>-29.0682240509689</v>
      </c>
      <c r="F6" s="11"/>
    </row>
    <row r="7" customFormat="false" ht="12.75" hidden="false" customHeight="false" outlineLevel="0" collapsed="false">
      <c r="A7" s="12" t="s">
        <v>9</v>
      </c>
      <c r="B7" s="13" t="n">
        <v>2858</v>
      </c>
      <c r="C7" s="15" t="n">
        <f aca="false">(B7-B6)*100/B6</f>
        <v>6.96107784431138</v>
      </c>
      <c r="F7" s="11"/>
    </row>
    <row r="8" customFormat="false" ht="12.75" hidden="false" customHeight="false" outlineLevel="0" collapsed="false">
      <c r="A8" s="12" t="s">
        <v>10</v>
      </c>
      <c r="B8" s="13" t="n">
        <v>2965</v>
      </c>
      <c r="C8" s="15" t="n">
        <f aca="false">(B8-B7)*100/B7</f>
        <v>3.74387683694892</v>
      </c>
      <c r="F8" s="11"/>
    </row>
    <row r="9" customFormat="false" ht="12.75" hidden="false" customHeight="false" outlineLevel="0" collapsed="false">
      <c r="A9" s="12" t="s">
        <v>11</v>
      </c>
      <c r="B9" s="13" t="n">
        <v>2012</v>
      </c>
      <c r="C9" s="15" t="n">
        <f aca="false">(B9-B8)*100/B8</f>
        <v>-32.141652613828</v>
      </c>
      <c r="F9" s="11"/>
    </row>
    <row r="10" customFormat="false" ht="12.75" hidden="false" customHeight="false" outlineLevel="0" collapsed="false">
      <c r="A10" s="12" t="s">
        <v>12</v>
      </c>
      <c r="B10" s="13" t="n">
        <v>2237</v>
      </c>
      <c r="C10" s="15" t="n">
        <f aca="false">(B10-B9)*100/B9</f>
        <v>11.182902584493</v>
      </c>
      <c r="F10" s="11"/>
    </row>
    <row r="11" customFormat="false" ht="12.75" hidden="false" customHeight="false" outlineLevel="0" collapsed="false">
      <c r="A11" s="12" t="s">
        <v>13</v>
      </c>
      <c r="B11" s="13" t="n">
        <v>1967</v>
      </c>
      <c r="C11" s="15" t="n">
        <f aca="false">(B11-B10)*100/B10</f>
        <v>-12.0697362539115</v>
      </c>
      <c r="F11" s="11"/>
    </row>
    <row r="12" customFormat="false" ht="12.75" hidden="false" customHeight="false" outlineLevel="0" collapsed="false">
      <c r="A12" s="12" t="s">
        <v>14</v>
      </c>
      <c r="B12" s="13" t="n">
        <v>1950</v>
      </c>
      <c r="C12" s="15" t="n">
        <f aca="false">(B12-B11)*100/B11</f>
        <v>-0.864260294865277</v>
      </c>
      <c r="F12" s="11"/>
    </row>
    <row r="13" customFormat="false" ht="12.75" hidden="false" customHeight="false" outlineLevel="0" collapsed="false">
      <c r="A13" s="16" t="s">
        <v>15</v>
      </c>
      <c r="B13" s="17" t="n">
        <v>1883</v>
      </c>
      <c r="C13" s="18" t="n">
        <f aca="false">(B13-B12)*100/B12</f>
        <v>-3.43589743589744</v>
      </c>
      <c r="F13" s="11"/>
    </row>
    <row r="14" customFormat="false" ht="12.75" hidden="false" customHeight="false" outlineLevel="0" collapsed="false">
      <c r="A14" s="16" t="s">
        <v>16</v>
      </c>
      <c r="B14" s="17" t="n">
        <v>2549</v>
      </c>
      <c r="C14" s="18" t="n">
        <f aca="false">(B14-B13)*100/B13</f>
        <v>35.3690918746681</v>
      </c>
      <c r="F14" s="19"/>
    </row>
    <row r="15" customFormat="false" ht="12.75" hidden="false" customHeight="false" outlineLevel="0" collapsed="false">
      <c r="A15" s="16" t="s">
        <v>17</v>
      </c>
      <c r="B15" s="17" t="n">
        <v>2770</v>
      </c>
      <c r="C15" s="18" t="n">
        <f aca="false">(B15-B14)*100/B14</f>
        <v>8.67006669282072</v>
      </c>
      <c r="F15" s="19"/>
    </row>
    <row r="16" customFormat="false" ht="12.75" hidden="false" customHeight="false" outlineLevel="0" collapsed="false">
      <c r="A16" s="16" t="s">
        <v>18</v>
      </c>
      <c r="B16" s="17" t="n">
        <v>1485</v>
      </c>
      <c r="C16" s="18" t="n">
        <f aca="false">(B16-B15)*100/B15</f>
        <v>-46.3898916967509</v>
      </c>
      <c r="F16" s="19"/>
    </row>
    <row r="17" customFormat="false" ht="12.75" hidden="false" customHeight="false" outlineLevel="0" collapsed="false">
      <c r="A17" s="16" t="s">
        <v>19</v>
      </c>
      <c r="B17" s="17" t="n">
        <v>1500</v>
      </c>
      <c r="C17" s="18" t="n">
        <f aca="false">(B17-B16)*100/B16</f>
        <v>1.01010101010101</v>
      </c>
      <c r="F17" s="2"/>
    </row>
    <row r="18" customFormat="false" ht="12.75" hidden="false" customHeight="false" outlineLevel="0" collapsed="false">
      <c r="A18" s="16" t="s">
        <v>20</v>
      </c>
      <c r="B18" s="17" t="n">
        <v>1996</v>
      </c>
      <c r="C18" s="18" t="n">
        <f aca="false">(B18-B17)*100/B17</f>
        <v>33.0666666666667</v>
      </c>
      <c r="F18" s="2"/>
    </row>
    <row r="19" customFormat="false" ht="12.75" hidden="false" customHeight="false" outlineLevel="0" collapsed="false">
      <c r="A19" s="16" t="s">
        <v>21</v>
      </c>
      <c r="B19" s="17" t="n">
        <v>2024</v>
      </c>
      <c r="C19" s="18" t="n">
        <f aca="false">(B19-B18)*100/B18</f>
        <v>1.40280561122245</v>
      </c>
      <c r="F19" s="2"/>
    </row>
    <row r="20" customFormat="false" ht="12.75" hidden="false" customHeight="false" outlineLevel="0" collapsed="false">
      <c r="A20" s="16" t="s">
        <v>22</v>
      </c>
      <c r="B20" s="17" t="n">
        <v>2121</v>
      </c>
      <c r="C20" s="18" t="n">
        <f aca="false">(B20-B19)*100/B19</f>
        <v>4.79249011857708</v>
      </c>
      <c r="E20" s="20"/>
      <c r="F20" s="2"/>
    </row>
    <row r="21" customFormat="false" ht="12.75" hidden="false" customHeight="false" outlineLevel="0" collapsed="false">
      <c r="A21" s="16" t="s">
        <v>23</v>
      </c>
      <c r="B21" s="17" t="n">
        <v>2053</v>
      </c>
      <c r="C21" s="18" t="n">
        <f aca="false">(B21-B20)*100/B20</f>
        <v>-3.20603488920321</v>
      </c>
      <c r="E21" s="20"/>
      <c r="F21" s="2"/>
    </row>
    <row r="22" customFormat="false" ht="12.75" hidden="false" customHeight="false" outlineLevel="0" collapsed="false">
      <c r="A22" s="16" t="s">
        <v>24</v>
      </c>
      <c r="B22" s="17" t="n">
        <v>1998</v>
      </c>
      <c r="C22" s="18" t="n">
        <f aca="false">(B22-B21)*100/B21</f>
        <v>-2.67900633219679</v>
      </c>
      <c r="E22" s="20"/>
      <c r="F22" s="2"/>
    </row>
    <row r="23" customFormat="false" ht="12.75" hidden="false" customHeight="false" outlineLevel="0" collapsed="false">
      <c r="A23" s="16" t="s">
        <v>25</v>
      </c>
      <c r="B23" s="17" t="n">
        <v>1986</v>
      </c>
      <c r="C23" s="18" t="n">
        <f aca="false">(B23-B22)*100/B22</f>
        <v>-0.600600600600601</v>
      </c>
      <c r="E23" s="20"/>
      <c r="F23" s="2"/>
    </row>
    <row r="24" customFormat="false" ht="12.75" hidden="false" customHeight="false" outlineLevel="0" collapsed="false">
      <c r="A24" s="16" t="s">
        <v>26</v>
      </c>
      <c r="B24" s="17" t="n">
        <v>4017</v>
      </c>
      <c r="C24" s="18" t="n">
        <f aca="false">(B24-B23)*100/B23</f>
        <v>102.26586102719</v>
      </c>
      <c r="E24" s="20"/>
      <c r="F24" s="2"/>
    </row>
    <row r="25" customFormat="false" ht="12.75" hidden="false" customHeight="false" outlineLevel="0" collapsed="false">
      <c r="A25" s="16" t="s">
        <v>27</v>
      </c>
      <c r="B25" s="17" t="n">
        <v>3587</v>
      </c>
      <c r="C25" s="18" t="n">
        <f aca="false">(B25-B24)*100/B24</f>
        <v>-10.7045058501369</v>
      </c>
      <c r="E25" s="20"/>
      <c r="F25" s="2"/>
    </row>
    <row r="26" customFormat="false" ht="13.5" hidden="false" customHeight="false" outlineLevel="0" collapsed="false">
      <c r="A26" s="16" t="s">
        <v>28</v>
      </c>
      <c r="B26" s="17" t="n">
        <v>3071</v>
      </c>
      <c r="C26" s="18" t="n">
        <f aca="false">(B26-B25)*100/B25</f>
        <v>-14.3852801784221</v>
      </c>
      <c r="E26" s="20"/>
      <c r="F26" s="2"/>
    </row>
    <row r="27" customFormat="false" ht="12.75" hidden="false" customHeight="false" outlineLevel="0" collapsed="false">
      <c r="A27" s="21" t="s">
        <v>29</v>
      </c>
      <c r="B27" s="22"/>
      <c r="C27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09-11-23T12:38:20Z</cp:lastPrinted>
  <dcterms:modified xsi:type="dcterms:W3CDTF">2014-12-12T07:54:41Z</dcterms:modified>
  <cp:revision>0</cp:revision>
  <dc:subject/>
  <dc:title/>
</cp:coreProperties>
</file>