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2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02.02.04 Moviment demogràfic</t>
  </si>
  <si>
    <t xml:space="preserve">Components de l'evolució de la població de dret. Districtes. 1/1/2015 a 31/12/2015</t>
  </si>
  <si>
    <t xml:space="preserve">Creixement</t>
  </si>
  <si>
    <t xml:space="preserve">Inscripcions</t>
  </si>
  <si>
    <t xml:space="preserve">Canvis</t>
  </si>
  <si>
    <t xml:space="preserve">Creix.</t>
  </si>
  <si>
    <t xml:space="preserve">Districte</t>
  </si>
  <si>
    <t xml:space="preserve">Naixements</t>
  </si>
  <si>
    <t xml:space="preserve">Defuncions</t>
  </si>
  <si>
    <t xml:space="preserve">natural</t>
  </si>
  <si>
    <t xml:space="preserve">Immigració</t>
  </si>
  <si>
    <t xml:space="preserve">Omissió</t>
  </si>
  <si>
    <t xml:space="preserve">Emigració</t>
  </si>
  <si>
    <t xml:space="preserve">indegudes</t>
  </si>
  <si>
    <t xml:space="preserve">Duplicats</t>
  </si>
  <si>
    <t xml:space="preserve">Saldo</t>
  </si>
  <si>
    <t xml:space="preserve">Domicili</t>
  </si>
  <si>
    <t xml:space="preserve">Total</t>
  </si>
  <si>
    <t xml:space="preserve">Font: Ajuntament de Sabadell. Gestió de la Informació.</t>
  </si>
  <si>
    <t xml:space="preserve">Nota: Dades de Padró Municipal d'Habitan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.02.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8.14"/>
    <col collapsed="false" customWidth="true" hidden="false" outlineLevel="0" max="10" min="10" style="0" width="5.28"/>
    <col collapsed="false" customWidth="true" hidden="false" outlineLevel="0" max="11" min="11" style="0" width="7.14"/>
    <col collapsed="false" customWidth="true" hidden="false" outlineLevel="0" max="12" min="12" style="0" width="5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/>
      <c r="C3" s="4"/>
      <c r="D3" s="4" t="s">
        <v>2</v>
      </c>
      <c r="E3" s="4"/>
      <c r="F3" s="4"/>
      <c r="G3" s="4"/>
      <c r="H3" s="4" t="s">
        <v>3</v>
      </c>
      <c r="I3" s="4"/>
      <c r="J3" s="4"/>
      <c r="K3" s="4" t="s">
        <v>4</v>
      </c>
      <c r="L3" s="4" t="s">
        <v>5</v>
      </c>
    </row>
    <row r="4" customFormat="false" ht="12.75" hidden="false" customHeight="false" outlineLevel="0" collapsed="false">
      <c r="A4" s="3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</row>
    <row r="5" customFormat="false" ht="12.75" hidden="false" customHeight="false" outlineLevel="0" collapsed="false">
      <c r="A5" s="5" t="n">
        <v>1</v>
      </c>
      <c r="B5" s="6" t="n">
        <v>528</v>
      </c>
      <c r="C5" s="6" t="n">
        <v>507</v>
      </c>
      <c r="D5" s="6" t="n">
        <f aca="false">B5-C5</f>
        <v>21</v>
      </c>
      <c r="E5" s="7" t="n">
        <v>2122</v>
      </c>
      <c r="F5" s="7" t="n">
        <v>152</v>
      </c>
      <c r="G5" s="7" t="n">
        <v>1600</v>
      </c>
      <c r="H5" s="7" t="n">
        <v>447</v>
      </c>
      <c r="I5" s="6" t="n">
        <v>7</v>
      </c>
      <c r="J5" s="6" t="n">
        <v>241</v>
      </c>
      <c r="K5" s="6" t="n">
        <v>243</v>
      </c>
      <c r="L5" s="6" t="n">
        <v>484</v>
      </c>
    </row>
    <row r="6" customFormat="false" ht="12.75" hidden="false" customHeight="false" outlineLevel="0" collapsed="false">
      <c r="A6" s="5" t="n">
        <v>2</v>
      </c>
      <c r="B6" s="6" t="n">
        <v>240</v>
      </c>
      <c r="C6" s="6" t="n">
        <v>244</v>
      </c>
      <c r="D6" s="6" t="n">
        <f aca="false">B6-C6</f>
        <v>-4</v>
      </c>
      <c r="E6" s="7" t="n">
        <v>1083</v>
      </c>
      <c r="F6" s="7" t="n">
        <v>137</v>
      </c>
      <c r="G6" s="7" t="n">
        <v>817</v>
      </c>
      <c r="H6" s="7" t="n">
        <v>310</v>
      </c>
      <c r="I6" s="6" t="n">
        <v>5</v>
      </c>
      <c r="J6" s="6" t="n">
        <v>84</v>
      </c>
      <c r="K6" s="6" t="n">
        <v>-59</v>
      </c>
      <c r="L6" s="6" t="n">
        <v>25</v>
      </c>
    </row>
    <row r="7" customFormat="false" ht="12.75" hidden="false" customHeight="false" outlineLevel="0" collapsed="false">
      <c r="A7" s="5" t="n">
        <v>3</v>
      </c>
      <c r="B7" s="6" t="n">
        <v>308</v>
      </c>
      <c r="C7" s="6" t="n">
        <v>275</v>
      </c>
      <c r="D7" s="6" t="n">
        <f aca="false">B7-C7</f>
        <v>33</v>
      </c>
      <c r="E7" s="7" t="n">
        <v>1176</v>
      </c>
      <c r="F7" s="7" t="n">
        <v>207</v>
      </c>
      <c r="G7" s="7" t="n">
        <v>1001</v>
      </c>
      <c r="H7" s="7" t="n">
        <v>411</v>
      </c>
      <c r="I7" s="6" t="n">
        <v>5</v>
      </c>
      <c r="J7" s="6" t="n">
        <v>-1</v>
      </c>
      <c r="K7" s="6" t="n">
        <v>-59</v>
      </c>
      <c r="L7" s="6" t="n">
        <v>-60</v>
      </c>
    </row>
    <row r="8" customFormat="false" ht="12.75" hidden="false" customHeight="false" outlineLevel="0" collapsed="false">
      <c r="A8" s="5" t="n">
        <v>4</v>
      </c>
      <c r="B8" s="6" t="n">
        <v>407</v>
      </c>
      <c r="C8" s="6" t="n">
        <v>262</v>
      </c>
      <c r="D8" s="6" t="n">
        <f aca="false">B8-C8</f>
        <v>145</v>
      </c>
      <c r="E8" s="7" t="n">
        <v>1260</v>
      </c>
      <c r="F8" s="7" t="n">
        <v>155</v>
      </c>
      <c r="G8" s="7" t="n">
        <v>1136</v>
      </c>
      <c r="H8" s="7" t="n">
        <v>365</v>
      </c>
      <c r="I8" s="6" t="n">
        <v>5</v>
      </c>
      <c r="J8" s="6" t="n">
        <v>54</v>
      </c>
      <c r="K8" s="6" t="n">
        <v>55</v>
      </c>
      <c r="L8" s="6" t="n">
        <v>109</v>
      </c>
    </row>
    <row r="9" customFormat="false" ht="12.75" hidden="false" customHeight="false" outlineLevel="0" collapsed="false">
      <c r="A9" s="5" t="n">
        <v>5</v>
      </c>
      <c r="B9" s="6" t="n">
        <v>214</v>
      </c>
      <c r="C9" s="6" t="n">
        <v>138</v>
      </c>
      <c r="D9" s="6" t="n">
        <f aca="false">B9-C9</f>
        <v>76</v>
      </c>
      <c r="E9" s="7" t="n">
        <v>810</v>
      </c>
      <c r="F9" s="7" t="n">
        <v>95</v>
      </c>
      <c r="G9" s="7" t="n">
        <v>776</v>
      </c>
      <c r="H9" s="7" t="n">
        <v>205</v>
      </c>
      <c r="I9" s="6" t="n">
        <v>2</v>
      </c>
      <c r="J9" s="6" t="n">
        <v>-2</v>
      </c>
      <c r="K9" s="6" t="n">
        <v>-35</v>
      </c>
      <c r="L9" s="6" t="n">
        <v>-37</v>
      </c>
    </row>
    <row r="10" customFormat="false" ht="12.75" hidden="false" customHeight="false" outlineLevel="0" collapsed="false">
      <c r="A10" s="5" t="n">
        <v>6</v>
      </c>
      <c r="B10" s="6" t="n">
        <v>270</v>
      </c>
      <c r="C10" s="6" t="n">
        <v>250</v>
      </c>
      <c r="D10" s="6" t="n">
        <f aca="false">B10-C10</f>
        <v>20</v>
      </c>
      <c r="E10" s="7" t="n">
        <v>1645</v>
      </c>
      <c r="F10" s="7" t="n">
        <v>200</v>
      </c>
      <c r="G10" s="7" t="n">
        <v>1193</v>
      </c>
      <c r="H10" s="7" t="n">
        <v>529</v>
      </c>
      <c r="I10" s="6" t="n">
        <v>14</v>
      </c>
      <c r="J10" s="6" t="n">
        <v>129</v>
      </c>
      <c r="K10" s="6" t="n">
        <v>-93</v>
      </c>
      <c r="L10" s="6" t="n">
        <v>36</v>
      </c>
    </row>
    <row r="11" customFormat="false" ht="12.75" hidden="false" customHeight="false" outlineLevel="0" collapsed="false">
      <c r="A11" s="5" t="n">
        <v>7</v>
      </c>
      <c r="B11" s="6" t="n">
        <v>116</v>
      </c>
      <c r="C11" s="6" t="n">
        <v>70</v>
      </c>
      <c r="D11" s="6" t="n">
        <f aca="false">B11-C11</f>
        <v>46</v>
      </c>
      <c r="E11" s="7" t="n">
        <v>389</v>
      </c>
      <c r="F11" s="7" t="n">
        <v>69</v>
      </c>
      <c r="G11" s="7" t="n">
        <v>324</v>
      </c>
      <c r="H11" s="7" t="n">
        <v>166</v>
      </c>
      <c r="I11" s="6" t="n">
        <v>0</v>
      </c>
      <c r="J11" s="6" t="n">
        <v>14</v>
      </c>
      <c r="K11" s="6" t="n">
        <v>-52</v>
      </c>
      <c r="L11" s="6" t="n">
        <v>-38</v>
      </c>
    </row>
    <row r="12" customFormat="false" ht="13.5" hidden="false" customHeight="false" outlineLevel="0" collapsed="false">
      <c r="A12" s="8" t="s">
        <v>17</v>
      </c>
      <c r="B12" s="9" t="n">
        <f aca="false">SUM(B5:B11)</f>
        <v>2083</v>
      </c>
      <c r="C12" s="9" t="n">
        <f aca="false">SUM(C5:C11)</f>
        <v>1746</v>
      </c>
      <c r="D12" s="9" t="n">
        <f aca="false">SUM(D5:D11)</f>
        <v>337</v>
      </c>
      <c r="E12" s="9" t="n">
        <f aca="false">SUM(E5:E11)</f>
        <v>8485</v>
      </c>
      <c r="F12" s="9" t="n">
        <f aca="false">SUM(F5:F11)</f>
        <v>1015</v>
      </c>
      <c r="G12" s="9" t="n">
        <f aca="false">SUM(G5:G11)</f>
        <v>6847</v>
      </c>
      <c r="H12" s="9" t="n">
        <f aca="false">SUM(H5:H11)</f>
        <v>2433</v>
      </c>
      <c r="I12" s="9" t="n">
        <f aca="false">SUM(I5:I11)</f>
        <v>38</v>
      </c>
      <c r="J12" s="9" t="n">
        <f aca="false">SUM(J5:J11)</f>
        <v>519</v>
      </c>
      <c r="K12" s="9" t="n">
        <f aca="false">SUM(K5:K11)</f>
        <v>0</v>
      </c>
      <c r="L12" s="9" t="n">
        <f aca="false">SUM(L5:L11)</f>
        <v>519</v>
      </c>
    </row>
    <row r="13" customFormat="false" ht="12.75" hidden="false" customHeight="false" outlineLevel="0" collapsed="false">
      <c r="A13" s="10" t="s">
        <v>18</v>
      </c>
      <c r="B13" s="11"/>
      <c r="H13" s="11"/>
    </row>
    <row r="14" customFormat="false" ht="12.75" hidden="false" customHeight="false" outlineLevel="0" collapsed="false">
      <c r="A14" s="12" t="s">
        <v>19</v>
      </c>
      <c r="H14" s="11"/>
      <c r="K14" s="13"/>
    </row>
    <row r="15" customFormat="false" ht="12.75" hidden="false" customHeight="false" outlineLevel="0" collapsed="false">
      <c r="E15" s="11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2:10:41Z</dcterms:created>
  <dc:creator>Informàtica</dc:creator>
  <dc:description/>
  <dc:language>en-US</dc:language>
  <cp:lastModifiedBy>mcunillera</cp:lastModifiedBy>
  <cp:lastPrinted>2014-04-11T08:19:02Z</cp:lastPrinted>
  <dcterms:modified xsi:type="dcterms:W3CDTF">2016-09-01T11:04:13Z</dcterms:modified>
  <cp:revision>0</cp:revision>
  <dc:subject/>
  <dc:title/>
</cp:coreProperties>
</file>