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5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02.05.14 Indicadors demogràfics bàsics</t>
  </si>
  <si>
    <r>
      <rPr>
        <sz val="12"/>
        <rFont val="Arial"/>
        <family val="2"/>
      </rPr>
      <t xml:space="preserve">Districte 7. Evolució 2011-2016</t>
    </r>
    <r>
      <rPr>
        <vertAlign val="superscript"/>
        <sz val="12"/>
        <rFont val="Arial"/>
        <family val="2"/>
      </rPr>
      <t xml:space="preserve">1</t>
    </r>
  </si>
  <si>
    <r>
      <rPr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2016-2011</t>
    </r>
  </si>
  <si>
    <r>
      <rPr>
        <b val="true"/>
        <sz val="8"/>
        <color rgb="FFFFFFFF"/>
        <rFont val="Symbol"/>
        <family val="1"/>
        <charset val="2"/>
      </rPr>
      <t xml:space="preserve">D </t>
    </r>
    <r>
      <rPr>
        <b val="true"/>
        <sz val="8"/>
        <color rgb="FFFFFFFF"/>
        <rFont val="Arial"/>
        <family val="2"/>
      </rPr>
      <t xml:space="preserve">% 2016-2011</t>
    </r>
    <r>
      <rPr>
        <b val="true"/>
        <vertAlign val="superscript"/>
        <sz val="8"/>
        <color rgb="FFFFFFFF"/>
        <rFont val="Arial"/>
        <family val="2"/>
      </rPr>
      <t xml:space="preserve">2</t>
    </r>
  </si>
  <si>
    <t xml:space="preserve">Grups d'edat</t>
  </si>
  <si>
    <t xml:space="preserve">Homes</t>
  </si>
  <si>
    <t xml:space="preserve">Dones</t>
  </si>
  <si>
    <t xml:space="preserve">Total</t>
  </si>
  <si>
    <t xml:space="preserve">0-14</t>
  </si>
  <si>
    <t xml:space="preserve">15-64</t>
  </si>
  <si>
    <t xml:space="preserve">65 i més</t>
  </si>
  <si>
    <r>
      <rPr>
        <b val="true"/>
        <sz val="8"/>
        <rFont val="Symbol"/>
        <family val="1"/>
        <charset val="2"/>
      </rPr>
      <t xml:space="preserve">D </t>
    </r>
    <r>
      <rPr>
        <b val="true"/>
        <sz val="8"/>
        <rFont val="Arial"/>
        <family val="2"/>
      </rPr>
      <t xml:space="preserve">2016-2011 (2011=100)</t>
    </r>
  </si>
  <si>
    <t xml:space="preserve">Indicadors</t>
  </si>
  <si>
    <t xml:space="preserve">Índex d'envelliment</t>
  </si>
  <si>
    <t xml:space="preserve">Índex de sobreenvelliment</t>
  </si>
  <si>
    <t xml:space="preserve">Índex de dependència juvenil</t>
  </si>
  <si>
    <t xml:space="preserve">Índex de dependència senil</t>
  </si>
  <si>
    <t xml:space="preserve">Índex de dependència global</t>
  </si>
  <si>
    <t xml:space="preserve">Índex de recanvi de la població d'edats actives</t>
  </si>
  <si>
    <t xml:space="preserve">Índex d'estructura de la població en edats actives</t>
  </si>
  <si>
    <t xml:space="preserve">Relació nens per dones en edat fèrtil</t>
  </si>
  <si>
    <t xml:space="preserve">Edat mitjana</t>
  </si>
  <si>
    <t xml:space="preserve">Edat mitjana de la població de 0 a 14 </t>
  </si>
  <si>
    <t xml:space="preserve">Edat mitjana de la població de 15 a 64</t>
  </si>
  <si>
    <t xml:space="preserve">Edat mitjana de la població de 65 i més</t>
  </si>
  <si>
    <t xml:space="preserve">Relació de masculinitat</t>
  </si>
  <si>
    <t xml:space="preserve">Font: Ajuntament de Sabadell. Gestió de la Informació.</t>
  </si>
  <si>
    <t xml:space="preserve">1. Dades a 1 de gener de 2016.</t>
  </si>
  <si>
    <t xml:space="preserve">2. Diferència del pes relatiu de cada grup d'edat entre 2011 i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Symbol"/>
      <family val="1"/>
      <charset val="2"/>
    </font>
    <font>
      <b val="true"/>
      <sz val="8"/>
      <color rgb="FFFFFFFF"/>
      <name val="Symbol"/>
      <family val="1"/>
      <charset val="2"/>
    </font>
    <font>
      <b val="true"/>
      <vertAlign val="superscript"/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4" min="2" style="0" width="8.85"/>
    <col collapsed="false" customWidth="true" hidden="false" outlineLevel="0" max="5" min="5" style="0" width="1.85"/>
    <col collapsed="false" customWidth="true" hidden="false" outlineLevel="0" max="7" min="6" style="0" width="8.85"/>
    <col collapsed="false" customWidth="true" hidden="false" outlineLevel="0" max="8" min="8" style="1" width="8.85"/>
    <col collapsed="false" customWidth="true" hidden="false" outlineLevel="0" max="10" min="9" style="0" width="6.41"/>
    <col collapsed="false" customWidth="true" hidden="false" outlineLevel="0" max="13" min="11" style="0" width="5.13"/>
    <col collapsed="false" customWidth="true" hidden="false" outlineLevel="0" max="14" min="14" style="0" width="4.99"/>
    <col collapsed="false" customWidth="true" hidden="false" outlineLevel="0" max="17" min="15" style="0" width="5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7"/>
      <c r="F3" s="5"/>
      <c r="G3" s="5"/>
      <c r="H3" s="8" t="s">
        <v>3</v>
      </c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4" t="s">
        <v>4</v>
      </c>
      <c r="B4" s="10" t="s">
        <v>5</v>
      </c>
      <c r="C4" s="10" t="s">
        <v>6</v>
      </c>
      <c r="D4" s="10" t="s">
        <v>7</v>
      </c>
      <c r="E4" s="10"/>
      <c r="F4" s="10" t="s">
        <v>5</v>
      </c>
      <c r="G4" s="10" t="s">
        <v>6</v>
      </c>
      <c r="H4" s="10" t="s">
        <v>7</v>
      </c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" t="s">
        <v>8</v>
      </c>
      <c r="B5" s="12" t="n">
        <f aca="false">O5-K5</f>
        <v>57</v>
      </c>
      <c r="C5" s="12" t="n">
        <f aca="false">P5-L5</f>
        <v>6</v>
      </c>
      <c r="D5" s="13" t="n">
        <f aca="false">Q5-M5</f>
        <v>63</v>
      </c>
      <c r="E5" s="11"/>
      <c r="F5" s="14" t="n">
        <f aca="false">(O5-K5)*100/K5</f>
        <v>7.20606826801517</v>
      </c>
      <c r="G5" s="14" t="n">
        <f aca="false">(P5-L5)*100/L5</f>
        <v>0.727272727272727</v>
      </c>
      <c r="H5" s="15" t="n">
        <f aca="false">(Q5-M5)*100/M5</f>
        <v>3.89851485148515</v>
      </c>
      <c r="K5" s="9" t="n">
        <v>791</v>
      </c>
      <c r="L5" s="9" t="n">
        <v>825</v>
      </c>
      <c r="M5" s="9" t="n">
        <v>1616</v>
      </c>
      <c r="N5" s="9"/>
      <c r="O5" s="9" t="n">
        <v>848</v>
      </c>
      <c r="P5" s="9" t="n">
        <v>831</v>
      </c>
      <c r="Q5" s="9" t="n">
        <v>1679</v>
      </c>
      <c r="R5" s="9"/>
    </row>
    <row r="6" customFormat="false" ht="12.75" hidden="false" customHeight="false" outlineLevel="0" collapsed="false">
      <c r="A6" s="11" t="s">
        <v>9</v>
      </c>
      <c r="B6" s="12" t="n">
        <f aca="false">O6-K6</f>
        <v>-69</v>
      </c>
      <c r="C6" s="12" t="n">
        <f aca="false">P6-L6</f>
        <v>-7</v>
      </c>
      <c r="D6" s="13" t="n">
        <f aca="false">Q6-M6</f>
        <v>-76</v>
      </c>
      <c r="E6" s="11"/>
      <c r="F6" s="14" t="n">
        <f aca="false">(O6-K6)*100/K6</f>
        <v>-2.23517978620019</v>
      </c>
      <c r="G6" s="14" t="n">
        <f aca="false">(P6-L6)*100/L6</f>
        <v>-0.254916241806264</v>
      </c>
      <c r="H6" s="15" t="n">
        <f aca="false">(Q6-M6)*100/M6</f>
        <v>-1.30293159609121</v>
      </c>
      <c r="K6" s="9" t="n">
        <v>3087</v>
      </c>
      <c r="L6" s="9" t="n">
        <v>2746</v>
      </c>
      <c r="M6" s="9" t="n">
        <v>5833</v>
      </c>
      <c r="N6" s="9"/>
      <c r="O6" s="9" t="n">
        <v>3018</v>
      </c>
      <c r="P6" s="9" t="n">
        <v>2739</v>
      </c>
      <c r="Q6" s="9" t="n">
        <v>5757</v>
      </c>
      <c r="R6" s="9"/>
    </row>
    <row r="7" customFormat="false" ht="12.75" hidden="false" customHeight="false" outlineLevel="0" collapsed="false">
      <c r="A7" s="11" t="s">
        <v>10</v>
      </c>
      <c r="B7" s="12" t="n">
        <f aca="false">O7-K7</f>
        <v>38</v>
      </c>
      <c r="C7" s="12" t="n">
        <f aca="false">P7-L7</f>
        <v>-1</v>
      </c>
      <c r="D7" s="13" t="n">
        <f aca="false">Q7-M7</f>
        <v>37</v>
      </c>
      <c r="E7" s="11"/>
      <c r="F7" s="14" t="n">
        <f aca="false">(O7-K7)*100/K7</f>
        <v>7.69230769230769</v>
      </c>
      <c r="G7" s="14" t="n">
        <f aca="false">(P7-L7)*100/L7</f>
        <v>-0.14265335235378</v>
      </c>
      <c r="H7" s="15" t="n">
        <f aca="false">(Q7-M7)*100/M7</f>
        <v>3.09623430962343</v>
      </c>
      <c r="K7" s="9" t="n">
        <v>494</v>
      </c>
      <c r="L7" s="9" t="n">
        <v>701</v>
      </c>
      <c r="M7" s="9" t="n">
        <v>1195</v>
      </c>
      <c r="N7" s="9"/>
      <c r="O7" s="9" t="n">
        <v>532</v>
      </c>
      <c r="P7" s="9" t="n">
        <v>700</v>
      </c>
      <c r="Q7" s="9" t="n">
        <v>1232</v>
      </c>
      <c r="R7" s="9"/>
    </row>
    <row r="8" customFormat="false" ht="12.75" hidden="false" customHeight="false" outlineLevel="0" collapsed="false">
      <c r="A8" s="16" t="s">
        <v>7</v>
      </c>
      <c r="B8" s="13" t="n">
        <f aca="false">O8-K8</f>
        <v>26</v>
      </c>
      <c r="C8" s="13" t="n">
        <f aca="false">P8-L8</f>
        <v>-2</v>
      </c>
      <c r="D8" s="13" t="n">
        <f aca="false">Q8-M8</f>
        <v>24</v>
      </c>
      <c r="E8" s="16"/>
      <c r="F8" s="15" t="n">
        <f aca="false">(O8-K8)*100/K8</f>
        <v>0.594693504117109</v>
      </c>
      <c r="G8" s="15" t="n">
        <f aca="false">(P8-L8)*100/L8</f>
        <v>-0.0468164794007491</v>
      </c>
      <c r="H8" s="15" t="n">
        <f aca="false">(Q8-M8)*100/M8</f>
        <v>0.2776492364646</v>
      </c>
      <c r="K8" s="9" t="n">
        <v>4372</v>
      </c>
      <c r="L8" s="9" t="n">
        <v>4272</v>
      </c>
      <c r="M8" s="9" t="n">
        <v>8644</v>
      </c>
      <c r="N8" s="9"/>
      <c r="O8" s="9" t="n">
        <v>4398</v>
      </c>
      <c r="P8" s="9" t="n">
        <v>4270</v>
      </c>
      <c r="Q8" s="9" t="n">
        <v>8668</v>
      </c>
      <c r="R8" s="9"/>
    </row>
    <row r="9" customFormat="false" ht="6" hidden="false" customHeight="true" outlineLevel="0" collapsed="false">
      <c r="A9" s="16"/>
      <c r="B9" s="13"/>
      <c r="C9" s="13"/>
      <c r="D9" s="13"/>
      <c r="E9" s="16"/>
      <c r="F9" s="17"/>
      <c r="G9" s="17"/>
      <c r="H9" s="17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11"/>
      <c r="B10" s="16"/>
      <c r="C10" s="16"/>
      <c r="D10" s="16" t="n">
        <v>2011</v>
      </c>
      <c r="E10" s="16"/>
      <c r="F10" s="16"/>
      <c r="G10" s="16"/>
      <c r="H10" s="18" t="s">
        <v>11</v>
      </c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16" t="s">
        <v>12</v>
      </c>
      <c r="B11" s="19" t="s">
        <v>5</v>
      </c>
      <c r="C11" s="19" t="s">
        <v>6</v>
      </c>
      <c r="D11" s="19" t="s">
        <v>7</v>
      </c>
      <c r="E11" s="19"/>
      <c r="F11" s="19" t="s">
        <v>5</v>
      </c>
      <c r="G11" s="19" t="s">
        <v>6</v>
      </c>
      <c r="H11" s="19" t="s">
        <v>7</v>
      </c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11" t="s">
        <v>13</v>
      </c>
      <c r="B12" s="20" t="n">
        <v>62.4525916561315</v>
      </c>
      <c r="C12" s="20" t="n">
        <v>84.969696969697</v>
      </c>
      <c r="D12" s="21" t="n">
        <v>73.9480198019802</v>
      </c>
      <c r="E12" s="22"/>
      <c r="F12" s="20" t="n">
        <f aca="false">K12*100/B12</f>
        <v>100.453555878084</v>
      </c>
      <c r="G12" s="20" t="n">
        <f aca="false">L12*100/C12</f>
        <v>99.1363549751</v>
      </c>
      <c r="H12" s="21" t="n">
        <f aca="false">M12*100/D12</f>
        <v>99.2278228971718</v>
      </c>
      <c r="K12" s="9" t="n">
        <v>62.7358490566038</v>
      </c>
      <c r="L12" s="9" t="n">
        <v>84.2358604091456</v>
      </c>
      <c r="M12" s="9" t="n">
        <v>73.3770101250745</v>
      </c>
      <c r="N12" s="9"/>
      <c r="O12" s="9"/>
      <c r="P12" s="9"/>
      <c r="Q12" s="9"/>
      <c r="R12" s="9"/>
    </row>
    <row r="13" customFormat="false" ht="12.75" hidden="false" customHeight="false" outlineLevel="0" collapsed="false">
      <c r="A13" s="11" t="s">
        <v>14</v>
      </c>
      <c r="B13" s="20" t="n">
        <v>7.48987854251012</v>
      </c>
      <c r="C13" s="20" t="n">
        <v>15.1212553495007</v>
      </c>
      <c r="D13" s="21" t="n">
        <v>11.9665271966527</v>
      </c>
      <c r="E13" s="22"/>
      <c r="F13" s="20" t="n">
        <f aca="false">K13*100/B13</f>
        <v>127.992277992278</v>
      </c>
      <c r="G13" s="20" t="n">
        <f aca="false">L13*100/C13</f>
        <v>95.4191374663073</v>
      </c>
      <c r="H13" s="21" t="n">
        <f aca="false">M13*100/D13</f>
        <v>103.101444010535</v>
      </c>
      <c r="K13" s="9" t="n">
        <v>9.58646616541353</v>
      </c>
      <c r="L13" s="9" t="n">
        <v>14.4285714285714</v>
      </c>
      <c r="M13" s="9" t="n">
        <v>12.3376623376623</v>
      </c>
      <c r="N13" s="9"/>
      <c r="O13" s="9"/>
      <c r="P13" s="9"/>
      <c r="Q13" s="9"/>
      <c r="R13" s="9"/>
    </row>
    <row r="14" customFormat="false" ht="12.75" hidden="false" customHeight="false" outlineLevel="0" collapsed="false">
      <c r="A14" s="11" t="s">
        <v>15</v>
      </c>
      <c r="B14" s="20" t="n">
        <v>25.6235827664399</v>
      </c>
      <c r="C14" s="20" t="n">
        <v>30.0436999271668</v>
      </c>
      <c r="D14" s="21" t="n">
        <v>27.7044402537288</v>
      </c>
      <c r="E14" s="22"/>
      <c r="F14" s="20" t="n">
        <f aca="false">K14*100/B14</f>
        <v>109.65710163796</v>
      </c>
      <c r="G14" s="20" t="n">
        <f aca="false">L14*100/C14</f>
        <v>100.984699127087</v>
      </c>
      <c r="H14" s="21" t="n">
        <f aca="false">M14*100/D14</f>
        <v>105.27011240728</v>
      </c>
      <c r="K14" s="9" t="n">
        <v>28.0980781974818</v>
      </c>
      <c r="L14" s="9" t="n">
        <v>30.3395399780942</v>
      </c>
      <c r="M14" s="9" t="n">
        <v>29.1644953969081</v>
      </c>
      <c r="N14" s="9"/>
      <c r="O14" s="9"/>
      <c r="P14" s="9"/>
      <c r="Q14" s="9"/>
      <c r="R14" s="9"/>
    </row>
    <row r="15" customFormat="false" ht="12.75" hidden="false" customHeight="false" outlineLevel="0" collapsed="false">
      <c r="A15" s="11" t="s">
        <v>16</v>
      </c>
      <c r="B15" s="20" t="n">
        <v>16.0025915127956</v>
      </c>
      <c r="C15" s="20" t="n">
        <v>25.5280407865987</v>
      </c>
      <c r="D15" s="21" t="n">
        <v>20.4868849648551</v>
      </c>
      <c r="E15" s="22"/>
      <c r="F15" s="20" t="n">
        <f aca="false">K15*100/B15</f>
        <v>110.154457868176</v>
      </c>
      <c r="G15" s="20" t="n">
        <f aca="false">L15*100/C15</f>
        <v>100.112549797166</v>
      </c>
      <c r="H15" s="21" t="n">
        <f aca="false">M15*100/D15</f>
        <v>104.45724070315</v>
      </c>
      <c r="K15" s="9" t="n">
        <v>17.6275679257787</v>
      </c>
      <c r="L15" s="9" t="n">
        <v>25.5567725447244</v>
      </c>
      <c r="M15" s="9" t="n">
        <v>21.4000347403161</v>
      </c>
      <c r="N15" s="9"/>
      <c r="O15" s="9"/>
      <c r="P15" s="9"/>
      <c r="Q15" s="9"/>
      <c r="R15" s="9"/>
    </row>
    <row r="16" customFormat="false" ht="12.75" hidden="false" customHeight="false" outlineLevel="0" collapsed="false">
      <c r="A16" s="11" t="s">
        <v>17</v>
      </c>
      <c r="B16" s="20" t="n">
        <v>41.6261742792355</v>
      </c>
      <c r="C16" s="20" t="n">
        <v>55.5717407137655</v>
      </c>
      <c r="D16" s="21" t="n">
        <v>48.1913252185839</v>
      </c>
      <c r="E16" s="22"/>
      <c r="F16" s="20" t="n">
        <f aca="false">K16*100/B16</f>
        <v>109.848303177047</v>
      </c>
      <c r="G16" s="20" t="n">
        <f aca="false">L16*100/C16</f>
        <v>100.584059100694</v>
      </c>
      <c r="H16" s="21" t="n">
        <f aca="false">M16*100/D16</f>
        <v>104.92454795106</v>
      </c>
      <c r="K16" s="9" t="n">
        <v>45.7256461232604</v>
      </c>
      <c r="L16" s="9" t="n">
        <v>55.8963125228186</v>
      </c>
      <c r="M16" s="9" t="n">
        <v>50.5645301372243</v>
      </c>
      <c r="N16" s="9"/>
      <c r="O16" s="9"/>
      <c r="P16" s="9"/>
      <c r="Q16" s="9"/>
      <c r="R16" s="9"/>
    </row>
    <row r="17" customFormat="false" ht="6" hidden="false" customHeight="true" outlineLevel="0" collapsed="false">
      <c r="A17" s="11"/>
      <c r="B17" s="20"/>
      <c r="C17" s="20"/>
      <c r="D17" s="21"/>
      <c r="E17" s="22"/>
      <c r="F17" s="20"/>
      <c r="G17" s="20"/>
      <c r="H17" s="21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11" t="s">
        <v>18</v>
      </c>
      <c r="B18" s="20" t="n">
        <v>85.3881278538813</v>
      </c>
      <c r="C18" s="20" t="n">
        <v>73.5930735930736</v>
      </c>
      <c r="D18" s="21" t="n">
        <v>79.3333333333333</v>
      </c>
      <c r="E18" s="22"/>
      <c r="F18" s="20" t="n">
        <f aca="false">K18*100/B18</f>
        <v>95.7718360071301</v>
      </c>
      <c r="G18" s="20" t="n">
        <f aca="false">L18*100/C18</f>
        <v>110.089869281046</v>
      </c>
      <c r="H18" s="21" t="n">
        <f aca="false">M18*100/D18</f>
        <v>102.612473560853</v>
      </c>
      <c r="K18" s="9" t="n">
        <v>81.7777777777778</v>
      </c>
      <c r="L18" s="9" t="n">
        <v>81.0185185185185</v>
      </c>
      <c r="M18" s="9" t="n">
        <v>81.40589569161</v>
      </c>
      <c r="N18" s="9"/>
      <c r="O18" s="9"/>
      <c r="P18" s="9"/>
      <c r="Q18" s="9"/>
      <c r="R18" s="9"/>
    </row>
    <row r="19" customFormat="false" ht="12.75" hidden="false" customHeight="false" outlineLevel="0" collapsed="false">
      <c r="A19" s="11" t="s">
        <v>19</v>
      </c>
      <c r="B19" s="20" t="n">
        <v>75.0992626205332</v>
      </c>
      <c r="C19" s="20" t="n">
        <v>73.139974779319</v>
      </c>
      <c r="D19" s="21" t="n">
        <v>74.1713944461033</v>
      </c>
      <c r="E19" s="22"/>
      <c r="F19" s="20" t="n">
        <f aca="false">K19*100/B19</f>
        <v>126.61544515552</v>
      </c>
      <c r="G19" s="20" t="n">
        <f aca="false">L19*100/C19</f>
        <v>124.789419187055</v>
      </c>
      <c r="H19" s="21" t="n">
        <f aca="false">M19*100/D19</f>
        <v>125.726056631525</v>
      </c>
      <c r="K19" s="9" t="n">
        <v>95.087265675501</v>
      </c>
      <c r="L19" s="9" t="n">
        <v>91.2709497206704</v>
      </c>
      <c r="M19" s="9" t="n">
        <v>93.2527693856999</v>
      </c>
      <c r="N19" s="9"/>
      <c r="O19" s="9"/>
      <c r="P19" s="9"/>
      <c r="Q19" s="9"/>
      <c r="R19" s="9"/>
    </row>
    <row r="20" customFormat="false" ht="12.75" hidden="false" customHeight="false" outlineLevel="0" collapsed="false">
      <c r="A20" s="11" t="s">
        <v>20</v>
      </c>
      <c r="B20" s="20" t="n">
        <v>36.3511029411765</v>
      </c>
      <c r="C20" s="20" t="n">
        <v>37.9136029411765</v>
      </c>
      <c r="D20" s="21" t="n">
        <v>74.2647058823529</v>
      </c>
      <c r="E20" s="22"/>
      <c r="F20" s="20" t="n">
        <f aca="false">K20*100/B20</f>
        <v>112.750316361141</v>
      </c>
      <c r="G20" s="20" t="n">
        <f aca="false">L20*100/C20</f>
        <v>105.936464695285</v>
      </c>
      <c r="H20" s="21" t="n">
        <f aca="false">M20*100/D20</f>
        <v>109.271710157966</v>
      </c>
      <c r="K20" s="9" t="n">
        <v>40.9859835669406</v>
      </c>
      <c r="L20" s="9" t="n">
        <v>40.1643305944901</v>
      </c>
      <c r="M20" s="9" t="n">
        <v>81.1503141614306</v>
      </c>
      <c r="N20" s="9"/>
      <c r="O20" s="9"/>
      <c r="P20" s="9"/>
      <c r="Q20" s="9"/>
      <c r="R20" s="9"/>
    </row>
    <row r="21" customFormat="false" ht="6" hidden="false" customHeight="true" outlineLevel="0" collapsed="false">
      <c r="A21" s="23"/>
      <c r="B21" s="20"/>
      <c r="C21" s="20"/>
      <c r="D21" s="21"/>
      <c r="E21" s="22"/>
      <c r="F21" s="20"/>
      <c r="G21" s="20"/>
      <c r="H21" s="21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11" t="s">
        <v>21</v>
      </c>
      <c r="B22" s="20" t="n">
        <v>36.4194876486734</v>
      </c>
      <c r="C22" s="20" t="n">
        <v>37.7591292134832</v>
      </c>
      <c r="D22" s="21" t="n">
        <v>37.0815594632115</v>
      </c>
      <c r="E22" s="22"/>
      <c r="F22" s="20" t="n">
        <f aca="false">K22*100/B22</f>
        <v>102.057834492411</v>
      </c>
      <c r="G22" s="20" t="n">
        <f aca="false">L22*100/C22</f>
        <v>102.592247006156</v>
      </c>
      <c r="H22" s="21" t="n">
        <f aca="false">M22*100/D22</f>
        <v>102.32000932123</v>
      </c>
      <c r="K22" s="9" t="n">
        <v>37.168940427467</v>
      </c>
      <c r="L22" s="9" t="n">
        <v>38.7379391100703</v>
      </c>
      <c r="M22" s="9" t="n">
        <v>37.9418550992155</v>
      </c>
      <c r="N22" s="9"/>
      <c r="O22" s="9"/>
      <c r="P22" s="9"/>
      <c r="Q22" s="9"/>
      <c r="R22" s="9"/>
    </row>
    <row r="23" customFormat="false" ht="12.75" hidden="false" customHeight="false" outlineLevel="0" collapsed="false">
      <c r="A23" s="11" t="s">
        <v>22</v>
      </c>
      <c r="B23" s="20" t="n">
        <v>6.39570164348925</v>
      </c>
      <c r="C23" s="20" t="n">
        <v>6.31515151515152</v>
      </c>
      <c r="D23" s="21" t="n">
        <v>6.35457920792079</v>
      </c>
      <c r="E23" s="22"/>
      <c r="F23" s="20" t="n">
        <f aca="false">K23*100/B23</f>
        <v>98.367214976485</v>
      </c>
      <c r="G23" s="20" t="n">
        <f aca="false">L23*100/C23</f>
        <v>105.585274084134</v>
      </c>
      <c r="H23" s="21" t="n">
        <f aca="false">M23*100/D23</f>
        <v>101.936966477282</v>
      </c>
      <c r="K23" s="9" t="n">
        <v>6.29127358490566</v>
      </c>
      <c r="L23" s="9" t="n">
        <v>6.66787003610108</v>
      </c>
      <c r="M23" s="9" t="n">
        <v>6.47766527695057</v>
      </c>
      <c r="N23" s="9"/>
      <c r="O23" s="9"/>
      <c r="P23" s="9"/>
      <c r="Q23" s="9"/>
      <c r="R23" s="9"/>
    </row>
    <row r="24" customFormat="false" ht="12.75" hidden="false" customHeight="false" outlineLevel="0" collapsed="false">
      <c r="A24" s="11" t="s">
        <v>23</v>
      </c>
      <c r="B24" s="20" t="n">
        <v>38.0570132815031</v>
      </c>
      <c r="C24" s="20" t="n">
        <v>37.4985433357611</v>
      </c>
      <c r="D24" s="21" t="n">
        <v>37.794102520144</v>
      </c>
      <c r="E24" s="22"/>
      <c r="F24" s="20" t="n">
        <f aca="false">K24*100/B24</f>
        <v>103.37285965689</v>
      </c>
      <c r="G24" s="20" t="n">
        <f aca="false">L24*100/C24</f>
        <v>103.756738167035</v>
      </c>
      <c r="H24" s="21" t="n">
        <f aca="false">M24*100/D24</f>
        <v>103.546432945699</v>
      </c>
      <c r="K24" s="9" t="n">
        <v>39.3406229290921</v>
      </c>
      <c r="L24" s="9" t="n">
        <v>38.9072654253377</v>
      </c>
      <c r="M24" s="9" t="n">
        <v>39.1344450234497</v>
      </c>
      <c r="N24" s="9"/>
      <c r="O24" s="9"/>
      <c r="P24" s="9"/>
      <c r="Q24" s="9"/>
      <c r="R24" s="9"/>
    </row>
    <row r="25" customFormat="false" ht="12.75" hidden="false" customHeight="false" outlineLevel="0" collapsed="false">
      <c r="A25" s="11" t="s">
        <v>24</v>
      </c>
      <c r="B25" s="20" t="n">
        <v>74.2611336032389</v>
      </c>
      <c r="C25" s="20" t="n">
        <v>75.7860199714693</v>
      </c>
      <c r="D25" s="21" t="n">
        <v>75.1556485355649</v>
      </c>
      <c r="E25" s="22"/>
      <c r="F25" s="20" t="n">
        <f aca="false">K25*100/B25</f>
        <v>99.7394809088962</v>
      </c>
      <c r="G25" s="20" t="n">
        <f aca="false">L25*100/C25</f>
        <v>100.476503299434</v>
      </c>
      <c r="H25" s="21" t="n">
        <f aca="false">M25*100/D25</f>
        <v>100.124461405026</v>
      </c>
      <c r="K25" s="9" t="n">
        <v>74.0676691729323</v>
      </c>
      <c r="L25" s="9" t="n">
        <v>76.1471428571429</v>
      </c>
      <c r="M25" s="9" t="n">
        <v>75.2491883116883</v>
      </c>
      <c r="N25" s="9"/>
      <c r="O25" s="9"/>
      <c r="P25" s="9"/>
      <c r="Q25" s="9"/>
      <c r="R25" s="9"/>
    </row>
    <row r="26" customFormat="false" ht="6" hidden="false" customHeight="true" outlineLevel="0" collapsed="false">
      <c r="A26" s="11"/>
      <c r="B26" s="20"/>
      <c r="C26" s="20"/>
      <c r="D26" s="21"/>
      <c r="E26" s="22"/>
      <c r="F26" s="20"/>
      <c r="G26" s="20"/>
      <c r="H26" s="21"/>
      <c r="K26" s="9"/>
      <c r="L26" s="9"/>
      <c r="M26" s="9"/>
      <c r="N26" s="9"/>
      <c r="O26" s="9"/>
      <c r="P26" s="9"/>
      <c r="Q26" s="9"/>
      <c r="R26" s="9"/>
    </row>
    <row r="27" customFormat="false" ht="13.5" hidden="false" customHeight="false" outlineLevel="0" collapsed="false">
      <c r="A27" s="24" t="s">
        <v>25</v>
      </c>
      <c r="B27" s="25"/>
      <c r="C27" s="25"/>
      <c r="D27" s="26" t="n">
        <v>102.340823970037</v>
      </c>
      <c r="E27" s="27"/>
      <c r="F27" s="20"/>
      <c r="G27" s="20"/>
      <c r="H27" s="21" t="n">
        <f aca="false">M27*100/D27</f>
        <v>100.641810456578</v>
      </c>
      <c r="K27" s="9"/>
      <c r="L27" s="9"/>
      <c r="M27" s="9" t="n">
        <v>102.997658079625</v>
      </c>
      <c r="N27" s="9"/>
      <c r="O27" s="9"/>
      <c r="P27" s="9"/>
      <c r="Q27" s="9"/>
      <c r="R27" s="9"/>
    </row>
    <row r="28" customFormat="false" ht="12.75" hidden="false" customHeight="false" outlineLevel="0" collapsed="false">
      <c r="A28" s="28" t="s">
        <v>26</v>
      </c>
      <c r="E28" s="23"/>
      <c r="F28" s="29"/>
      <c r="G28" s="29"/>
      <c r="H28" s="30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28" t="s">
        <v>27</v>
      </c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28" t="s">
        <v>28</v>
      </c>
      <c r="K30" s="9"/>
      <c r="L30" s="9"/>
      <c r="M30" s="9"/>
      <c r="N30" s="9"/>
      <c r="O30" s="9"/>
      <c r="P30" s="9"/>
      <c r="Q30" s="9"/>
      <c r="R3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0:39:49Z</dcterms:created>
  <dc:creator>Informàtica</dc:creator>
  <dc:description/>
  <dc:language>en-US</dc:language>
  <cp:lastModifiedBy>mcunillera</cp:lastModifiedBy>
  <dcterms:modified xsi:type="dcterms:W3CDTF">2016-11-30T11:51:47Z</dcterms:modified>
  <cp:revision>0</cp:revision>
  <dc:subject/>
  <dc:title/>
</cp:coreProperties>
</file>