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5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08.05.03 Semàfors</t>
  </si>
  <si>
    <t xml:space="preserve">Manteniment i conservació. 2005-2020</t>
  </si>
  <si>
    <r>
      <rPr>
        <b val="true"/>
        <sz val="8"/>
        <color rgb="FFFFFFFF"/>
        <rFont val="Symbol"/>
        <family val="1"/>
        <charset val="2"/>
      </rPr>
      <t xml:space="preserve">D% </t>
    </r>
    <r>
      <rPr>
        <b val="true"/>
        <sz val="8"/>
        <color rgb="FFFFFFFF"/>
        <rFont val="Arial"/>
        <family val="2"/>
      </rPr>
      <t xml:space="preserve">05-20</t>
    </r>
  </si>
  <si>
    <t xml:space="preserve">Nombre de punts en servei</t>
  </si>
  <si>
    <t xml:space="preserve">Control de funcionament</t>
  </si>
  <si>
    <t xml:space="preserve">Manteniment preventiu</t>
  </si>
  <si>
    <t xml:space="preserve">Actuacions puntuals</t>
  </si>
  <si>
    <t xml:space="preserve">Control de qualitat, proves i assajos</t>
  </si>
  <si>
    <t xml:space="preserve">Font: Ajuntament de Sabadell. Mobilitat, Trànsit i Transpo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3" min="2" style="0" width="7.85"/>
    <col collapsed="false" customWidth="true" hidden="false" outlineLevel="0" max="14" min="14" style="0" width="7.7"/>
    <col collapsed="false" customWidth="true" hidden="false" outlineLevel="0" max="16" min="15" style="0" width="7.85"/>
    <col collapsed="false" customWidth="true" hidden="false" outlineLevel="0" max="17" min="17" style="0" width="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/>
      <c r="B3" s="5" t="n">
        <v>2005</v>
      </c>
      <c r="C3" s="5" t="n">
        <v>2006</v>
      </c>
      <c r="D3" s="5" t="n">
        <v>2007</v>
      </c>
      <c r="E3" s="5" t="n">
        <v>2008</v>
      </c>
      <c r="F3" s="5" t="n">
        <v>2009</v>
      </c>
      <c r="G3" s="5" t="n">
        <v>2010</v>
      </c>
      <c r="H3" s="5" t="n">
        <v>2012</v>
      </c>
      <c r="I3" s="5" t="n">
        <v>2013</v>
      </c>
      <c r="J3" s="5" t="n">
        <v>2014</v>
      </c>
      <c r="K3" s="6" t="n">
        <v>2015</v>
      </c>
      <c r="L3" s="6" t="n">
        <v>2016</v>
      </c>
      <c r="M3" s="6" t="n">
        <v>2017</v>
      </c>
      <c r="N3" s="6" t="n">
        <v>2018</v>
      </c>
      <c r="O3" s="6" t="n">
        <v>2019</v>
      </c>
      <c r="P3" s="6" t="n">
        <v>2020</v>
      </c>
      <c r="Q3" s="7" t="s">
        <v>2</v>
      </c>
    </row>
    <row r="4" customFormat="false" ht="12.75" hidden="false" customHeight="true" outlineLevel="0" collapsed="false">
      <c r="A4" s="8" t="s">
        <v>3</v>
      </c>
      <c r="B4" s="9" t="n">
        <v>9224</v>
      </c>
      <c r="C4" s="9" t="n">
        <v>9618</v>
      </c>
      <c r="D4" s="9" t="n">
        <v>10016</v>
      </c>
      <c r="E4" s="9" t="n">
        <v>11291</v>
      </c>
      <c r="F4" s="10" t="n">
        <v>11291</v>
      </c>
      <c r="G4" s="10" t="n">
        <v>11291</v>
      </c>
      <c r="H4" s="10" t="n">
        <v>12270</v>
      </c>
      <c r="I4" s="10" t="n">
        <v>12280</v>
      </c>
      <c r="J4" s="10" t="n">
        <v>12293</v>
      </c>
      <c r="K4" s="10" t="n">
        <v>12414</v>
      </c>
      <c r="L4" s="10" t="n">
        <v>12439</v>
      </c>
      <c r="M4" s="10" t="n">
        <v>12491</v>
      </c>
      <c r="N4" s="10" t="n">
        <v>12491</v>
      </c>
      <c r="O4" s="10" t="n">
        <v>12502</v>
      </c>
      <c r="P4" s="10" t="n">
        <v>12538</v>
      </c>
      <c r="Q4" s="11" t="n">
        <f aca="false">+((P4-B4)/B4)*100</f>
        <v>35.928013876843</v>
      </c>
    </row>
    <row r="5" customFormat="false" ht="12.75" hidden="false" customHeight="false" outlineLevel="0" collapsed="false">
      <c r="A5" s="12" t="s">
        <v>4</v>
      </c>
      <c r="B5" s="13" t="n">
        <v>149809.68</v>
      </c>
      <c r="C5" s="13" t="n">
        <v>145685.27</v>
      </c>
      <c r="D5" s="13" t="n">
        <v>184358.15</v>
      </c>
      <c r="E5" s="13" t="n">
        <v>191455.9</v>
      </c>
      <c r="F5" s="9" t="n">
        <v>202844.92</v>
      </c>
      <c r="G5" s="9" t="n">
        <v>183204.78</v>
      </c>
      <c r="H5" s="9" t="n">
        <v>148780.83</v>
      </c>
      <c r="I5" s="9" t="n">
        <v>112774.95</v>
      </c>
      <c r="J5" s="9" t="n">
        <v>116745</v>
      </c>
      <c r="K5" s="9" t="n">
        <v>119064.6</v>
      </c>
      <c r="L5" s="9" t="n">
        <v>119065</v>
      </c>
      <c r="M5" s="9" t="n">
        <v>119065</v>
      </c>
      <c r="N5" s="9" t="n">
        <v>119065</v>
      </c>
      <c r="O5" s="9" t="n">
        <v>101344.35</v>
      </c>
      <c r="P5" s="9" t="n">
        <v>76536</v>
      </c>
      <c r="Q5" s="11" t="n">
        <f aca="false">+((P5-B5)/B5)*100</f>
        <v>-48.911178503285</v>
      </c>
    </row>
    <row r="6" customFormat="false" ht="12.75" hidden="false" customHeight="false" outlineLevel="0" collapsed="false">
      <c r="A6" s="12" t="s">
        <v>5</v>
      </c>
      <c r="B6" s="13" t="n">
        <v>31155.73</v>
      </c>
      <c r="C6" s="13" t="n">
        <v>32767.26</v>
      </c>
      <c r="D6" s="13" t="n">
        <v>49077.15</v>
      </c>
      <c r="E6" s="13" t="n">
        <v>38715.3</v>
      </c>
      <c r="F6" s="10" t="n">
        <v>0</v>
      </c>
      <c r="G6" s="10" t="n">
        <v>18174.82</v>
      </c>
      <c r="H6" s="10" t="n">
        <v>57634.21</v>
      </c>
      <c r="I6" s="10" t="n">
        <v>27637.62</v>
      </c>
      <c r="J6" s="10" t="n">
        <v>49956</v>
      </c>
      <c r="K6" s="10" t="n">
        <v>21384.27</v>
      </c>
      <c r="L6" s="10" t="n">
        <v>30925</v>
      </c>
      <c r="M6" s="10" t="n">
        <v>50129.91</v>
      </c>
      <c r="N6" s="10" t="n">
        <v>50880.16</v>
      </c>
      <c r="O6" s="10" t="n">
        <v>43179.13</v>
      </c>
      <c r="P6" s="10" t="n">
        <v>21600.42</v>
      </c>
      <c r="Q6" s="11" t="n">
        <f aca="false">+((P6-B6)/B6)*100</f>
        <v>-30.6695108732808</v>
      </c>
    </row>
    <row r="7" s="16" customFormat="true" ht="12.75" hidden="false" customHeight="false" outlineLevel="0" collapsed="false">
      <c r="A7" s="14" t="s">
        <v>6</v>
      </c>
      <c r="B7" s="15" t="n">
        <v>153547.54</v>
      </c>
      <c r="C7" s="15" t="n">
        <v>74136.68</v>
      </c>
      <c r="D7" s="15" t="n">
        <v>84980.02</v>
      </c>
      <c r="E7" s="15" t="n">
        <v>109564.3</v>
      </c>
      <c r="F7" s="15" t="n">
        <v>135354.52</v>
      </c>
      <c r="G7" s="15" t="n">
        <v>135945.03</v>
      </c>
      <c r="H7" s="15" t="n">
        <v>120886.7</v>
      </c>
      <c r="I7" s="15" t="n">
        <v>45801.32</v>
      </c>
      <c r="J7" s="15" t="n">
        <v>85306.8</v>
      </c>
      <c r="K7" s="15" t="n">
        <v>80463.56</v>
      </c>
      <c r="L7" s="15" t="n">
        <v>7784</v>
      </c>
      <c r="M7" s="15" t="n">
        <v>10954.77</v>
      </c>
      <c r="N7" s="15" t="n">
        <v>71033.49</v>
      </c>
      <c r="O7" s="15" t="n">
        <v>145816.41</v>
      </c>
      <c r="P7" s="9" t="n">
        <v>193595.73</v>
      </c>
      <c r="Q7" s="11" t="n">
        <f aca="false">+((P7-B7)/B7)*100</f>
        <v>26.0819483008324</v>
      </c>
    </row>
    <row r="8" s="16" customFormat="true" ht="13.5" hidden="false" customHeight="false" outlineLevel="0" collapsed="false">
      <c r="A8" s="17" t="s">
        <v>7</v>
      </c>
      <c r="B8" s="18" t="n">
        <v>13079.15</v>
      </c>
      <c r="C8" s="18" t="n">
        <v>7577.67</v>
      </c>
      <c r="D8" s="18" t="n">
        <v>11600</v>
      </c>
      <c r="E8" s="19" t="n">
        <v>0</v>
      </c>
      <c r="F8" s="19" t="n">
        <v>0</v>
      </c>
      <c r="G8" s="19" t="n">
        <v>0</v>
      </c>
      <c r="H8" s="18" t="n">
        <v>2956.66</v>
      </c>
      <c r="I8" s="18" t="n">
        <v>16006.25</v>
      </c>
      <c r="J8" s="18" t="n">
        <v>45470</v>
      </c>
      <c r="K8" s="18" t="n">
        <v>50575.16</v>
      </c>
      <c r="L8" s="18" t="n">
        <v>92184</v>
      </c>
      <c r="M8" s="18" t="n">
        <v>45057.85</v>
      </c>
      <c r="N8" s="18" t="n">
        <v>2313.92</v>
      </c>
      <c r="O8" s="18" t="n">
        <v>386</v>
      </c>
      <c r="P8" s="18" t="n">
        <v>6358.51</v>
      </c>
      <c r="Q8" s="20" t="n">
        <f aca="false">+((P8-B8)/B8)*100</f>
        <v>-51.3843789542898</v>
      </c>
    </row>
    <row r="9" customFormat="false" ht="12.75" hidden="false" customHeight="false" outlineLevel="0" collapsed="false">
      <c r="A9" s="21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12"/>
      <c r="H10" s="22"/>
      <c r="I10" s="22"/>
      <c r="J10" s="22"/>
      <c r="K10" s="22"/>
      <c r="L10" s="22"/>
      <c r="M10" s="22"/>
      <c r="N10" s="22"/>
      <c r="O10" s="22"/>
      <c r="P10" s="22"/>
    </row>
    <row r="12" customFormat="false" ht="12.75" hidden="false" customHeight="true" outlineLevel="0" collapsed="false"/>
    <row r="15" customFormat="false" ht="12.75" hidden="false" customHeight="false" outlineLevel="0" collapsed="false">
      <c r="O15" s="23"/>
    </row>
    <row r="16" customFormat="false" ht="12.75" hidden="false" customHeight="false" outlineLevel="0" collapsed="false">
      <c r="O16" s="23"/>
    </row>
    <row r="17" customFormat="false" ht="12.75" hidden="false" customHeight="false" outlineLevel="0" collapsed="false">
      <c r="O17" s="23"/>
    </row>
    <row r="18" customFormat="false" ht="12.75" hidden="false" customHeight="false" outlineLevel="0" collapsed="false">
      <c r="O18" s="23"/>
    </row>
    <row r="19" customFormat="false" ht="12.75" hidden="false" customHeight="false" outlineLevel="0" collapsed="false">
      <c r="O19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10-11-18T08:08:44Z</cp:lastPrinted>
  <dcterms:modified xsi:type="dcterms:W3CDTF">2021-10-19T15:20:07Z</dcterms:modified>
  <cp:revision>0</cp:revision>
  <dc:subject/>
  <dc:title/>
</cp:coreProperties>
</file>