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0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08.10.05 Autobusos interurbans</t>
  </si>
  <si>
    <r>
      <rPr>
        <sz val="12"/>
        <rFont val="Arial"/>
        <family val="2"/>
      </rPr>
      <t xml:space="preserve">Viatgers/e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2009-2020</t>
    </r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09 -20</t>
    </r>
  </si>
  <si>
    <t xml:space="preserve">Viatgers/es</t>
  </si>
  <si>
    <t xml:space="preserve">Diürn</t>
  </si>
  <si>
    <t xml:space="preserve">Nocturn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Font: Sarbus</t>
  </si>
  <si>
    <t xml:space="preserve">1. Els/les viatgers/es són els/les de les línies interurbanes en què Sabadell és un municipi d'origen/destí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#,##0"/>
    <numFmt numFmtId="170" formatCode="#,##0.00"/>
    <numFmt numFmtId="171" formatCode="0.00%"/>
    <numFmt numFmtId="172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Euro" xfId="21"/>
    <cellStyle name="Millares 2" xfId="22"/>
    <cellStyle name="Millares 2 2" xfId="23"/>
    <cellStyle name="Millares 2 3" xfId="24"/>
    <cellStyle name="Millares 2 3 10" xfId="25"/>
    <cellStyle name="Millares 2 3 10 2" xfId="26"/>
    <cellStyle name="Millares 2 3 11" xfId="27"/>
    <cellStyle name="Millares 2 3 2" xfId="28"/>
    <cellStyle name="Millares 2 3 2 10" xfId="29"/>
    <cellStyle name="Millares 2 3 2 2" xfId="30"/>
    <cellStyle name="Millares 2 3 2 2 2" xfId="31"/>
    <cellStyle name="Millares 2 3 2 2 2 2" xfId="32"/>
    <cellStyle name="Millares 2 3 2 2 2 2 2" xfId="33"/>
    <cellStyle name="Millares 2 3 2 2 2 2 2 2" xfId="34"/>
    <cellStyle name="Millares 2 3 2 2 2 2 2 2 2" xfId="35"/>
    <cellStyle name="Millares 2 3 2 2 2 2 2 2 2 2" xfId="36"/>
    <cellStyle name="Millares 2 3 2 2 2 2 2 2 3" xfId="37"/>
    <cellStyle name="Millares 2 3 2 2 2 2 2 3" xfId="38"/>
    <cellStyle name="Millares 2 3 2 2 2 2 2 3 2" xfId="39"/>
    <cellStyle name="Millares 2 3 2 2 2 2 2 3 2 2" xfId="40"/>
    <cellStyle name="Millares 2 3 2 2 2 2 2 3 3" xfId="41"/>
    <cellStyle name="Millares 2 3 2 2 2 2 2 4" xfId="42"/>
    <cellStyle name="Millares 2 3 2 2 2 2 2 4 2" xfId="43"/>
    <cellStyle name="Millares 2 3 2 2 2 2 2 5" xfId="44"/>
    <cellStyle name="Millares 2 3 2 2 2 2 3" xfId="45"/>
    <cellStyle name="Millares 2 3 2 2 2 2 3 2" xfId="46"/>
    <cellStyle name="Millares 2 3 2 2 2 2 3 2 2" xfId="47"/>
    <cellStyle name="Millares 2 3 2 2 2 2 3 3" xfId="48"/>
    <cellStyle name="Millares 2 3 2 2 2 2 4" xfId="49"/>
    <cellStyle name="Millares 2 3 2 2 2 2 4 2" xfId="50"/>
    <cellStyle name="Millares 2 3 2 2 2 2 4 2 2" xfId="51"/>
    <cellStyle name="Millares 2 3 2 2 2 2 4 3" xfId="52"/>
    <cellStyle name="Millares 2 3 2 2 2 2 5" xfId="53"/>
    <cellStyle name="Millares 2 3 2 2 2 2 5 2" xfId="54"/>
    <cellStyle name="Millares 2 3 2 2 2 2 6" xfId="55"/>
    <cellStyle name="Millares 2 3 2 2 2 3" xfId="56"/>
    <cellStyle name="Millares 2 3 2 2 2 3 2" xfId="57"/>
    <cellStyle name="Millares 2 3 2 2 2 3 2 2" xfId="58"/>
    <cellStyle name="Millares 2 3 2 2 2 3 2 2 2" xfId="59"/>
    <cellStyle name="Millares 2 3 2 2 2 3 2 3" xfId="60"/>
    <cellStyle name="Millares 2 3 2 2 2 3 3" xfId="61"/>
    <cellStyle name="Millares 2 3 2 2 2 3 3 2" xfId="62"/>
    <cellStyle name="Millares 2 3 2 2 2 3 3 2 2" xfId="63"/>
    <cellStyle name="Millares 2 3 2 2 2 3 3 3" xfId="64"/>
    <cellStyle name="Millares 2 3 2 2 2 3 4" xfId="65"/>
    <cellStyle name="Millares 2 3 2 2 2 3 4 2" xfId="66"/>
    <cellStyle name="Millares 2 3 2 2 2 3 5" xfId="67"/>
    <cellStyle name="Millares 2 3 2 2 2 4" xfId="68"/>
    <cellStyle name="Millares 2 3 2 2 2 4 2" xfId="69"/>
    <cellStyle name="Millares 2 3 2 2 2 4 2 2" xfId="70"/>
    <cellStyle name="Millares 2 3 2 2 2 4 3" xfId="71"/>
    <cellStyle name="Millares 2 3 2 2 2 5" xfId="72"/>
    <cellStyle name="Millares 2 3 2 2 2 5 2" xfId="73"/>
    <cellStyle name="Millares 2 3 2 2 2 5 2 2" xfId="74"/>
    <cellStyle name="Millares 2 3 2 2 2 5 3" xfId="75"/>
    <cellStyle name="Millares 2 3 2 2 2 6" xfId="76"/>
    <cellStyle name="Millares 2 3 2 2 2 6 2" xfId="77"/>
    <cellStyle name="Millares 2 3 2 2 2 7" xfId="78"/>
    <cellStyle name="Millares 2 3 2 2 3" xfId="79"/>
    <cellStyle name="Millares 2 3 2 2 3 2" xfId="80"/>
    <cellStyle name="Millares 2 3 2 2 3 2 2" xfId="81"/>
    <cellStyle name="Millares 2 3 2 2 3 2 2 2" xfId="82"/>
    <cellStyle name="Millares 2 3 2 2 3 2 2 2 2" xfId="83"/>
    <cellStyle name="Millares 2 3 2 2 3 2 2 3" xfId="84"/>
    <cellStyle name="Millares 2 3 2 2 3 2 3" xfId="85"/>
    <cellStyle name="Millares 2 3 2 2 3 2 3 2" xfId="86"/>
    <cellStyle name="Millares 2 3 2 2 3 2 3 2 2" xfId="87"/>
    <cellStyle name="Millares 2 3 2 2 3 2 3 3" xfId="88"/>
    <cellStyle name="Millares 2 3 2 2 3 2 4" xfId="89"/>
    <cellStyle name="Millares 2 3 2 2 3 2 4 2" xfId="90"/>
    <cellStyle name="Millares 2 3 2 2 3 2 5" xfId="91"/>
    <cellStyle name="Millares 2 3 2 2 3 3" xfId="92"/>
    <cellStyle name="Millares 2 3 2 2 3 3 2" xfId="93"/>
    <cellStyle name="Millares 2 3 2 2 3 3 2 2" xfId="94"/>
    <cellStyle name="Millares 2 3 2 2 3 3 3" xfId="95"/>
    <cellStyle name="Millares 2 3 2 2 3 4" xfId="96"/>
    <cellStyle name="Millares 2 3 2 2 3 4 2" xfId="97"/>
    <cellStyle name="Millares 2 3 2 2 3 4 2 2" xfId="98"/>
    <cellStyle name="Millares 2 3 2 2 3 4 3" xfId="99"/>
    <cellStyle name="Millares 2 3 2 2 3 5" xfId="100"/>
    <cellStyle name="Millares 2 3 2 2 3 5 2" xfId="101"/>
    <cellStyle name="Millares 2 3 2 2 3 6" xfId="102"/>
    <cellStyle name="Millares 2 3 2 2 4" xfId="103"/>
    <cellStyle name="Millares 2 3 2 2 4 2" xfId="104"/>
    <cellStyle name="Millares 2 3 2 2 4 2 2" xfId="105"/>
    <cellStyle name="Millares 2 3 2 2 4 2 2 2" xfId="106"/>
    <cellStyle name="Millares 2 3 2 2 4 2 3" xfId="107"/>
    <cellStyle name="Millares 2 3 2 2 4 3" xfId="108"/>
    <cellStyle name="Millares 2 3 2 2 4 3 2" xfId="109"/>
    <cellStyle name="Millares 2 3 2 2 4 3 2 2" xfId="110"/>
    <cellStyle name="Millares 2 3 2 2 4 3 3" xfId="111"/>
    <cellStyle name="Millares 2 3 2 2 4 4" xfId="112"/>
    <cellStyle name="Millares 2 3 2 2 4 4 2" xfId="113"/>
    <cellStyle name="Millares 2 3 2 2 4 5" xfId="114"/>
    <cellStyle name="Millares 2 3 2 2 5" xfId="115"/>
    <cellStyle name="Millares 2 3 2 2 5 2" xfId="116"/>
    <cellStyle name="Millares 2 3 2 2 5 2 2" xfId="117"/>
    <cellStyle name="Millares 2 3 2 2 5 3" xfId="118"/>
    <cellStyle name="Millares 2 3 2 2 6" xfId="119"/>
    <cellStyle name="Millares 2 3 2 2 6 2" xfId="120"/>
    <cellStyle name="Millares 2 3 2 2 6 2 2" xfId="121"/>
    <cellStyle name="Millares 2 3 2 2 6 3" xfId="122"/>
    <cellStyle name="Millares 2 3 2 2 7" xfId="123"/>
    <cellStyle name="Millares 2 3 2 2 7 2" xfId="124"/>
    <cellStyle name="Millares 2 3 2 2 8" xfId="125"/>
    <cellStyle name="Millares 2 3 2 3" xfId="126"/>
    <cellStyle name="Millares 2 3 2 3 2" xfId="127"/>
    <cellStyle name="Millares 2 3 2 3 2 2" xfId="128"/>
    <cellStyle name="Millares 2 3 2 3 2 2 2" xfId="129"/>
    <cellStyle name="Millares 2 3 2 3 2 2 2 2" xfId="130"/>
    <cellStyle name="Millares 2 3 2 3 2 2 2 2 2" xfId="131"/>
    <cellStyle name="Millares 2 3 2 3 2 2 2 2 2 2" xfId="132"/>
    <cellStyle name="Millares 2 3 2 3 2 2 2 2 3" xfId="133"/>
    <cellStyle name="Millares 2 3 2 3 2 2 2 3" xfId="134"/>
    <cellStyle name="Millares 2 3 2 3 2 2 2 3 2" xfId="135"/>
    <cellStyle name="Millares 2 3 2 3 2 2 2 3 2 2" xfId="136"/>
    <cellStyle name="Millares 2 3 2 3 2 2 2 3 3" xfId="137"/>
    <cellStyle name="Millares 2 3 2 3 2 2 2 4" xfId="138"/>
    <cellStyle name="Millares 2 3 2 3 2 2 2 4 2" xfId="139"/>
    <cellStyle name="Millares 2 3 2 3 2 2 2 5" xfId="140"/>
    <cellStyle name="Millares 2 3 2 3 2 2 3" xfId="141"/>
    <cellStyle name="Millares 2 3 2 3 2 2 3 2" xfId="142"/>
    <cellStyle name="Millares 2 3 2 3 2 2 3 2 2" xfId="143"/>
    <cellStyle name="Millares 2 3 2 3 2 2 3 3" xfId="144"/>
    <cellStyle name="Millares 2 3 2 3 2 2 4" xfId="145"/>
    <cellStyle name="Millares 2 3 2 3 2 2 4 2" xfId="146"/>
    <cellStyle name="Millares 2 3 2 3 2 2 4 2 2" xfId="147"/>
    <cellStyle name="Millares 2 3 2 3 2 2 4 3" xfId="148"/>
    <cellStyle name="Millares 2 3 2 3 2 2 5" xfId="149"/>
    <cellStyle name="Millares 2 3 2 3 2 2 5 2" xfId="150"/>
    <cellStyle name="Millares 2 3 2 3 2 2 6" xfId="151"/>
    <cellStyle name="Millares 2 3 2 3 2 3" xfId="152"/>
    <cellStyle name="Millares 2 3 2 3 2 3 2" xfId="153"/>
    <cellStyle name="Millares 2 3 2 3 2 3 2 2" xfId="154"/>
    <cellStyle name="Millares 2 3 2 3 2 3 2 2 2" xfId="155"/>
    <cellStyle name="Millares 2 3 2 3 2 3 2 3" xfId="156"/>
    <cellStyle name="Millares 2 3 2 3 2 3 3" xfId="157"/>
    <cellStyle name="Millares 2 3 2 3 2 3 3 2" xfId="158"/>
    <cellStyle name="Millares 2 3 2 3 2 3 3 2 2" xfId="159"/>
    <cellStyle name="Millares 2 3 2 3 2 3 3 3" xfId="160"/>
    <cellStyle name="Millares 2 3 2 3 2 3 4" xfId="161"/>
    <cellStyle name="Millares 2 3 2 3 2 3 4 2" xfId="162"/>
    <cellStyle name="Millares 2 3 2 3 2 3 5" xfId="163"/>
    <cellStyle name="Millares 2 3 2 3 2 4" xfId="164"/>
    <cellStyle name="Millares 2 3 2 3 2 4 2" xfId="165"/>
    <cellStyle name="Millares 2 3 2 3 2 4 2 2" xfId="166"/>
    <cellStyle name="Millares 2 3 2 3 2 4 3" xfId="167"/>
    <cellStyle name="Millares 2 3 2 3 2 5" xfId="168"/>
    <cellStyle name="Millares 2 3 2 3 2 5 2" xfId="169"/>
    <cellStyle name="Millares 2 3 2 3 2 5 2 2" xfId="170"/>
    <cellStyle name="Millares 2 3 2 3 2 5 3" xfId="171"/>
    <cellStyle name="Millares 2 3 2 3 2 6" xfId="172"/>
    <cellStyle name="Millares 2 3 2 3 2 6 2" xfId="173"/>
    <cellStyle name="Millares 2 3 2 3 2 7" xfId="174"/>
    <cellStyle name="Millares 2 3 2 3 3" xfId="175"/>
    <cellStyle name="Millares 2 3 2 3 3 2" xfId="176"/>
    <cellStyle name="Millares 2 3 2 3 3 2 2" xfId="177"/>
    <cellStyle name="Millares 2 3 2 3 3 2 2 2" xfId="178"/>
    <cellStyle name="Millares 2 3 2 3 3 2 2 2 2" xfId="179"/>
    <cellStyle name="Millares 2 3 2 3 3 2 2 3" xfId="180"/>
    <cellStyle name="Millares 2 3 2 3 3 2 3" xfId="181"/>
    <cellStyle name="Millares 2 3 2 3 3 2 3 2" xfId="182"/>
    <cellStyle name="Millares 2 3 2 3 3 2 3 2 2" xfId="183"/>
    <cellStyle name="Millares 2 3 2 3 3 2 3 3" xfId="184"/>
    <cellStyle name="Millares 2 3 2 3 3 2 4" xfId="185"/>
    <cellStyle name="Millares 2 3 2 3 3 2 4 2" xfId="186"/>
    <cellStyle name="Millares 2 3 2 3 3 2 5" xfId="187"/>
    <cellStyle name="Millares 2 3 2 3 3 3" xfId="188"/>
    <cellStyle name="Millares 2 3 2 3 3 3 2" xfId="189"/>
    <cellStyle name="Millares 2 3 2 3 3 3 2 2" xfId="190"/>
    <cellStyle name="Millares 2 3 2 3 3 3 3" xfId="191"/>
    <cellStyle name="Millares 2 3 2 3 3 4" xfId="192"/>
    <cellStyle name="Millares 2 3 2 3 3 4 2" xfId="193"/>
    <cellStyle name="Millares 2 3 2 3 3 4 2 2" xfId="194"/>
    <cellStyle name="Millares 2 3 2 3 3 4 3" xfId="195"/>
    <cellStyle name="Millares 2 3 2 3 3 5" xfId="196"/>
    <cellStyle name="Millares 2 3 2 3 3 5 2" xfId="197"/>
    <cellStyle name="Millares 2 3 2 3 3 6" xfId="198"/>
    <cellStyle name="Millares 2 3 2 3 4" xfId="199"/>
    <cellStyle name="Millares 2 3 2 3 4 2" xfId="200"/>
    <cellStyle name="Millares 2 3 2 3 4 2 2" xfId="201"/>
    <cellStyle name="Millares 2 3 2 3 4 2 2 2" xfId="202"/>
    <cellStyle name="Millares 2 3 2 3 4 2 3" xfId="203"/>
    <cellStyle name="Millares 2 3 2 3 4 3" xfId="204"/>
    <cellStyle name="Millares 2 3 2 3 4 3 2" xfId="205"/>
    <cellStyle name="Millares 2 3 2 3 4 3 2 2" xfId="206"/>
    <cellStyle name="Millares 2 3 2 3 4 3 3" xfId="207"/>
    <cellStyle name="Millares 2 3 2 3 4 4" xfId="208"/>
    <cellStyle name="Millares 2 3 2 3 4 4 2" xfId="209"/>
    <cellStyle name="Millares 2 3 2 3 4 5" xfId="210"/>
    <cellStyle name="Millares 2 3 2 3 5" xfId="211"/>
    <cellStyle name="Millares 2 3 2 3 5 2" xfId="212"/>
    <cellStyle name="Millares 2 3 2 3 5 2 2" xfId="213"/>
    <cellStyle name="Millares 2 3 2 3 5 3" xfId="214"/>
    <cellStyle name="Millares 2 3 2 3 6" xfId="215"/>
    <cellStyle name="Millares 2 3 2 3 6 2" xfId="216"/>
    <cellStyle name="Millares 2 3 2 3 6 2 2" xfId="217"/>
    <cellStyle name="Millares 2 3 2 3 6 3" xfId="218"/>
    <cellStyle name="Millares 2 3 2 3 7" xfId="219"/>
    <cellStyle name="Millares 2 3 2 3 7 2" xfId="220"/>
    <cellStyle name="Millares 2 3 2 3 8" xfId="221"/>
    <cellStyle name="Millares 2 3 2 4" xfId="222"/>
    <cellStyle name="Millares 2 3 2 4 2" xfId="223"/>
    <cellStyle name="Millares 2 3 2 4 2 2" xfId="224"/>
    <cellStyle name="Millares 2 3 2 4 2 2 2" xfId="225"/>
    <cellStyle name="Millares 2 3 2 4 2 2 2 2" xfId="226"/>
    <cellStyle name="Millares 2 3 2 4 2 2 2 2 2" xfId="227"/>
    <cellStyle name="Millares 2 3 2 4 2 2 2 3" xfId="228"/>
    <cellStyle name="Millares 2 3 2 4 2 2 3" xfId="229"/>
    <cellStyle name="Millares 2 3 2 4 2 2 3 2" xfId="230"/>
    <cellStyle name="Millares 2 3 2 4 2 2 3 2 2" xfId="231"/>
    <cellStyle name="Millares 2 3 2 4 2 2 3 3" xfId="232"/>
    <cellStyle name="Millares 2 3 2 4 2 2 4" xfId="233"/>
    <cellStyle name="Millares 2 3 2 4 2 2 4 2" xfId="234"/>
    <cellStyle name="Millares 2 3 2 4 2 2 5" xfId="235"/>
    <cellStyle name="Millares 2 3 2 4 2 3" xfId="236"/>
    <cellStyle name="Millares 2 3 2 4 2 3 2" xfId="237"/>
    <cellStyle name="Millares 2 3 2 4 2 3 2 2" xfId="238"/>
    <cellStyle name="Millares 2 3 2 4 2 3 3" xfId="239"/>
    <cellStyle name="Millares 2 3 2 4 2 4" xfId="240"/>
    <cellStyle name="Millares 2 3 2 4 2 4 2" xfId="241"/>
    <cellStyle name="Millares 2 3 2 4 2 4 2 2" xfId="242"/>
    <cellStyle name="Millares 2 3 2 4 2 4 3" xfId="243"/>
    <cellStyle name="Millares 2 3 2 4 2 5" xfId="244"/>
    <cellStyle name="Millares 2 3 2 4 2 5 2" xfId="245"/>
    <cellStyle name="Millares 2 3 2 4 2 6" xfId="246"/>
    <cellStyle name="Millares 2 3 2 4 3" xfId="247"/>
    <cellStyle name="Millares 2 3 2 4 3 2" xfId="248"/>
    <cellStyle name="Millares 2 3 2 4 3 2 2" xfId="249"/>
    <cellStyle name="Millares 2 3 2 4 3 2 2 2" xfId="250"/>
    <cellStyle name="Millares 2 3 2 4 3 2 3" xfId="251"/>
    <cellStyle name="Millares 2 3 2 4 3 3" xfId="252"/>
    <cellStyle name="Millares 2 3 2 4 3 3 2" xfId="253"/>
    <cellStyle name="Millares 2 3 2 4 3 3 2 2" xfId="254"/>
    <cellStyle name="Millares 2 3 2 4 3 3 3" xfId="255"/>
    <cellStyle name="Millares 2 3 2 4 3 4" xfId="256"/>
    <cellStyle name="Millares 2 3 2 4 3 4 2" xfId="257"/>
    <cellStyle name="Millares 2 3 2 4 3 5" xfId="258"/>
    <cellStyle name="Millares 2 3 2 4 4" xfId="259"/>
    <cellStyle name="Millares 2 3 2 4 4 2" xfId="260"/>
    <cellStyle name="Millares 2 3 2 4 4 2 2" xfId="261"/>
    <cellStyle name="Millares 2 3 2 4 4 3" xfId="262"/>
    <cellStyle name="Millares 2 3 2 4 5" xfId="263"/>
    <cellStyle name="Millares 2 3 2 4 5 2" xfId="264"/>
    <cellStyle name="Millares 2 3 2 4 5 2 2" xfId="265"/>
    <cellStyle name="Millares 2 3 2 4 5 3" xfId="266"/>
    <cellStyle name="Millares 2 3 2 4 6" xfId="267"/>
    <cellStyle name="Millares 2 3 2 4 6 2" xfId="268"/>
    <cellStyle name="Millares 2 3 2 4 7" xfId="269"/>
    <cellStyle name="Millares 2 3 2 5" xfId="270"/>
    <cellStyle name="Millares 2 3 2 5 2" xfId="271"/>
    <cellStyle name="Millares 2 3 2 5 2 2" xfId="272"/>
    <cellStyle name="Millares 2 3 2 5 2 2 2" xfId="273"/>
    <cellStyle name="Millares 2 3 2 5 2 2 2 2" xfId="274"/>
    <cellStyle name="Millares 2 3 2 5 2 2 3" xfId="275"/>
    <cellStyle name="Millares 2 3 2 5 2 3" xfId="276"/>
    <cellStyle name="Millares 2 3 2 5 2 3 2" xfId="277"/>
    <cellStyle name="Millares 2 3 2 5 2 3 2 2" xfId="278"/>
    <cellStyle name="Millares 2 3 2 5 2 3 3" xfId="279"/>
    <cellStyle name="Millares 2 3 2 5 2 4" xfId="280"/>
    <cellStyle name="Millares 2 3 2 5 2 4 2" xfId="281"/>
    <cellStyle name="Millares 2 3 2 5 2 5" xfId="282"/>
    <cellStyle name="Millares 2 3 2 5 3" xfId="283"/>
    <cellStyle name="Millares 2 3 2 5 3 2" xfId="284"/>
    <cellStyle name="Millares 2 3 2 5 3 2 2" xfId="285"/>
    <cellStyle name="Millares 2 3 2 5 3 3" xfId="286"/>
    <cellStyle name="Millares 2 3 2 5 4" xfId="287"/>
    <cellStyle name="Millares 2 3 2 5 4 2" xfId="288"/>
    <cellStyle name="Millares 2 3 2 5 4 2 2" xfId="289"/>
    <cellStyle name="Millares 2 3 2 5 4 3" xfId="290"/>
    <cellStyle name="Millares 2 3 2 5 5" xfId="291"/>
    <cellStyle name="Millares 2 3 2 5 5 2" xfId="292"/>
    <cellStyle name="Millares 2 3 2 5 6" xfId="293"/>
    <cellStyle name="Millares 2 3 2 6" xfId="294"/>
    <cellStyle name="Millares 2 3 2 6 2" xfId="295"/>
    <cellStyle name="Millares 2 3 2 6 2 2" xfId="296"/>
    <cellStyle name="Millares 2 3 2 6 2 2 2" xfId="297"/>
    <cellStyle name="Millares 2 3 2 6 2 3" xfId="298"/>
    <cellStyle name="Millares 2 3 2 6 3" xfId="299"/>
    <cellStyle name="Millares 2 3 2 6 3 2" xfId="300"/>
    <cellStyle name="Millares 2 3 2 6 3 2 2" xfId="301"/>
    <cellStyle name="Millares 2 3 2 6 3 3" xfId="302"/>
    <cellStyle name="Millares 2 3 2 6 4" xfId="303"/>
    <cellStyle name="Millares 2 3 2 6 4 2" xfId="304"/>
    <cellStyle name="Millares 2 3 2 6 5" xfId="305"/>
    <cellStyle name="Millares 2 3 2 7" xfId="306"/>
    <cellStyle name="Millares 2 3 2 7 2" xfId="307"/>
    <cellStyle name="Millares 2 3 2 7 2 2" xfId="308"/>
    <cellStyle name="Millares 2 3 2 7 3" xfId="309"/>
    <cellStyle name="Millares 2 3 2 8" xfId="310"/>
    <cellStyle name="Millares 2 3 2 8 2" xfId="311"/>
    <cellStyle name="Millares 2 3 2 8 2 2" xfId="312"/>
    <cellStyle name="Millares 2 3 2 8 3" xfId="313"/>
    <cellStyle name="Millares 2 3 2 9" xfId="314"/>
    <cellStyle name="Millares 2 3 2 9 2" xfId="315"/>
    <cellStyle name="Millares 2 3 2_Hoja1" xfId="316"/>
    <cellStyle name="Millares 2 3 3" xfId="317"/>
    <cellStyle name="Millares 2 3 3 2" xfId="318"/>
    <cellStyle name="Millares 2 3 3 2 2" xfId="319"/>
    <cellStyle name="Millares 2 3 3 2 2 2" xfId="320"/>
    <cellStyle name="Millares 2 3 3 2 2 2 2" xfId="321"/>
    <cellStyle name="Millares 2 3 3 2 2 2 2 2" xfId="322"/>
    <cellStyle name="Millares 2 3 3 2 2 2 2 2 2" xfId="323"/>
    <cellStyle name="Millares 2 3 3 2 2 2 2 3" xfId="324"/>
    <cellStyle name="Millares 2 3 3 2 2 2 3" xfId="325"/>
    <cellStyle name="Millares 2 3 3 2 2 2 3 2" xfId="326"/>
    <cellStyle name="Millares 2 3 3 2 2 2 3 2 2" xfId="327"/>
    <cellStyle name="Millares 2 3 3 2 2 2 3 3" xfId="328"/>
    <cellStyle name="Millares 2 3 3 2 2 2 4" xfId="329"/>
    <cellStyle name="Millares 2 3 3 2 2 2 4 2" xfId="330"/>
    <cellStyle name="Millares 2 3 3 2 2 2 5" xfId="331"/>
    <cellStyle name="Millares 2 3 3 2 2 3" xfId="332"/>
    <cellStyle name="Millares 2 3 3 2 2 3 2" xfId="333"/>
    <cellStyle name="Millares 2 3 3 2 2 3 2 2" xfId="334"/>
    <cellStyle name="Millares 2 3 3 2 2 3 3" xfId="335"/>
    <cellStyle name="Millares 2 3 3 2 2 4" xfId="336"/>
    <cellStyle name="Millares 2 3 3 2 2 4 2" xfId="337"/>
    <cellStyle name="Millares 2 3 3 2 2 4 2 2" xfId="338"/>
    <cellStyle name="Millares 2 3 3 2 2 4 3" xfId="339"/>
    <cellStyle name="Millares 2 3 3 2 2 5" xfId="340"/>
    <cellStyle name="Millares 2 3 3 2 2 5 2" xfId="341"/>
    <cellStyle name="Millares 2 3 3 2 2 6" xfId="342"/>
    <cellStyle name="Millares 2 3 3 2 3" xfId="343"/>
    <cellStyle name="Millares 2 3 3 2 3 2" xfId="344"/>
    <cellStyle name="Millares 2 3 3 2 3 2 2" xfId="345"/>
    <cellStyle name="Millares 2 3 3 2 3 2 2 2" xfId="346"/>
    <cellStyle name="Millares 2 3 3 2 3 2 3" xfId="347"/>
    <cellStyle name="Millares 2 3 3 2 3 3" xfId="348"/>
    <cellStyle name="Millares 2 3 3 2 3 3 2" xfId="349"/>
    <cellStyle name="Millares 2 3 3 2 3 3 2 2" xfId="350"/>
    <cellStyle name="Millares 2 3 3 2 3 3 3" xfId="351"/>
    <cellStyle name="Millares 2 3 3 2 3 4" xfId="352"/>
    <cellStyle name="Millares 2 3 3 2 3 4 2" xfId="353"/>
    <cellStyle name="Millares 2 3 3 2 3 5" xfId="354"/>
    <cellStyle name="Millares 2 3 3 2 4" xfId="355"/>
    <cellStyle name="Millares 2 3 3 2 4 2" xfId="356"/>
    <cellStyle name="Millares 2 3 3 2 4 2 2" xfId="357"/>
    <cellStyle name="Millares 2 3 3 2 4 3" xfId="358"/>
    <cellStyle name="Millares 2 3 3 2 5" xfId="359"/>
    <cellStyle name="Millares 2 3 3 2 5 2" xfId="360"/>
    <cellStyle name="Millares 2 3 3 2 5 2 2" xfId="361"/>
    <cellStyle name="Millares 2 3 3 2 5 3" xfId="362"/>
    <cellStyle name="Millares 2 3 3 2 6" xfId="363"/>
    <cellStyle name="Millares 2 3 3 2 6 2" xfId="364"/>
    <cellStyle name="Millares 2 3 3 2 7" xfId="365"/>
    <cellStyle name="Millares 2 3 3 3" xfId="366"/>
    <cellStyle name="Millares 2 3 3 3 2" xfId="367"/>
    <cellStyle name="Millares 2 3 3 3 2 2" xfId="368"/>
    <cellStyle name="Millares 2 3 3 3 2 2 2" xfId="369"/>
    <cellStyle name="Millares 2 3 3 3 2 2 2 2" xfId="370"/>
    <cellStyle name="Millares 2 3 3 3 2 2 3" xfId="371"/>
    <cellStyle name="Millares 2 3 3 3 2 3" xfId="372"/>
    <cellStyle name="Millares 2 3 3 3 2 3 2" xfId="373"/>
    <cellStyle name="Millares 2 3 3 3 2 3 2 2" xfId="374"/>
    <cellStyle name="Millares 2 3 3 3 2 3 3" xfId="375"/>
    <cellStyle name="Millares 2 3 3 3 2 4" xfId="376"/>
    <cellStyle name="Millares 2 3 3 3 2 4 2" xfId="377"/>
    <cellStyle name="Millares 2 3 3 3 2 5" xfId="378"/>
    <cellStyle name="Millares 2 3 3 3 3" xfId="379"/>
    <cellStyle name="Millares 2 3 3 3 3 2" xfId="380"/>
    <cellStyle name="Millares 2 3 3 3 3 2 2" xfId="381"/>
    <cellStyle name="Millares 2 3 3 3 3 3" xfId="382"/>
    <cellStyle name="Millares 2 3 3 3 4" xfId="383"/>
    <cellStyle name="Millares 2 3 3 3 4 2" xfId="384"/>
    <cellStyle name="Millares 2 3 3 3 4 2 2" xfId="385"/>
    <cellStyle name="Millares 2 3 3 3 4 3" xfId="386"/>
    <cellStyle name="Millares 2 3 3 3 5" xfId="387"/>
    <cellStyle name="Millares 2 3 3 3 5 2" xfId="388"/>
    <cellStyle name="Millares 2 3 3 3 6" xfId="389"/>
    <cellStyle name="Millares 2 3 3 4" xfId="390"/>
    <cellStyle name="Millares 2 3 3 4 2" xfId="391"/>
    <cellStyle name="Millares 2 3 3 4 2 2" xfId="392"/>
    <cellStyle name="Millares 2 3 3 4 2 2 2" xfId="393"/>
    <cellStyle name="Millares 2 3 3 4 2 3" xfId="394"/>
    <cellStyle name="Millares 2 3 3 4 3" xfId="395"/>
    <cellStyle name="Millares 2 3 3 4 3 2" xfId="396"/>
    <cellStyle name="Millares 2 3 3 4 3 2 2" xfId="397"/>
    <cellStyle name="Millares 2 3 3 4 3 3" xfId="398"/>
    <cellStyle name="Millares 2 3 3 4 4" xfId="399"/>
    <cellStyle name="Millares 2 3 3 4 4 2" xfId="400"/>
    <cellStyle name="Millares 2 3 3 4 5" xfId="401"/>
    <cellStyle name="Millares 2 3 3 5" xfId="402"/>
    <cellStyle name="Millares 2 3 3 5 2" xfId="403"/>
    <cellStyle name="Millares 2 3 3 5 2 2" xfId="404"/>
    <cellStyle name="Millares 2 3 3 5 3" xfId="405"/>
    <cellStyle name="Millares 2 3 3 6" xfId="406"/>
    <cellStyle name="Millares 2 3 3 6 2" xfId="407"/>
    <cellStyle name="Millares 2 3 3 6 2 2" xfId="408"/>
    <cellStyle name="Millares 2 3 3 6 3" xfId="409"/>
    <cellStyle name="Millares 2 3 3 7" xfId="410"/>
    <cellStyle name="Millares 2 3 3 7 2" xfId="411"/>
    <cellStyle name="Millares 2 3 3 8" xfId="412"/>
    <cellStyle name="Millares 2 3 4" xfId="413"/>
    <cellStyle name="Millares 2 3 4 2" xfId="414"/>
    <cellStyle name="Millares 2 3 4 2 2" xfId="415"/>
    <cellStyle name="Millares 2 3 4 2 2 2" xfId="416"/>
    <cellStyle name="Millares 2 3 4 2 2 2 2" xfId="417"/>
    <cellStyle name="Millares 2 3 4 2 2 2 2 2" xfId="418"/>
    <cellStyle name="Millares 2 3 4 2 2 2 2 2 2" xfId="419"/>
    <cellStyle name="Millares 2 3 4 2 2 2 2 3" xfId="420"/>
    <cellStyle name="Millares 2 3 4 2 2 2 3" xfId="421"/>
    <cellStyle name="Millares 2 3 4 2 2 2 3 2" xfId="422"/>
    <cellStyle name="Millares 2 3 4 2 2 2 3 2 2" xfId="423"/>
    <cellStyle name="Millares 2 3 4 2 2 2 3 3" xfId="424"/>
    <cellStyle name="Millares 2 3 4 2 2 2 4" xfId="425"/>
    <cellStyle name="Millares 2 3 4 2 2 2 4 2" xfId="426"/>
    <cellStyle name="Millares 2 3 4 2 2 2 5" xfId="427"/>
    <cellStyle name="Millares 2 3 4 2 2 3" xfId="428"/>
    <cellStyle name="Millares 2 3 4 2 2 3 2" xfId="429"/>
    <cellStyle name="Millares 2 3 4 2 2 3 2 2" xfId="430"/>
    <cellStyle name="Millares 2 3 4 2 2 3 3" xfId="431"/>
    <cellStyle name="Millares 2 3 4 2 2 4" xfId="432"/>
    <cellStyle name="Millares 2 3 4 2 2 4 2" xfId="433"/>
    <cellStyle name="Millares 2 3 4 2 2 4 2 2" xfId="434"/>
    <cellStyle name="Millares 2 3 4 2 2 4 3" xfId="435"/>
    <cellStyle name="Millares 2 3 4 2 2 5" xfId="436"/>
    <cellStyle name="Millares 2 3 4 2 2 5 2" xfId="437"/>
    <cellStyle name="Millares 2 3 4 2 2 6" xfId="438"/>
    <cellStyle name="Millares 2 3 4 2 3" xfId="439"/>
    <cellStyle name="Millares 2 3 4 2 3 2" xfId="440"/>
    <cellStyle name="Millares 2 3 4 2 3 2 2" xfId="441"/>
    <cellStyle name="Millares 2 3 4 2 3 2 2 2" xfId="442"/>
    <cellStyle name="Millares 2 3 4 2 3 2 3" xfId="443"/>
    <cellStyle name="Millares 2 3 4 2 3 3" xfId="444"/>
    <cellStyle name="Millares 2 3 4 2 3 3 2" xfId="445"/>
    <cellStyle name="Millares 2 3 4 2 3 3 2 2" xfId="446"/>
    <cellStyle name="Millares 2 3 4 2 3 3 3" xfId="447"/>
    <cellStyle name="Millares 2 3 4 2 3 4" xfId="448"/>
    <cellStyle name="Millares 2 3 4 2 3 4 2" xfId="449"/>
    <cellStyle name="Millares 2 3 4 2 3 5" xfId="450"/>
    <cellStyle name="Millares 2 3 4 2 4" xfId="451"/>
    <cellStyle name="Millares 2 3 4 2 4 2" xfId="452"/>
    <cellStyle name="Millares 2 3 4 2 4 2 2" xfId="453"/>
    <cellStyle name="Millares 2 3 4 2 4 3" xfId="454"/>
    <cellStyle name="Millares 2 3 4 2 5" xfId="455"/>
    <cellStyle name="Millares 2 3 4 2 5 2" xfId="456"/>
    <cellStyle name="Millares 2 3 4 2 5 2 2" xfId="457"/>
    <cellStyle name="Millares 2 3 4 2 5 3" xfId="458"/>
    <cellStyle name="Millares 2 3 4 2 6" xfId="459"/>
    <cellStyle name="Millares 2 3 4 2 6 2" xfId="460"/>
    <cellStyle name="Millares 2 3 4 2 7" xfId="461"/>
    <cellStyle name="Millares 2 3 4 3" xfId="462"/>
    <cellStyle name="Millares 2 3 4 3 2" xfId="463"/>
    <cellStyle name="Millares 2 3 4 3 2 2" xfId="464"/>
    <cellStyle name="Millares 2 3 4 3 2 2 2" xfId="465"/>
    <cellStyle name="Millares 2 3 4 3 2 2 2 2" xfId="466"/>
    <cellStyle name="Millares 2 3 4 3 2 2 3" xfId="467"/>
    <cellStyle name="Millares 2 3 4 3 2 3" xfId="468"/>
    <cellStyle name="Millares 2 3 4 3 2 3 2" xfId="469"/>
    <cellStyle name="Millares 2 3 4 3 2 3 2 2" xfId="470"/>
    <cellStyle name="Millares 2 3 4 3 2 3 3" xfId="471"/>
    <cellStyle name="Millares 2 3 4 3 2 4" xfId="472"/>
    <cellStyle name="Millares 2 3 4 3 2 4 2" xfId="473"/>
    <cellStyle name="Millares 2 3 4 3 2 5" xfId="474"/>
    <cellStyle name="Millares 2 3 4 3 3" xfId="475"/>
    <cellStyle name="Millares 2 3 4 3 3 2" xfId="476"/>
    <cellStyle name="Millares 2 3 4 3 3 2 2" xfId="477"/>
    <cellStyle name="Millares 2 3 4 3 3 3" xfId="478"/>
    <cellStyle name="Millares 2 3 4 3 4" xfId="479"/>
    <cellStyle name="Millares 2 3 4 3 4 2" xfId="480"/>
    <cellStyle name="Millares 2 3 4 3 4 2 2" xfId="481"/>
    <cellStyle name="Millares 2 3 4 3 4 3" xfId="482"/>
    <cellStyle name="Millares 2 3 4 3 5" xfId="483"/>
    <cellStyle name="Millares 2 3 4 3 5 2" xfId="484"/>
    <cellStyle name="Millares 2 3 4 3 6" xfId="485"/>
    <cellStyle name="Millares 2 3 4 4" xfId="486"/>
    <cellStyle name="Millares 2 3 4 4 2" xfId="487"/>
    <cellStyle name="Millares 2 3 4 4 2 2" xfId="488"/>
    <cellStyle name="Millares 2 3 4 4 2 2 2" xfId="489"/>
    <cellStyle name="Millares 2 3 4 4 2 3" xfId="490"/>
    <cellStyle name="Millares 2 3 4 4 3" xfId="491"/>
    <cellStyle name="Millares 2 3 4 4 3 2" xfId="492"/>
    <cellStyle name="Millares 2 3 4 4 3 2 2" xfId="493"/>
    <cellStyle name="Millares 2 3 4 4 3 3" xfId="494"/>
    <cellStyle name="Millares 2 3 4 4 4" xfId="495"/>
    <cellStyle name="Millares 2 3 4 4 4 2" xfId="496"/>
    <cellStyle name="Millares 2 3 4 4 5" xfId="497"/>
    <cellStyle name="Millares 2 3 4 5" xfId="498"/>
    <cellStyle name="Millares 2 3 4 5 2" xfId="499"/>
    <cellStyle name="Millares 2 3 4 5 2 2" xfId="500"/>
    <cellStyle name="Millares 2 3 4 5 3" xfId="501"/>
    <cellStyle name="Millares 2 3 4 6" xfId="502"/>
    <cellStyle name="Millares 2 3 4 6 2" xfId="503"/>
    <cellStyle name="Millares 2 3 4 6 2 2" xfId="504"/>
    <cellStyle name="Millares 2 3 4 6 3" xfId="505"/>
    <cellStyle name="Millares 2 3 4 7" xfId="506"/>
    <cellStyle name="Millares 2 3 4 7 2" xfId="507"/>
    <cellStyle name="Millares 2 3 4 8" xfId="508"/>
    <cellStyle name="Millares 2 3 5" xfId="509"/>
    <cellStyle name="Millares 2 3 5 2" xfId="510"/>
    <cellStyle name="Millares 2 3 5 2 2" xfId="511"/>
    <cellStyle name="Millares 2 3 5 2 2 2" xfId="512"/>
    <cellStyle name="Millares 2 3 5 2 2 2 2" xfId="513"/>
    <cellStyle name="Millares 2 3 5 2 2 2 2 2" xfId="514"/>
    <cellStyle name="Millares 2 3 5 2 2 2 3" xfId="515"/>
    <cellStyle name="Millares 2 3 5 2 2 3" xfId="516"/>
    <cellStyle name="Millares 2 3 5 2 2 3 2" xfId="517"/>
    <cellStyle name="Millares 2 3 5 2 2 3 2 2" xfId="518"/>
    <cellStyle name="Millares 2 3 5 2 2 3 3" xfId="519"/>
    <cellStyle name="Millares 2 3 5 2 2 4" xfId="520"/>
    <cellStyle name="Millares 2 3 5 2 2 4 2" xfId="521"/>
    <cellStyle name="Millares 2 3 5 2 2 5" xfId="522"/>
    <cellStyle name="Millares 2 3 5 2 3" xfId="523"/>
    <cellStyle name="Millares 2 3 5 2 3 2" xfId="524"/>
    <cellStyle name="Millares 2 3 5 2 3 2 2" xfId="525"/>
    <cellStyle name="Millares 2 3 5 2 3 3" xfId="526"/>
    <cellStyle name="Millares 2 3 5 2 4" xfId="527"/>
    <cellStyle name="Millares 2 3 5 2 4 2" xfId="528"/>
    <cellStyle name="Millares 2 3 5 2 4 2 2" xfId="529"/>
    <cellStyle name="Millares 2 3 5 2 4 3" xfId="530"/>
    <cellStyle name="Millares 2 3 5 2 5" xfId="531"/>
    <cellStyle name="Millares 2 3 5 2 5 2" xfId="532"/>
    <cellStyle name="Millares 2 3 5 2 6" xfId="533"/>
    <cellStyle name="Millares 2 3 5 3" xfId="534"/>
    <cellStyle name="Millares 2 3 5 3 2" xfId="535"/>
    <cellStyle name="Millares 2 3 5 3 2 2" xfId="536"/>
    <cellStyle name="Millares 2 3 5 3 2 2 2" xfId="537"/>
    <cellStyle name="Millares 2 3 5 3 2 3" xfId="538"/>
    <cellStyle name="Millares 2 3 5 3 3" xfId="539"/>
    <cellStyle name="Millares 2 3 5 3 3 2" xfId="540"/>
    <cellStyle name="Millares 2 3 5 3 3 2 2" xfId="541"/>
    <cellStyle name="Millares 2 3 5 3 3 3" xfId="542"/>
    <cellStyle name="Millares 2 3 5 3 4" xfId="543"/>
    <cellStyle name="Millares 2 3 5 3 4 2" xfId="544"/>
    <cellStyle name="Millares 2 3 5 3 5" xfId="545"/>
    <cellStyle name="Millares 2 3 5 4" xfId="546"/>
    <cellStyle name="Millares 2 3 5 4 2" xfId="547"/>
    <cellStyle name="Millares 2 3 5 4 2 2" xfId="548"/>
    <cellStyle name="Millares 2 3 5 4 3" xfId="549"/>
    <cellStyle name="Millares 2 3 5 5" xfId="550"/>
    <cellStyle name="Millares 2 3 5 5 2" xfId="551"/>
    <cellStyle name="Millares 2 3 5 5 2 2" xfId="552"/>
    <cellStyle name="Millares 2 3 5 5 3" xfId="553"/>
    <cellStyle name="Millares 2 3 5 6" xfId="554"/>
    <cellStyle name="Millares 2 3 5 6 2" xfId="555"/>
    <cellStyle name="Millares 2 3 5 7" xfId="556"/>
    <cellStyle name="Millares 2 3 6" xfId="557"/>
    <cellStyle name="Millares 2 3 6 2" xfId="558"/>
    <cellStyle name="Millares 2 3 6 2 2" xfId="559"/>
    <cellStyle name="Millares 2 3 6 2 2 2" xfId="560"/>
    <cellStyle name="Millares 2 3 6 2 2 2 2" xfId="561"/>
    <cellStyle name="Millares 2 3 6 2 2 3" xfId="562"/>
    <cellStyle name="Millares 2 3 6 2 3" xfId="563"/>
    <cellStyle name="Millares 2 3 6 2 3 2" xfId="564"/>
    <cellStyle name="Millares 2 3 6 2 3 2 2" xfId="565"/>
    <cellStyle name="Millares 2 3 6 2 3 3" xfId="566"/>
    <cellStyle name="Millares 2 3 6 2 4" xfId="567"/>
    <cellStyle name="Millares 2 3 6 2 4 2" xfId="568"/>
    <cellStyle name="Millares 2 3 6 2 5" xfId="569"/>
    <cellStyle name="Millares 2 3 6 3" xfId="570"/>
    <cellStyle name="Millares 2 3 6 3 2" xfId="571"/>
    <cellStyle name="Millares 2 3 6 3 2 2" xfId="572"/>
    <cellStyle name="Millares 2 3 6 3 3" xfId="573"/>
    <cellStyle name="Millares 2 3 6 4" xfId="574"/>
    <cellStyle name="Millares 2 3 6 4 2" xfId="575"/>
    <cellStyle name="Millares 2 3 6 4 2 2" xfId="576"/>
    <cellStyle name="Millares 2 3 6 4 3" xfId="577"/>
    <cellStyle name="Millares 2 3 6 5" xfId="578"/>
    <cellStyle name="Millares 2 3 6 5 2" xfId="579"/>
    <cellStyle name="Millares 2 3 6 6" xfId="580"/>
    <cellStyle name="Millares 2 3 7" xfId="581"/>
    <cellStyle name="Millares 2 3 7 2" xfId="582"/>
    <cellStyle name="Millares 2 3 7 2 2" xfId="583"/>
    <cellStyle name="Millares 2 3 7 2 2 2" xfId="584"/>
    <cellStyle name="Millares 2 3 7 2 3" xfId="585"/>
    <cellStyle name="Millares 2 3 7 3" xfId="586"/>
    <cellStyle name="Millares 2 3 7 3 2" xfId="587"/>
    <cellStyle name="Millares 2 3 7 3 2 2" xfId="588"/>
    <cellStyle name="Millares 2 3 7 3 3" xfId="589"/>
    <cellStyle name="Millares 2 3 7 4" xfId="590"/>
    <cellStyle name="Millares 2 3 7 4 2" xfId="591"/>
    <cellStyle name="Millares 2 3 7 5" xfId="592"/>
    <cellStyle name="Millares 2 3 8" xfId="593"/>
    <cellStyle name="Millares 2 3 8 2" xfId="594"/>
    <cellStyle name="Millares 2 3 8 2 2" xfId="595"/>
    <cellStyle name="Millares 2 3 8 3" xfId="596"/>
    <cellStyle name="Millares 2 3 9" xfId="597"/>
    <cellStyle name="Millares 2 3 9 2" xfId="598"/>
    <cellStyle name="Millares 2 3 9 2 2" xfId="599"/>
    <cellStyle name="Millares 2 3 9 3" xfId="600"/>
    <cellStyle name="Millares 2 3_Hoja1" xfId="601"/>
    <cellStyle name="Millares 3" xfId="602"/>
    <cellStyle name="Millares 3 10" xfId="603"/>
    <cellStyle name="Millares 3 10 2" xfId="604"/>
    <cellStyle name="Millares 3 11" xfId="605"/>
    <cellStyle name="Millares 3 2" xfId="606"/>
    <cellStyle name="Millares 3 2 10" xfId="607"/>
    <cellStyle name="Millares 3 2 2" xfId="608"/>
    <cellStyle name="Millares 3 2 2 2" xfId="609"/>
    <cellStyle name="Millares 3 2 2 2 2" xfId="610"/>
    <cellStyle name="Millares 3 2 2 2 2 2" xfId="611"/>
    <cellStyle name="Millares 3 2 2 2 2 2 2" xfId="612"/>
    <cellStyle name="Millares 3 2 2 2 2 2 2 2" xfId="613"/>
    <cellStyle name="Millares 3 2 2 2 2 2 2 2 2" xfId="614"/>
    <cellStyle name="Millares 3 2 2 2 2 2 2 3" xfId="615"/>
    <cellStyle name="Millares 3 2 2 2 2 2 3" xfId="616"/>
    <cellStyle name="Millares 3 2 2 2 2 2 3 2" xfId="617"/>
    <cellStyle name="Millares 3 2 2 2 2 2 3 2 2" xfId="618"/>
    <cellStyle name="Millares 3 2 2 2 2 2 3 3" xfId="619"/>
    <cellStyle name="Millares 3 2 2 2 2 2 4" xfId="620"/>
    <cellStyle name="Millares 3 2 2 2 2 2 4 2" xfId="621"/>
    <cellStyle name="Millares 3 2 2 2 2 2 5" xfId="622"/>
    <cellStyle name="Millares 3 2 2 2 2 3" xfId="623"/>
    <cellStyle name="Millares 3 2 2 2 2 3 2" xfId="624"/>
    <cellStyle name="Millares 3 2 2 2 2 3 2 2" xfId="625"/>
    <cellStyle name="Millares 3 2 2 2 2 3 3" xfId="626"/>
    <cellStyle name="Millares 3 2 2 2 2 4" xfId="627"/>
    <cellStyle name="Millares 3 2 2 2 2 4 2" xfId="628"/>
    <cellStyle name="Millares 3 2 2 2 2 4 2 2" xfId="629"/>
    <cellStyle name="Millares 3 2 2 2 2 4 3" xfId="630"/>
    <cellStyle name="Millares 3 2 2 2 2 5" xfId="631"/>
    <cellStyle name="Millares 3 2 2 2 2 5 2" xfId="632"/>
    <cellStyle name="Millares 3 2 2 2 2 6" xfId="633"/>
    <cellStyle name="Millares 3 2 2 2 3" xfId="634"/>
    <cellStyle name="Millares 3 2 2 2 3 2" xfId="635"/>
    <cellStyle name="Millares 3 2 2 2 3 2 2" xfId="636"/>
    <cellStyle name="Millares 3 2 2 2 3 2 2 2" xfId="637"/>
    <cellStyle name="Millares 3 2 2 2 3 2 3" xfId="638"/>
    <cellStyle name="Millares 3 2 2 2 3 3" xfId="639"/>
    <cellStyle name="Millares 3 2 2 2 3 3 2" xfId="640"/>
    <cellStyle name="Millares 3 2 2 2 3 3 2 2" xfId="641"/>
    <cellStyle name="Millares 3 2 2 2 3 3 3" xfId="642"/>
    <cellStyle name="Millares 3 2 2 2 3 4" xfId="643"/>
    <cellStyle name="Millares 3 2 2 2 3 4 2" xfId="644"/>
    <cellStyle name="Millares 3 2 2 2 3 5" xfId="645"/>
    <cellStyle name="Millares 3 2 2 2 4" xfId="646"/>
    <cellStyle name="Millares 3 2 2 2 4 2" xfId="647"/>
    <cellStyle name="Millares 3 2 2 2 4 2 2" xfId="648"/>
    <cellStyle name="Millares 3 2 2 2 4 3" xfId="649"/>
    <cellStyle name="Millares 3 2 2 2 5" xfId="650"/>
    <cellStyle name="Millares 3 2 2 2 5 2" xfId="651"/>
    <cellStyle name="Millares 3 2 2 2 5 2 2" xfId="652"/>
    <cellStyle name="Millares 3 2 2 2 5 3" xfId="653"/>
    <cellStyle name="Millares 3 2 2 2 6" xfId="654"/>
    <cellStyle name="Millares 3 2 2 2 6 2" xfId="655"/>
    <cellStyle name="Millares 3 2 2 2 7" xfId="656"/>
    <cellStyle name="Millares 3 2 2 3" xfId="657"/>
    <cellStyle name="Millares 3 2 2 3 2" xfId="658"/>
    <cellStyle name="Millares 3 2 2 3 2 2" xfId="659"/>
    <cellStyle name="Millares 3 2 2 3 2 2 2" xfId="660"/>
    <cellStyle name="Millares 3 2 2 3 2 2 2 2" xfId="661"/>
    <cellStyle name="Millares 3 2 2 3 2 2 3" xfId="662"/>
    <cellStyle name="Millares 3 2 2 3 2 3" xfId="663"/>
    <cellStyle name="Millares 3 2 2 3 2 3 2" xfId="664"/>
    <cellStyle name="Millares 3 2 2 3 2 3 2 2" xfId="665"/>
    <cellStyle name="Millares 3 2 2 3 2 3 3" xfId="666"/>
    <cellStyle name="Millares 3 2 2 3 2 4" xfId="667"/>
    <cellStyle name="Millares 3 2 2 3 2 4 2" xfId="668"/>
    <cellStyle name="Millares 3 2 2 3 2 5" xfId="669"/>
    <cellStyle name="Millares 3 2 2 3 3" xfId="670"/>
    <cellStyle name="Millares 3 2 2 3 3 2" xfId="671"/>
    <cellStyle name="Millares 3 2 2 3 3 2 2" xfId="672"/>
    <cellStyle name="Millares 3 2 2 3 3 3" xfId="673"/>
    <cellStyle name="Millares 3 2 2 3 4" xfId="674"/>
    <cellStyle name="Millares 3 2 2 3 4 2" xfId="675"/>
    <cellStyle name="Millares 3 2 2 3 4 2 2" xfId="676"/>
    <cellStyle name="Millares 3 2 2 3 4 3" xfId="677"/>
    <cellStyle name="Millares 3 2 2 3 5" xfId="678"/>
    <cellStyle name="Millares 3 2 2 3 5 2" xfId="679"/>
    <cellStyle name="Millares 3 2 2 3 6" xfId="680"/>
    <cellStyle name="Millares 3 2 2 4" xfId="681"/>
    <cellStyle name="Millares 3 2 2 4 2" xfId="682"/>
    <cellStyle name="Millares 3 2 2 4 2 2" xfId="683"/>
    <cellStyle name="Millares 3 2 2 4 2 2 2" xfId="684"/>
    <cellStyle name="Millares 3 2 2 4 2 3" xfId="685"/>
    <cellStyle name="Millares 3 2 2 4 3" xfId="686"/>
    <cellStyle name="Millares 3 2 2 4 3 2" xfId="687"/>
    <cellStyle name="Millares 3 2 2 4 3 2 2" xfId="688"/>
    <cellStyle name="Millares 3 2 2 4 3 3" xfId="689"/>
    <cellStyle name="Millares 3 2 2 4 4" xfId="690"/>
    <cellStyle name="Millares 3 2 2 4 4 2" xfId="691"/>
    <cellStyle name="Millares 3 2 2 4 5" xfId="692"/>
    <cellStyle name="Millares 3 2 2 5" xfId="693"/>
    <cellStyle name="Millares 3 2 2 5 2" xfId="694"/>
    <cellStyle name="Millares 3 2 2 5 2 2" xfId="695"/>
    <cellStyle name="Millares 3 2 2 5 3" xfId="696"/>
    <cellStyle name="Millares 3 2 2 6" xfId="697"/>
    <cellStyle name="Millares 3 2 2 6 2" xfId="698"/>
    <cellStyle name="Millares 3 2 2 6 2 2" xfId="699"/>
    <cellStyle name="Millares 3 2 2 6 3" xfId="700"/>
    <cellStyle name="Millares 3 2 2 7" xfId="701"/>
    <cellStyle name="Millares 3 2 2 7 2" xfId="702"/>
    <cellStyle name="Millares 3 2 2 8" xfId="703"/>
    <cellStyle name="Millares 3 2 3" xfId="704"/>
    <cellStyle name="Millares 3 2 3 2" xfId="705"/>
    <cellStyle name="Millares 3 2 3 2 2" xfId="706"/>
    <cellStyle name="Millares 3 2 3 2 2 2" xfId="707"/>
    <cellStyle name="Millares 3 2 3 2 2 2 2" xfId="708"/>
    <cellStyle name="Millares 3 2 3 2 2 2 2 2" xfId="709"/>
    <cellStyle name="Millares 3 2 3 2 2 2 2 2 2" xfId="710"/>
    <cellStyle name="Millares 3 2 3 2 2 2 2 3" xfId="711"/>
    <cellStyle name="Millares 3 2 3 2 2 2 3" xfId="712"/>
    <cellStyle name="Millares 3 2 3 2 2 2 3 2" xfId="713"/>
    <cellStyle name="Millares 3 2 3 2 2 2 3 2 2" xfId="714"/>
    <cellStyle name="Millares 3 2 3 2 2 2 3 3" xfId="715"/>
    <cellStyle name="Millares 3 2 3 2 2 2 4" xfId="716"/>
    <cellStyle name="Millares 3 2 3 2 2 2 4 2" xfId="717"/>
    <cellStyle name="Millares 3 2 3 2 2 2 5" xfId="718"/>
    <cellStyle name="Millares 3 2 3 2 2 3" xfId="719"/>
    <cellStyle name="Millares 3 2 3 2 2 3 2" xfId="720"/>
    <cellStyle name="Millares 3 2 3 2 2 3 2 2" xfId="721"/>
    <cellStyle name="Millares 3 2 3 2 2 3 3" xfId="722"/>
    <cellStyle name="Millares 3 2 3 2 2 4" xfId="723"/>
    <cellStyle name="Millares 3 2 3 2 2 4 2" xfId="724"/>
    <cellStyle name="Millares 3 2 3 2 2 4 2 2" xfId="725"/>
    <cellStyle name="Millares 3 2 3 2 2 4 3" xfId="726"/>
    <cellStyle name="Millares 3 2 3 2 2 5" xfId="727"/>
    <cellStyle name="Millares 3 2 3 2 2 5 2" xfId="728"/>
    <cellStyle name="Millares 3 2 3 2 2 6" xfId="729"/>
    <cellStyle name="Millares 3 2 3 2 3" xfId="730"/>
    <cellStyle name="Millares 3 2 3 2 3 2" xfId="731"/>
    <cellStyle name="Millares 3 2 3 2 3 2 2" xfId="732"/>
    <cellStyle name="Millares 3 2 3 2 3 2 2 2" xfId="733"/>
    <cellStyle name="Millares 3 2 3 2 3 2 3" xfId="734"/>
    <cellStyle name="Millares 3 2 3 2 3 3" xfId="735"/>
    <cellStyle name="Millares 3 2 3 2 3 3 2" xfId="736"/>
    <cellStyle name="Millares 3 2 3 2 3 3 2 2" xfId="737"/>
    <cellStyle name="Millares 3 2 3 2 3 3 3" xfId="738"/>
    <cellStyle name="Millares 3 2 3 2 3 4" xfId="739"/>
    <cellStyle name="Millares 3 2 3 2 3 4 2" xfId="740"/>
    <cellStyle name="Millares 3 2 3 2 3 5" xfId="741"/>
    <cellStyle name="Millares 3 2 3 2 4" xfId="742"/>
    <cellStyle name="Millares 3 2 3 2 4 2" xfId="743"/>
    <cellStyle name="Millares 3 2 3 2 4 2 2" xfId="744"/>
    <cellStyle name="Millares 3 2 3 2 4 3" xfId="745"/>
    <cellStyle name="Millares 3 2 3 2 5" xfId="746"/>
    <cellStyle name="Millares 3 2 3 2 5 2" xfId="747"/>
    <cellStyle name="Millares 3 2 3 2 5 2 2" xfId="748"/>
    <cellStyle name="Millares 3 2 3 2 5 3" xfId="749"/>
    <cellStyle name="Millares 3 2 3 2 6" xfId="750"/>
    <cellStyle name="Millares 3 2 3 2 6 2" xfId="751"/>
    <cellStyle name="Millares 3 2 3 2 7" xfId="752"/>
    <cellStyle name="Millares 3 2 3 3" xfId="753"/>
    <cellStyle name="Millares 3 2 3 3 2" xfId="754"/>
    <cellStyle name="Millares 3 2 3 3 2 2" xfId="755"/>
    <cellStyle name="Millares 3 2 3 3 2 2 2" xfId="756"/>
    <cellStyle name="Millares 3 2 3 3 2 2 2 2" xfId="757"/>
    <cellStyle name="Millares 3 2 3 3 2 2 3" xfId="758"/>
    <cellStyle name="Millares 3 2 3 3 2 3" xfId="759"/>
    <cellStyle name="Millares 3 2 3 3 2 3 2" xfId="760"/>
    <cellStyle name="Millares 3 2 3 3 2 3 2 2" xfId="761"/>
    <cellStyle name="Millares 3 2 3 3 2 3 3" xfId="762"/>
    <cellStyle name="Millares 3 2 3 3 2 4" xfId="763"/>
    <cellStyle name="Millares 3 2 3 3 2 4 2" xfId="764"/>
    <cellStyle name="Millares 3 2 3 3 2 5" xfId="765"/>
    <cellStyle name="Millares 3 2 3 3 3" xfId="766"/>
    <cellStyle name="Millares 3 2 3 3 3 2" xfId="767"/>
    <cellStyle name="Millares 3 2 3 3 3 2 2" xfId="768"/>
    <cellStyle name="Millares 3 2 3 3 3 3" xfId="769"/>
    <cellStyle name="Millares 3 2 3 3 4" xfId="770"/>
    <cellStyle name="Millares 3 2 3 3 4 2" xfId="771"/>
    <cellStyle name="Millares 3 2 3 3 4 2 2" xfId="772"/>
    <cellStyle name="Millares 3 2 3 3 4 3" xfId="773"/>
    <cellStyle name="Millares 3 2 3 3 5" xfId="774"/>
    <cellStyle name="Millares 3 2 3 3 5 2" xfId="775"/>
    <cellStyle name="Millares 3 2 3 3 6" xfId="776"/>
    <cellStyle name="Millares 3 2 3 4" xfId="777"/>
    <cellStyle name="Millares 3 2 3 4 2" xfId="778"/>
    <cellStyle name="Millares 3 2 3 4 2 2" xfId="779"/>
    <cellStyle name="Millares 3 2 3 4 2 2 2" xfId="780"/>
    <cellStyle name="Millares 3 2 3 4 2 3" xfId="781"/>
    <cellStyle name="Millares 3 2 3 4 3" xfId="782"/>
    <cellStyle name="Millares 3 2 3 4 3 2" xfId="783"/>
    <cellStyle name="Millares 3 2 3 4 3 2 2" xfId="784"/>
    <cellStyle name="Millares 3 2 3 4 3 3" xfId="785"/>
    <cellStyle name="Millares 3 2 3 4 4" xfId="786"/>
    <cellStyle name="Millares 3 2 3 4 4 2" xfId="787"/>
    <cellStyle name="Millares 3 2 3 4 5" xfId="788"/>
    <cellStyle name="Millares 3 2 3 5" xfId="789"/>
    <cellStyle name="Millares 3 2 3 5 2" xfId="790"/>
    <cellStyle name="Millares 3 2 3 5 2 2" xfId="791"/>
    <cellStyle name="Millares 3 2 3 5 3" xfId="792"/>
    <cellStyle name="Millares 3 2 3 6" xfId="793"/>
    <cellStyle name="Millares 3 2 3 6 2" xfId="794"/>
    <cellStyle name="Millares 3 2 3 6 2 2" xfId="795"/>
    <cellStyle name="Millares 3 2 3 6 3" xfId="796"/>
    <cellStyle name="Millares 3 2 3 7" xfId="797"/>
    <cellStyle name="Millares 3 2 3 7 2" xfId="798"/>
    <cellStyle name="Millares 3 2 3 8" xfId="799"/>
    <cellStyle name="Millares 3 2 4" xfId="800"/>
    <cellStyle name="Millares 3 2 4 2" xfId="801"/>
    <cellStyle name="Millares 3 2 4 2 2" xfId="802"/>
    <cellStyle name="Millares 3 2 4 2 2 2" xfId="803"/>
    <cellStyle name="Millares 3 2 4 2 2 2 2" xfId="804"/>
    <cellStyle name="Millares 3 2 4 2 2 2 2 2" xfId="805"/>
    <cellStyle name="Millares 3 2 4 2 2 2 3" xfId="806"/>
    <cellStyle name="Millares 3 2 4 2 2 3" xfId="807"/>
    <cellStyle name="Millares 3 2 4 2 2 3 2" xfId="808"/>
    <cellStyle name="Millares 3 2 4 2 2 3 2 2" xfId="809"/>
    <cellStyle name="Millares 3 2 4 2 2 3 3" xfId="810"/>
    <cellStyle name="Millares 3 2 4 2 2 4" xfId="811"/>
    <cellStyle name="Millares 3 2 4 2 2 4 2" xfId="812"/>
    <cellStyle name="Millares 3 2 4 2 2 5" xfId="813"/>
    <cellStyle name="Millares 3 2 4 2 3" xfId="814"/>
    <cellStyle name="Millares 3 2 4 2 3 2" xfId="815"/>
    <cellStyle name="Millares 3 2 4 2 3 2 2" xfId="816"/>
    <cellStyle name="Millares 3 2 4 2 3 3" xfId="817"/>
    <cellStyle name="Millares 3 2 4 2 4" xfId="818"/>
    <cellStyle name="Millares 3 2 4 2 4 2" xfId="819"/>
    <cellStyle name="Millares 3 2 4 2 4 2 2" xfId="820"/>
    <cellStyle name="Millares 3 2 4 2 4 3" xfId="821"/>
    <cellStyle name="Millares 3 2 4 2 5" xfId="822"/>
    <cellStyle name="Millares 3 2 4 2 5 2" xfId="823"/>
    <cellStyle name="Millares 3 2 4 2 6" xfId="824"/>
    <cellStyle name="Millares 3 2 4 3" xfId="825"/>
    <cellStyle name="Millares 3 2 4 3 2" xfId="826"/>
    <cellStyle name="Millares 3 2 4 3 2 2" xfId="827"/>
    <cellStyle name="Millares 3 2 4 3 2 2 2" xfId="828"/>
    <cellStyle name="Millares 3 2 4 3 2 3" xfId="829"/>
    <cellStyle name="Millares 3 2 4 3 3" xfId="830"/>
    <cellStyle name="Millares 3 2 4 3 3 2" xfId="831"/>
    <cellStyle name="Millares 3 2 4 3 3 2 2" xfId="832"/>
    <cellStyle name="Millares 3 2 4 3 3 3" xfId="833"/>
    <cellStyle name="Millares 3 2 4 3 4" xfId="834"/>
    <cellStyle name="Millares 3 2 4 3 4 2" xfId="835"/>
    <cellStyle name="Millares 3 2 4 3 5" xfId="836"/>
    <cellStyle name="Millares 3 2 4 4" xfId="837"/>
    <cellStyle name="Millares 3 2 4 4 2" xfId="838"/>
    <cellStyle name="Millares 3 2 4 4 2 2" xfId="839"/>
    <cellStyle name="Millares 3 2 4 4 3" xfId="840"/>
    <cellStyle name="Millares 3 2 4 5" xfId="841"/>
    <cellStyle name="Millares 3 2 4 5 2" xfId="842"/>
    <cellStyle name="Millares 3 2 4 5 2 2" xfId="843"/>
    <cellStyle name="Millares 3 2 4 5 3" xfId="844"/>
    <cellStyle name="Millares 3 2 4 6" xfId="845"/>
    <cellStyle name="Millares 3 2 4 6 2" xfId="846"/>
    <cellStyle name="Millares 3 2 4 7" xfId="847"/>
    <cellStyle name="Millares 3 2 5" xfId="848"/>
    <cellStyle name="Millares 3 2 5 2" xfId="849"/>
    <cellStyle name="Millares 3 2 5 2 2" xfId="850"/>
    <cellStyle name="Millares 3 2 5 2 2 2" xfId="851"/>
    <cellStyle name="Millares 3 2 5 2 2 2 2" xfId="852"/>
    <cellStyle name="Millares 3 2 5 2 2 3" xfId="853"/>
    <cellStyle name="Millares 3 2 5 2 3" xfId="854"/>
    <cellStyle name="Millares 3 2 5 2 3 2" xfId="855"/>
    <cellStyle name="Millares 3 2 5 2 3 2 2" xfId="856"/>
    <cellStyle name="Millares 3 2 5 2 3 3" xfId="857"/>
    <cellStyle name="Millares 3 2 5 2 4" xfId="858"/>
    <cellStyle name="Millares 3 2 5 2 4 2" xfId="859"/>
    <cellStyle name="Millares 3 2 5 2 5" xfId="860"/>
    <cellStyle name="Millares 3 2 5 3" xfId="861"/>
    <cellStyle name="Millares 3 2 5 3 2" xfId="862"/>
    <cellStyle name="Millares 3 2 5 3 2 2" xfId="863"/>
    <cellStyle name="Millares 3 2 5 3 3" xfId="864"/>
    <cellStyle name="Millares 3 2 5 4" xfId="865"/>
    <cellStyle name="Millares 3 2 5 4 2" xfId="866"/>
    <cellStyle name="Millares 3 2 5 4 2 2" xfId="867"/>
    <cellStyle name="Millares 3 2 5 4 3" xfId="868"/>
    <cellStyle name="Millares 3 2 5 5" xfId="869"/>
    <cellStyle name="Millares 3 2 5 5 2" xfId="870"/>
    <cellStyle name="Millares 3 2 5 6" xfId="871"/>
    <cellStyle name="Millares 3 2 6" xfId="872"/>
    <cellStyle name="Millares 3 2 6 2" xfId="873"/>
    <cellStyle name="Millares 3 2 6 2 2" xfId="874"/>
    <cellStyle name="Millares 3 2 6 2 2 2" xfId="875"/>
    <cellStyle name="Millares 3 2 6 2 3" xfId="876"/>
    <cellStyle name="Millares 3 2 6 3" xfId="877"/>
    <cellStyle name="Millares 3 2 6 3 2" xfId="878"/>
    <cellStyle name="Millares 3 2 6 3 2 2" xfId="879"/>
    <cellStyle name="Millares 3 2 6 3 3" xfId="880"/>
    <cellStyle name="Millares 3 2 6 4" xfId="881"/>
    <cellStyle name="Millares 3 2 6 4 2" xfId="882"/>
    <cellStyle name="Millares 3 2 6 5" xfId="883"/>
    <cellStyle name="Millares 3 2 7" xfId="884"/>
    <cellStyle name="Millares 3 2 7 2" xfId="885"/>
    <cellStyle name="Millares 3 2 7 2 2" xfId="886"/>
    <cellStyle name="Millares 3 2 7 3" xfId="887"/>
    <cellStyle name="Millares 3 2 8" xfId="888"/>
    <cellStyle name="Millares 3 2 8 2" xfId="889"/>
    <cellStyle name="Millares 3 2 8 2 2" xfId="890"/>
    <cellStyle name="Millares 3 2 8 3" xfId="891"/>
    <cellStyle name="Millares 3 2 9" xfId="892"/>
    <cellStyle name="Millares 3 2 9 2" xfId="893"/>
    <cellStyle name="Millares 3 2_Hoja1" xfId="894"/>
    <cellStyle name="Millares 3 3" xfId="895"/>
    <cellStyle name="Millares 3 3 2" xfId="896"/>
    <cellStyle name="Millares 3 3 2 2" xfId="897"/>
    <cellStyle name="Millares 3 3 2 2 2" xfId="898"/>
    <cellStyle name="Millares 3 3 2 2 2 2" xfId="899"/>
    <cellStyle name="Millares 3 3 2 2 2 2 2" xfId="900"/>
    <cellStyle name="Millares 3 3 2 2 2 2 2 2" xfId="901"/>
    <cellStyle name="Millares 3 3 2 2 2 2 3" xfId="902"/>
    <cellStyle name="Millares 3 3 2 2 2 3" xfId="903"/>
    <cellStyle name="Millares 3 3 2 2 2 3 2" xfId="904"/>
    <cellStyle name="Millares 3 3 2 2 2 3 2 2" xfId="905"/>
    <cellStyle name="Millares 3 3 2 2 2 3 3" xfId="906"/>
    <cellStyle name="Millares 3 3 2 2 2 4" xfId="907"/>
    <cellStyle name="Millares 3 3 2 2 2 4 2" xfId="908"/>
    <cellStyle name="Millares 3 3 2 2 2 5" xfId="909"/>
    <cellStyle name="Millares 3 3 2 2 3" xfId="910"/>
    <cellStyle name="Millares 3 3 2 2 3 2" xfId="911"/>
    <cellStyle name="Millares 3 3 2 2 3 2 2" xfId="912"/>
    <cellStyle name="Millares 3 3 2 2 3 3" xfId="913"/>
    <cellStyle name="Millares 3 3 2 2 4" xfId="914"/>
    <cellStyle name="Millares 3 3 2 2 4 2" xfId="915"/>
    <cellStyle name="Millares 3 3 2 2 4 2 2" xfId="916"/>
    <cellStyle name="Millares 3 3 2 2 4 3" xfId="917"/>
    <cellStyle name="Millares 3 3 2 2 5" xfId="918"/>
    <cellStyle name="Millares 3 3 2 2 5 2" xfId="919"/>
    <cellStyle name="Millares 3 3 2 2 6" xfId="920"/>
    <cellStyle name="Millares 3 3 2 3" xfId="921"/>
    <cellStyle name="Millares 3 3 2 3 2" xfId="922"/>
    <cellStyle name="Millares 3 3 2 3 2 2" xfId="923"/>
    <cellStyle name="Millares 3 3 2 3 2 2 2" xfId="924"/>
    <cellStyle name="Millares 3 3 2 3 2 3" xfId="925"/>
    <cellStyle name="Millares 3 3 2 3 3" xfId="926"/>
    <cellStyle name="Millares 3 3 2 3 3 2" xfId="927"/>
    <cellStyle name="Millares 3 3 2 3 3 2 2" xfId="928"/>
    <cellStyle name="Millares 3 3 2 3 3 3" xfId="929"/>
    <cellStyle name="Millares 3 3 2 3 4" xfId="930"/>
    <cellStyle name="Millares 3 3 2 3 4 2" xfId="931"/>
    <cellStyle name="Millares 3 3 2 3 5" xfId="932"/>
    <cellStyle name="Millares 3 3 2 4" xfId="933"/>
    <cellStyle name="Millares 3 3 2 4 2" xfId="934"/>
    <cellStyle name="Millares 3 3 2 4 2 2" xfId="935"/>
    <cellStyle name="Millares 3 3 2 4 3" xfId="936"/>
    <cellStyle name="Millares 3 3 2 5" xfId="937"/>
    <cellStyle name="Millares 3 3 2 5 2" xfId="938"/>
    <cellStyle name="Millares 3 3 2 5 2 2" xfId="939"/>
    <cellStyle name="Millares 3 3 2 5 3" xfId="940"/>
    <cellStyle name="Millares 3 3 2 6" xfId="941"/>
    <cellStyle name="Millares 3 3 2 6 2" xfId="942"/>
    <cellStyle name="Millares 3 3 2 7" xfId="943"/>
    <cellStyle name="Millares 3 3 3" xfId="944"/>
    <cellStyle name="Millares 3 3 3 2" xfId="945"/>
    <cellStyle name="Millares 3 3 3 2 2" xfId="946"/>
    <cellStyle name="Millares 3 3 3 2 2 2" xfId="947"/>
    <cellStyle name="Millares 3 3 3 2 2 2 2" xfId="948"/>
    <cellStyle name="Millares 3 3 3 2 2 3" xfId="949"/>
    <cellStyle name="Millares 3 3 3 2 3" xfId="950"/>
    <cellStyle name="Millares 3 3 3 2 3 2" xfId="951"/>
    <cellStyle name="Millares 3 3 3 2 3 2 2" xfId="952"/>
    <cellStyle name="Millares 3 3 3 2 3 3" xfId="953"/>
    <cellStyle name="Millares 3 3 3 2 4" xfId="954"/>
    <cellStyle name="Millares 3 3 3 2 4 2" xfId="955"/>
    <cellStyle name="Millares 3 3 3 2 5" xfId="956"/>
    <cellStyle name="Millares 3 3 3 3" xfId="957"/>
    <cellStyle name="Millares 3 3 3 3 2" xfId="958"/>
    <cellStyle name="Millares 3 3 3 3 2 2" xfId="959"/>
    <cellStyle name="Millares 3 3 3 3 3" xfId="960"/>
    <cellStyle name="Millares 3 3 3 4" xfId="961"/>
    <cellStyle name="Millares 3 3 3 4 2" xfId="962"/>
    <cellStyle name="Millares 3 3 3 4 2 2" xfId="963"/>
    <cellStyle name="Millares 3 3 3 4 3" xfId="964"/>
    <cellStyle name="Millares 3 3 3 5" xfId="965"/>
    <cellStyle name="Millares 3 3 3 5 2" xfId="966"/>
    <cellStyle name="Millares 3 3 3 6" xfId="967"/>
    <cellStyle name="Millares 3 3 4" xfId="968"/>
    <cellStyle name="Millares 3 3 4 2" xfId="969"/>
    <cellStyle name="Millares 3 3 4 2 2" xfId="970"/>
    <cellStyle name="Millares 3 3 4 2 2 2" xfId="971"/>
    <cellStyle name="Millares 3 3 4 2 3" xfId="972"/>
    <cellStyle name="Millares 3 3 4 3" xfId="973"/>
    <cellStyle name="Millares 3 3 4 3 2" xfId="974"/>
    <cellStyle name="Millares 3 3 4 3 2 2" xfId="975"/>
    <cellStyle name="Millares 3 3 4 3 3" xfId="976"/>
    <cellStyle name="Millares 3 3 4 4" xfId="977"/>
    <cellStyle name="Millares 3 3 4 4 2" xfId="978"/>
    <cellStyle name="Millares 3 3 4 5" xfId="979"/>
    <cellStyle name="Millares 3 3 5" xfId="980"/>
    <cellStyle name="Millares 3 3 5 2" xfId="981"/>
    <cellStyle name="Millares 3 3 5 2 2" xfId="982"/>
    <cellStyle name="Millares 3 3 5 3" xfId="983"/>
    <cellStyle name="Millares 3 3 6" xfId="984"/>
    <cellStyle name="Millares 3 3 6 2" xfId="985"/>
    <cellStyle name="Millares 3 3 6 2 2" xfId="986"/>
    <cellStyle name="Millares 3 3 6 3" xfId="987"/>
    <cellStyle name="Millares 3 3 7" xfId="988"/>
    <cellStyle name="Millares 3 3 7 2" xfId="989"/>
    <cellStyle name="Millares 3 3 8" xfId="990"/>
    <cellStyle name="Millares 3 4" xfId="991"/>
    <cellStyle name="Millares 3 4 2" xfId="992"/>
    <cellStyle name="Millares 3 4 2 2" xfId="993"/>
    <cellStyle name="Millares 3 4 2 2 2" xfId="994"/>
    <cellStyle name="Millares 3 4 2 2 2 2" xfId="995"/>
    <cellStyle name="Millares 3 4 2 2 2 2 2" xfId="996"/>
    <cellStyle name="Millares 3 4 2 2 2 2 2 2" xfId="997"/>
    <cellStyle name="Millares 3 4 2 2 2 2 3" xfId="998"/>
    <cellStyle name="Millares 3 4 2 2 2 3" xfId="999"/>
    <cellStyle name="Millares 3 4 2 2 2 3 2" xfId="1000"/>
    <cellStyle name="Millares 3 4 2 2 2 3 2 2" xfId="1001"/>
    <cellStyle name="Millares 3 4 2 2 2 3 3" xfId="1002"/>
    <cellStyle name="Millares 3 4 2 2 2 4" xfId="1003"/>
    <cellStyle name="Millares 3 4 2 2 2 4 2" xfId="1004"/>
    <cellStyle name="Millares 3 4 2 2 2 5" xfId="1005"/>
    <cellStyle name="Millares 3 4 2 2 3" xfId="1006"/>
    <cellStyle name="Millares 3 4 2 2 3 2" xfId="1007"/>
    <cellStyle name="Millares 3 4 2 2 3 2 2" xfId="1008"/>
    <cellStyle name="Millares 3 4 2 2 3 3" xfId="1009"/>
    <cellStyle name="Millares 3 4 2 2 4" xfId="1010"/>
    <cellStyle name="Millares 3 4 2 2 4 2" xfId="1011"/>
    <cellStyle name="Millares 3 4 2 2 4 2 2" xfId="1012"/>
    <cellStyle name="Millares 3 4 2 2 4 3" xfId="1013"/>
    <cellStyle name="Millares 3 4 2 2 5" xfId="1014"/>
    <cellStyle name="Millares 3 4 2 2 5 2" xfId="1015"/>
    <cellStyle name="Millares 3 4 2 2 6" xfId="1016"/>
    <cellStyle name="Millares 3 4 2 3" xfId="1017"/>
    <cellStyle name="Millares 3 4 2 3 2" xfId="1018"/>
    <cellStyle name="Millares 3 4 2 3 2 2" xfId="1019"/>
    <cellStyle name="Millares 3 4 2 3 2 2 2" xfId="1020"/>
    <cellStyle name="Millares 3 4 2 3 2 3" xfId="1021"/>
    <cellStyle name="Millares 3 4 2 3 3" xfId="1022"/>
    <cellStyle name="Millares 3 4 2 3 3 2" xfId="1023"/>
    <cellStyle name="Millares 3 4 2 3 3 2 2" xfId="1024"/>
    <cellStyle name="Millares 3 4 2 3 3 3" xfId="1025"/>
    <cellStyle name="Millares 3 4 2 3 4" xfId="1026"/>
    <cellStyle name="Millares 3 4 2 3 4 2" xfId="1027"/>
    <cellStyle name="Millares 3 4 2 3 5" xfId="1028"/>
    <cellStyle name="Millares 3 4 2 4" xfId="1029"/>
    <cellStyle name="Millares 3 4 2 4 2" xfId="1030"/>
    <cellStyle name="Millares 3 4 2 4 2 2" xfId="1031"/>
    <cellStyle name="Millares 3 4 2 4 3" xfId="1032"/>
    <cellStyle name="Millares 3 4 2 5" xfId="1033"/>
    <cellStyle name="Millares 3 4 2 5 2" xfId="1034"/>
    <cellStyle name="Millares 3 4 2 5 2 2" xfId="1035"/>
    <cellStyle name="Millares 3 4 2 5 3" xfId="1036"/>
    <cellStyle name="Millares 3 4 2 6" xfId="1037"/>
    <cellStyle name="Millares 3 4 2 6 2" xfId="1038"/>
    <cellStyle name="Millares 3 4 2 7" xfId="1039"/>
    <cellStyle name="Millares 3 4 3" xfId="1040"/>
    <cellStyle name="Millares 3 4 3 2" xfId="1041"/>
    <cellStyle name="Millares 3 4 3 2 2" xfId="1042"/>
    <cellStyle name="Millares 3 4 3 2 2 2" xfId="1043"/>
    <cellStyle name="Millares 3 4 3 2 2 2 2" xfId="1044"/>
    <cellStyle name="Millares 3 4 3 2 2 3" xfId="1045"/>
    <cellStyle name="Millares 3 4 3 2 3" xfId="1046"/>
    <cellStyle name="Millares 3 4 3 2 3 2" xfId="1047"/>
    <cellStyle name="Millares 3 4 3 2 3 2 2" xfId="1048"/>
    <cellStyle name="Millares 3 4 3 2 3 3" xfId="1049"/>
    <cellStyle name="Millares 3 4 3 2 4" xfId="1050"/>
    <cellStyle name="Millares 3 4 3 2 4 2" xfId="1051"/>
    <cellStyle name="Millares 3 4 3 2 5" xfId="1052"/>
    <cellStyle name="Millares 3 4 3 3" xfId="1053"/>
    <cellStyle name="Millares 3 4 3 3 2" xfId="1054"/>
    <cellStyle name="Millares 3 4 3 3 2 2" xfId="1055"/>
    <cellStyle name="Millares 3 4 3 3 3" xfId="1056"/>
    <cellStyle name="Millares 3 4 3 4" xfId="1057"/>
    <cellStyle name="Millares 3 4 3 4 2" xfId="1058"/>
    <cellStyle name="Millares 3 4 3 4 2 2" xfId="1059"/>
    <cellStyle name="Millares 3 4 3 4 3" xfId="1060"/>
    <cellStyle name="Millares 3 4 3 5" xfId="1061"/>
    <cellStyle name="Millares 3 4 3 5 2" xfId="1062"/>
    <cellStyle name="Millares 3 4 3 6" xfId="1063"/>
    <cellStyle name="Millares 3 4 4" xfId="1064"/>
    <cellStyle name="Millares 3 4 4 2" xfId="1065"/>
    <cellStyle name="Millares 3 4 4 2 2" xfId="1066"/>
    <cellStyle name="Millares 3 4 4 2 2 2" xfId="1067"/>
    <cellStyle name="Millares 3 4 4 2 3" xfId="1068"/>
    <cellStyle name="Millares 3 4 4 3" xfId="1069"/>
    <cellStyle name="Millares 3 4 4 3 2" xfId="1070"/>
    <cellStyle name="Millares 3 4 4 3 2 2" xfId="1071"/>
    <cellStyle name="Millares 3 4 4 3 3" xfId="1072"/>
    <cellStyle name="Millares 3 4 4 4" xfId="1073"/>
    <cellStyle name="Millares 3 4 4 4 2" xfId="1074"/>
    <cellStyle name="Millares 3 4 4 5" xfId="1075"/>
    <cellStyle name="Millares 3 4 5" xfId="1076"/>
    <cellStyle name="Millares 3 4 5 2" xfId="1077"/>
    <cellStyle name="Millares 3 4 5 2 2" xfId="1078"/>
    <cellStyle name="Millares 3 4 5 3" xfId="1079"/>
    <cellStyle name="Millares 3 4 6" xfId="1080"/>
    <cellStyle name="Millares 3 4 6 2" xfId="1081"/>
    <cellStyle name="Millares 3 4 6 2 2" xfId="1082"/>
    <cellStyle name="Millares 3 4 6 3" xfId="1083"/>
    <cellStyle name="Millares 3 4 7" xfId="1084"/>
    <cellStyle name="Millares 3 4 7 2" xfId="1085"/>
    <cellStyle name="Millares 3 4 8" xfId="1086"/>
    <cellStyle name="Millares 3 5" xfId="1087"/>
    <cellStyle name="Millares 3 5 2" xfId="1088"/>
    <cellStyle name="Millares 3 5 2 2" xfId="1089"/>
    <cellStyle name="Millares 3 5 2 2 2" xfId="1090"/>
    <cellStyle name="Millares 3 5 2 2 2 2" xfId="1091"/>
    <cellStyle name="Millares 3 5 2 2 2 2 2" xfId="1092"/>
    <cellStyle name="Millares 3 5 2 2 2 3" xfId="1093"/>
    <cellStyle name="Millares 3 5 2 2 3" xfId="1094"/>
    <cellStyle name="Millares 3 5 2 2 3 2" xfId="1095"/>
    <cellStyle name="Millares 3 5 2 2 3 2 2" xfId="1096"/>
    <cellStyle name="Millares 3 5 2 2 3 3" xfId="1097"/>
    <cellStyle name="Millares 3 5 2 2 4" xfId="1098"/>
    <cellStyle name="Millares 3 5 2 2 4 2" xfId="1099"/>
    <cellStyle name="Millares 3 5 2 2 5" xfId="1100"/>
    <cellStyle name="Millares 3 5 2 3" xfId="1101"/>
    <cellStyle name="Millares 3 5 2 3 2" xfId="1102"/>
    <cellStyle name="Millares 3 5 2 3 2 2" xfId="1103"/>
    <cellStyle name="Millares 3 5 2 3 3" xfId="1104"/>
    <cellStyle name="Millares 3 5 2 4" xfId="1105"/>
    <cellStyle name="Millares 3 5 2 4 2" xfId="1106"/>
    <cellStyle name="Millares 3 5 2 4 2 2" xfId="1107"/>
    <cellStyle name="Millares 3 5 2 4 3" xfId="1108"/>
    <cellStyle name="Millares 3 5 2 5" xfId="1109"/>
    <cellStyle name="Millares 3 5 2 5 2" xfId="1110"/>
    <cellStyle name="Millares 3 5 2 6" xfId="1111"/>
    <cellStyle name="Millares 3 5 3" xfId="1112"/>
    <cellStyle name="Millares 3 5 3 2" xfId="1113"/>
    <cellStyle name="Millares 3 5 3 2 2" xfId="1114"/>
    <cellStyle name="Millares 3 5 3 2 2 2" xfId="1115"/>
    <cellStyle name="Millares 3 5 3 2 3" xfId="1116"/>
    <cellStyle name="Millares 3 5 3 3" xfId="1117"/>
    <cellStyle name="Millares 3 5 3 3 2" xfId="1118"/>
    <cellStyle name="Millares 3 5 3 3 2 2" xfId="1119"/>
    <cellStyle name="Millares 3 5 3 3 3" xfId="1120"/>
    <cellStyle name="Millares 3 5 3 4" xfId="1121"/>
    <cellStyle name="Millares 3 5 3 4 2" xfId="1122"/>
    <cellStyle name="Millares 3 5 3 5" xfId="1123"/>
    <cellStyle name="Millares 3 5 4" xfId="1124"/>
    <cellStyle name="Millares 3 5 4 2" xfId="1125"/>
    <cellStyle name="Millares 3 5 4 2 2" xfId="1126"/>
    <cellStyle name="Millares 3 5 4 3" xfId="1127"/>
    <cellStyle name="Millares 3 5 5" xfId="1128"/>
    <cellStyle name="Millares 3 5 5 2" xfId="1129"/>
    <cellStyle name="Millares 3 5 5 2 2" xfId="1130"/>
    <cellStyle name="Millares 3 5 5 3" xfId="1131"/>
    <cellStyle name="Millares 3 5 6" xfId="1132"/>
    <cellStyle name="Millares 3 5 6 2" xfId="1133"/>
    <cellStyle name="Millares 3 5 7" xfId="1134"/>
    <cellStyle name="Millares 3 6" xfId="1135"/>
    <cellStyle name="Millares 3 6 2" xfId="1136"/>
    <cellStyle name="Millares 3 6 2 2" xfId="1137"/>
    <cellStyle name="Millares 3 6 2 2 2" xfId="1138"/>
    <cellStyle name="Millares 3 6 2 2 2 2" xfId="1139"/>
    <cellStyle name="Millares 3 6 2 2 3" xfId="1140"/>
    <cellStyle name="Millares 3 6 2 3" xfId="1141"/>
    <cellStyle name="Millares 3 6 2 3 2" xfId="1142"/>
    <cellStyle name="Millares 3 6 2 3 2 2" xfId="1143"/>
    <cellStyle name="Millares 3 6 2 3 3" xfId="1144"/>
    <cellStyle name="Millares 3 6 2 4" xfId="1145"/>
    <cellStyle name="Millares 3 6 2 4 2" xfId="1146"/>
    <cellStyle name="Millares 3 6 2 5" xfId="1147"/>
    <cellStyle name="Millares 3 6 3" xfId="1148"/>
    <cellStyle name="Millares 3 6 3 2" xfId="1149"/>
    <cellStyle name="Millares 3 6 3 2 2" xfId="1150"/>
    <cellStyle name="Millares 3 6 3 3" xfId="1151"/>
    <cellStyle name="Millares 3 6 4" xfId="1152"/>
    <cellStyle name="Millares 3 6 4 2" xfId="1153"/>
    <cellStyle name="Millares 3 6 4 2 2" xfId="1154"/>
    <cellStyle name="Millares 3 6 4 3" xfId="1155"/>
    <cellStyle name="Millares 3 6 5" xfId="1156"/>
    <cellStyle name="Millares 3 6 5 2" xfId="1157"/>
    <cellStyle name="Millares 3 6 6" xfId="1158"/>
    <cellStyle name="Millares 3 7" xfId="1159"/>
    <cellStyle name="Millares 3 7 2" xfId="1160"/>
    <cellStyle name="Millares 3 7 2 2" xfId="1161"/>
    <cellStyle name="Millares 3 7 2 2 2" xfId="1162"/>
    <cellStyle name="Millares 3 7 2 3" xfId="1163"/>
    <cellStyle name="Millares 3 7 3" xfId="1164"/>
    <cellStyle name="Millares 3 7 3 2" xfId="1165"/>
    <cellStyle name="Millares 3 7 3 2 2" xfId="1166"/>
    <cellStyle name="Millares 3 7 3 3" xfId="1167"/>
    <cellStyle name="Millares 3 7 4" xfId="1168"/>
    <cellStyle name="Millares 3 7 4 2" xfId="1169"/>
    <cellStyle name="Millares 3 7 5" xfId="1170"/>
    <cellStyle name="Millares 3 8" xfId="1171"/>
    <cellStyle name="Millares 3 8 2" xfId="1172"/>
    <cellStyle name="Millares 3 8 2 2" xfId="1173"/>
    <cellStyle name="Millares 3 8 3" xfId="1174"/>
    <cellStyle name="Millares 3 9" xfId="1175"/>
    <cellStyle name="Millares 3 9 2" xfId="1176"/>
    <cellStyle name="Millares 3 9 2 2" xfId="1177"/>
    <cellStyle name="Millares 3 9 3" xfId="1178"/>
    <cellStyle name="Millares 3_Hoja1" xfId="1179"/>
    <cellStyle name="Millares 4" xfId="1180"/>
    <cellStyle name="Millares 4 10" xfId="1181"/>
    <cellStyle name="Millares 4 10 2" xfId="1182"/>
    <cellStyle name="Millares 4 10 2 2" xfId="1183"/>
    <cellStyle name="Millares 4 10 3" xfId="1184"/>
    <cellStyle name="Millares 4 11" xfId="1185"/>
    <cellStyle name="Millares 4 11 2" xfId="1186"/>
    <cellStyle name="Millares 4 11 2 2" xfId="1187"/>
    <cellStyle name="Millares 4 11 3" xfId="1188"/>
    <cellStyle name="Millares 4 12" xfId="1189"/>
    <cellStyle name="Millares 4 12 2" xfId="1190"/>
    <cellStyle name="Millares 4 13" xfId="1191"/>
    <cellStyle name="Millares 4 2" xfId="1192"/>
    <cellStyle name="Millares 4 2 10" xfId="1193"/>
    <cellStyle name="Millares 4 2 2" xfId="1194"/>
    <cellStyle name="Millares 4 2 2 2" xfId="1195"/>
    <cellStyle name="Millares 4 2 2 2 2" xfId="1196"/>
    <cellStyle name="Millares 4 2 2 2 2 2" xfId="1197"/>
    <cellStyle name="Millares 4 2 2 2 2 2 2" xfId="1198"/>
    <cellStyle name="Millares 4 2 2 2 2 2 2 2" xfId="1199"/>
    <cellStyle name="Millares 4 2 2 2 2 2 2 2 2" xfId="1200"/>
    <cellStyle name="Millares 4 2 2 2 2 2 2 3" xfId="1201"/>
    <cellStyle name="Millares 4 2 2 2 2 2 3" xfId="1202"/>
    <cellStyle name="Millares 4 2 2 2 2 2 3 2" xfId="1203"/>
    <cellStyle name="Millares 4 2 2 2 2 2 3 2 2" xfId="1204"/>
    <cellStyle name="Millares 4 2 2 2 2 2 3 3" xfId="1205"/>
    <cellStyle name="Millares 4 2 2 2 2 2 4" xfId="1206"/>
    <cellStyle name="Millares 4 2 2 2 2 2 4 2" xfId="1207"/>
    <cellStyle name="Millares 4 2 2 2 2 2 5" xfId="1208"/>
    <cellStyle name="Millares 4 2 2 2 2 3" xfId="1209"/>
    <cellStyle name="Millares 4 2 2 2 2 3 2" xfId="1210"/>
    <cellStyle name="Millares 4 2 2 2 2 3 2 2" xfId="1211"/>
    <cellStyle name="Millares 4 2 2 2 2 3 3" xfId="1212"/>
    <cellStyle name="Millares 4 2 2 2 2 4" xfId="1213"/>
    <cellStyle name="Millares 4 2 2 2 2 4 2" xfId="1214"/>
    <cellStyle name="Millares 4 2 2 2 2 4 2 2" xfId="1215"/>
    <cellStyle name="Millares 4 2 2 2 2 4 3" xfId="1216"/>
    <cellStyle name="Millares 4 2 2 2 2 5" xfId="1217"/>
    <cellStyle name="Millares 4 2 2 2 2 5 2" xfId="1218"/>
    <cellStyle name="Millares 4 2 2 2 2 6" xfId="1219"/>
    <cellStyle name="Millares 4 2 2 2 3" xfId="1220"/>
    <cellStyle name="Millares 4 2 2 2 3 2" xfId="1221"/>
    <cellStyle name="Millares 4 2 2 2 3 2 2" xfId="1222"/>
    <cellStyle name="Millares 4 2 2 2 3 2 2 2" xfId="1223"/>
    <cellStyle name="Millares 4 2 2 2 3 2 3" xfId="1224"/>
    <cellStyle name="Millares 4 2 2 2 3 3" xfId="1225"/>
    <cellStyle name="Millares 4 2 2 2 3 3 2" xfId="1226"/>
    <cellStyle name="Millares 4 2 2 2 3 3 2 2" xfId="1227"/>
    <cellStyle name="Millares 4 2 2 2 3 3 3" xfId="1228"/>
    <cellStyle name="Millares 4 2 2 2 3 4" xfId="1229"/>
    <cellStyle name="Millares 4 2 2 2 3 4 2" xfId="1230"/>
    <cellStyle name="Millares 4 2 2 2 3 5" xfId="1231"/>
    <cellStyle name="Millares 4 2 2 2 4" xfId="1232"/>
    <cellStyle name="Millares 4 2 2 2 4 2" xfId="1233"/>
    <cellStyle name="Millares 4 2 2 2 4 2 2" xfId="1234"/>
    <cellStyle name="Millares 4 2 2 2 4 3" xfId="1235"/>
    <cellStyle name="Millares 4 2 2 2 5" xfId="1236"/>
    <cellStyle name="Millares 4 2 2 2 5 2" xfId="1237"/>
    <cellStyle name="Millares 4 2 2 2 5 2 2" xfId="1238"/>
    <cellStyle name="Millares 4 2 2 2 5 3" xfId="1239"/>
    <cellStyle name="Millares 4 2 2 2 6" xfId="1240"/>
    <cellStyle name="Millares 4 2 2 2 6 2" xfId="1241"/>
    <cellStyle name="Millares 4 2 2 2 7" xfId="1242"/>
    <cellStyle name="Millares 4 2 2 3" xfId="1243"/>
    <cellStyle name="Millares 4 2 2 3 2" xfId="1244"/>
    <cellStyle name="Millares 4 2 2 3 2 2" xfId="1245"/>
    <cellStyle name="Millares 4 2 2 3 2 2 2" xfId="1246"/>
    <cellStyle name="Millares 4 2 2 3 2 2 2 2" xfId="1247"/>
    <cellStyle name="Millares 4 2 2 3 2 2 3" xfId="1248"/>
    <cellStyle name="Millares 4 2 2 3 2 3" xfId="1249"/>
    <cellStyle name="Millares 4 2 2 3 2 3 2" xfId="1250"/>
    <cellStyle name="Millares 4 2 2 3 2 3 2 2" xfId="1251"/>
    <cellStyle name="Millares 4 2 2 3 2 3 3" xfId="1252"/>
    <cellStyle name="Millares 4 2 2 3 2 4" xfId="1253"/>
    <cellStyle name="Millares 4 2 2 3 2 4 2" xfId="1254"/>
    <cellStyle name="Millares 4 2 2 3 2 5" xfId="1255"/>
    <cellStyle name="Millares 4 2 2 3 3" xfId="1256"/>
    <cellStyle name="Millares 4 2 2 3 3 2" xfId="1257"/>
    <cellStyle name="Millares 4 2 2 3 3 2 2" xfId="1258"/>
    <cellStyle name="Millares 4 2 2 3 3 3" xfId="1259"/>
    <cellStyle name="Millares 4 2 2 3 4" xfId="1260"/>
    <cellStyle name="Millares 4 2 2 3 4 2" xfId="1261"/>
    <cellStyle name="Millares 4 2 2 3 4 2 2" xfId="1262"/>
    <cellStyle name="Millares 4 2 2 3 4 3" xfId="1263"/>
    <cellStyle name="Millares 4 2 2 3 5" xfId="1264"/>
    <cellStyle name="Millares 4 2 2 3 5 2" xfId="1265"/>
    <cellStyle name="Millares 4 2 2 3 6" xfId="1266"/>
    <cellStyle name="Millares 4 2 2 4" xfId="1267"/>
    <cellStyle name="Millares 4 2 2 4 2" xfId="1268"/>
    <cellStyle name="Millares 4 2 2 4 2 2" xfId="1269"/>
    <cellStyle name="Millares 4 2 2 4 2 2 2" xfId="1270"/>
    <cellStyle name="Millares 4 2 2 4 2 3" xfId="1271"/>
    <cellStyle name="Millares 4 2 2 4 3" xfId="1272"/>
    <cellStyle name="Millares 4 2 2 4 3 2" xfId="1273"/>
    <cellStyle name="Millares 4 2 2 4 3 2 2" xfId="1274"/>
    <cellStyle name="Millares 4 2 2 4 3 3" xfId="1275"/>
    <cellStyle name="Millares 4 2 2 4 4" xfId="1276"/>
    <cellStyle name="Millares 4 2 2 4 4 2" xfId="1277"/>
    <cellStyle name="Millares 4 2 2 4 5" xfId="1278"/>
    <cellStyle name="Millares 4 2 2 5" xfId="1279"/>
    <cellStyle name="Millares 4 2 2 5 2" xfId="1280"/>
    <cellStyle name="Millares 4 2 2 5 2 2" xfId="1281"/>
    <cellStyle name="Millares 4 2 2 5 3" xfId="1282"/>
    <cellStyle name="Millares 4 2 2 6" xfId="1283"/>
    <cellStyle name="Millares 4 2 2 6 2" xfId="1284"/>
    <cellStyle name="Millares 4 2 2 6 2 2" xfId="1285"/>
    <cellStyle name="Millares 4 2 2 6 3" xfId="1286"/>
    <cellStyle name="Millares 4 2 2 7" xfId="1287"/>
    <cellStyle name="Millares 4 2 2 7 2" xfId="1288"/>
    <cellStyle name="Millares 4 2 2 8" xfId="1289"/>
    <cellStyle name="Millares 4 2 3" xfId="1290"/>
    <cellStyle name="Millares 4 2 3 2" xfId="1291"/>
    <cellStyle name="Millares 4 2 3 2 2" xfId="1292"/>
    <cellStyle name="Millares 4 2 3 2 2 2" xfId="1293"/>
    <cellStyle name="Millares 4 2 3 2 2 2 2" xfId="1294"/>
    <cellStyle name="Millares 4 2 3 2 2 2 2 2" xfId="1295"/>
    <cellStyle name="Millares 4 2 3 2 2 2 2 2 2" xfId="1296"/>
    <cellStyle name="Millares 4 2 3 2 2 2 2 3" xfId="1297"/>
    <cellStyle name="Millares 4 2 3 2 2 2 3" xfId="1298"/>
    <cellStyle name="Millares 4 2 3 2 2 2 3 2" xfId="1299"/>
    <cellStyle name="Millares 4 2 3 2 2 2 3 2 2" xfId="1300"/>
    <cellStyle name="Millares 4 2 3 2 2 2 3 3" xfId="1301"/>
    <cellStyle name="Millares 4 2 3 2 2 2 4" xfId="1302"/>
    <cellStyle name="Millares 4 2 3 2 2 2 4 2" xfId="1303"/>
    <cellStyle name="Millares 4 2 3 2 2 2 5" xfId="1304"/>
    <cellStyle name="Millares 4 2 3 2 2 3" xfId="1305"/>
    <cellStyle name="Millares 4 2 3 2 2 3 2" xfId="1306"/>
    <cellStyle name="Millares 4 2 3 2 2 3 2 2" xfId="1307"/>
    <cellStyle name="Millares 4 2 3 2 2 3 3" xfId="1308"/>
    <cellStyle name="Millares 4 2 3 2 2 4" xfId="1309"/>
    <cellStyle name="Millares 4 2 3 2 2 4 2" xfId="1310"/>
    <cellStyle name="Millares 4 2 3 2 2 4 2 2" xfId="1311"/>
    <cellStyle name="Millares 4 2 3 2 2 4 3" xfId="1312"/>
    <cellStyle name="Millares 4 2 3 2 2 5" xfId="1313"/>
    <cellStyle name="Millares 4 2 3 2 2 5 2" xfId="1314"/>
    <cellStyle name="Millares 4 2 3 2 2 6" xfId="1315"/>
    <cellStyle name="Millares 4 2 3 2 3" xfId="1316"/>
    <cellStyle name="Millares 4 2 3 2 3 2" xfId="1317"/>
    <cellStyle name="Millares 4 2 3 2 3 2 2" xfId="1318"/>
    <cellStyle name="Millares 4 2 3 2 3 2 2 2" xfId="1319"/>
    <cellStyle name="Millares 4 2 3 2 3 2 3" xfId="1320"/>
    <cellStyle name="Millares 4 2 3 2 3 3" xfId="1321"/>
    <cellStyle name="Millares 4 2 3 2 3 3 2" xfId="1322"/>
    <cellStyle name="Millares 4 2 3 2 3 3 2 2" xfId="1323"/>
    <cellStyle name="Millares 4 2 3 2 3 3 3" xfId="1324"/>
    <cellStyle name="Millares 4 2 3 2 3 4" xfId="1325"/>
    <cellStyle name="Millares 4 2 3 2 3 4 2" xfId="1326"/>
    <cellStyle name="Millares 4 2 3 2 3 5" xfId="1327"/>
    <cellStyle name="Millares 4 2 3 2 4" xfId="1328"/>
    <cellStyle name="Millares 4 2 3 2 4 2" xfId="1329"/>
    <cellStyle name="Millares 4 2 3 2 4 2 2" xfId="1330"/>
    <cellStyle name="Millares 4 2 3 2 4 3" xfId="1331"/>
    <cellStyle name="Millares 4 2 3 2 5" xfId="1332"/>
    <cellStyle name="Millares 4 2 3 2 5 2" xfId="1333"/>
    <cellStyle name="Millares 4 2 3 2 5 2 2" xfId="1334"/>
    <cellStyle name="Millares 4 2 3 2 5 3" xfId="1335"/>
    <cellStyle name="Millares 4 2 3 2 6" xfId="1336"/>
    <cellStyle name="Millares 4 2 3 2 6 2" xfId="1337"/>
    <cellStyle name="Millares 4 2 3 2 7" xfId="1338"/>
    <cellStyle name="Millares 4 2 3 3" xfId="1339"/>
    <cellStyle name="Millares 4 2 3 3 2" xfId="1340"/>
    <cellStyle name="Millares 4 2 3 3 2 2" xfId="1341"/>
    <cellStyle name="Millares 4 2 3 3 2 2 2" xfId="1342"/>
    <cellStyle name="Millares 4 2 3 3 2 2 2 2" xfId="1343"/>
    <cellStyle name="Millares 4 2 3 3 2 2 3" xfId="1344"/>
    <cellStyle name="Millares 4 2 3 3 2 3" xfId="1345"/>
    <cellStyle name="Millares 4 2 3 3 2 3 2" xfId="1346"/>
    <cellStyle name="Millares 4 2 3 3 2 3 2 2" xfId="1347"/>
    <cellStyle name="Millares 4 2 3 3 2 3 3" xfId="1348"/>
    <cellStyle name="Millares 4 2 3 3 2 4" xfId="1349"/>
    <cellStyle name="Millares 4 2 3 3 2 4 2" xfId="1350"/>
    <cellStyle name="Millares 4 2 3 3 2 5" xfId="1351"/>
    <cellStyle name="Millares 4 2 3 3 3" xfId="1352"/>
    <cellStyle name="Millares 4 2 3 3 3 2" xfId="1353"/>
    <cellStyle name="Millares 4 2 3 3 3 2 2" xfId="1354"/>
    <cellStyle name="Millares 4 2 3 3 3 3" xfId="1355"/>
    <cellStyle name="Millares 4 2 3 3 4" xfId="1356"/>
    <cellStyle name="Millares 4 2 3 3 4 2" xfId="1357"/>
    <cellStyle name="Millares 4 2 3 3 4 2 2" xfId="1358"/>
    <cellStyle name="Millares 4 2 3 3 4 3" xfId="1359"/>
    <cellStyle name="Millares 4 2 3 3 5" xfId="1360"/>
    <cellStyle name="Millares 4 2 3 3 5 2" xfId="1361"/>
    <cellStyle name="Millares 4 2 3 3 6" xfId="1362"/>
    <cellStyle name="Millares 4 2 3 4" xfId="1363"/>
    <cellStyle name="Millares 4 2 3 4 2" xfId="1364"/>
    <cellStyle name="Millares 4 2 3 4 2 2" xfId="1365"/>
    <cellStyle name="Millares 4 2 3 4 2 2 2" xfId="1366"/>
    <cellStyle name="Millares 4 2 3 4 2 3" xfId="1367"/>
    <cellStyle name="Millares 4 2 3 4 3" xfId="1368"/>
    <cellStyle name="Millares 4 2 3 4 3 2" xfId="1369"/>
    <cellStyle name="Millares 4 2 3 4 3 2 2" xfId="1370"/>
    <cellStyle name="Millares 4 2 3 4 3 3" xfId="1371"/>
    <cellStyle name="Millares 4 2 3 4 4" xfId="1372"/>
    <cellStyle name="Millares 4 2 3 4 4 2" xfId="1373"/>
    <cellStyle name="Millares 4 2 3 4 5" xfId="1374"/>
    <cellStyle name="Millares 4 2 3 5" xfId="1375"/>
    <cellStyle name="Millares 4 2 3 5 2" xfId="1376"/>
    <cellStyle name="Millares 4 2 3 5 2 2" xfId="1377"/>
    <cellStyle name="Millares 4 2 3 5 3" xfId="1378"/>
    <cellStyle name="Millares 4 2 3 6" xfId="1379"/>
    <cellStyle name="Millares 4 2 3 6 2" xfId="1380"/>
    <cellStyle name="Millares 4 2 3 6 2 2" xfId="1381"/>
    <cellStyle name="Millares 4 2 3 6 3" xfId="1382"/>
    <cellStyle name="Millares 4 2 3 7" xfId="1383"/>
    <cellStyle name="Millares 4 2 3 7 2" xfId="1384"/>
    <cellStyle name="Millares 4 2 3 8" xfId="1385"/>
    <cellStyle name="Millares 4 2 4" xfId="1386"/>
    <cellStyle name="Millares 4 2 4 2" xfId="1387"/>
    <cellStyle name="Millares 4 2 4 2 2" xfId="1388"/>
    <cellStyle name="Millares 4 2 4 2 2 2" xfId="1389"/>
    <cellStyle name="Millares 4 2 4 2 2 2 2" xfId="1390"/>
    <cellStyle name="Millares 4 2 4 2 2 2 2 2" xfId="1391"/>
    <cellStyle name="Millares 4 2 4 2 2 2 3" xfId="1392"/>
    <cellStyle name="Millares 4 2 4 2 2 3" xfId="1393"/>
    <cellStyle name="Millares 4 2 4 2 2 3 2" xfId="1394"/>
    <cellStyle name="Millares 4 2 4 2 2 3 2 2" xfId="1395"/>
    <cellStyle name="Millares 4 2 4 2 2 3 3" xfId="1396"/>
    <cellStyle name="Millares 4 2 4 2 2 4" xfId="1397"/>
    <cellStyle name="Millares 4 2 4 2 2 4 2" xfId="1398"/>
    <cellStyle name="Millares 4 2 4 2 2 5" xfId="1399"/>
    <cellStyle name="Millares 4 2 4 2 3" xfId="1400"/>
    <cellStyle name="Millares 4 2 4 2 3 2" xfId="1401"/>
    <cellStyle name="Millares 4 2 4 2 3 2 2" xfId="1402"/>
    <cellStyle name="Millares 4 2 4 2 3 3" xfId="1403"/>
    <cellStyle name="Millares 4 2 4 2 4" xfId="1404"/>
    <cellStyle name="Millares 4 2 4 2 4 2" xfId="1405"/>
    <cellStyle name="Millares 4 2 4 2 4 2 2" xfId="1406"/>
    <cellStyle name="Millares 4 2 4 2 4 3" xfId="1407"/>
    <cellStyle name="Millares 4 2 4 2 5" xfId="1408"/>
    <cellStyle name="Millares 4 2 4 2 5 2" xfId="1409"/>
    <cellStyle name="Millares 4 2 4 2 6" xfId="1410"/>
    <cellStyle name="Millares 4 2 4 3" xfId="1411"/>
    <cellStyle name="Millares 4 2 4 3 2" xfId="1412"/>
    <cellStyle name="Millares 4 2 4 3 2 2" xfId="1413"/>
    <cellStyle name="Millares 4 2 4 3 2 2 2" xfId="1414"/>
    <cellStyle name="Millares 4 2 4 3 2 3" xfId="1415"/>
    <cellStyle name="Millares 4 2 4 3 3" xfId="1416"/>
    <cellStyle name="Millares 4 2 4 3 3 2" xfId="1417"/>
    <cellStyle name="Millares 4 2 4 3 3 2 2" xfId="1418"/>
    <cellStyle name="Millares 4 2 4 3 3 3" xfId="1419"/>
    <cellStyle name="Millares 4 2 4 3 4" xfId="1420"/>
    <cellStyle name="Millares 4 2 4 3 4 2" xfId="1421"/>
    <cellStyle name="Millares 4 2 4 3 5" xfId="1422"/>
    <cellStyle name="Millares 4 2 4 4" xfId="1423"/>
    <cellStyle name="Millares 4 2 4 4 2" xfId="1424"/>
    <cellStyle name="Millares 4 2 4 4 2 2" xfId="1425"/>
    <cellStyle name="Millares 4 2 4 4 3" xfId="1426"/>
    <cellStyle name="Millares 4 2 4 5" xfId="1427"/>
    <cellStyle name="Millares 4 2 4 5 2" xfId="1428"/>
    <cellStyle name="Millares 4 2 4 5 2 2" xfId="1429"/>
    <cellStyle name="Millares 4 2 4 5 3" xfId="1430"/>
    <cellStyle name="Millares 4 2 4 6" xfId="1431"/>
    <cellStyle name="Millares 4 2 4 6 2" xfId="1432"/>
    <cellStyle name="Millares 4 2 4 7" xfId="1433"/>
    <cellStyle name="Millares 4 2 5" xfId="1434"/>
    <cellStyle name="Millares 4 2 5 2" xfId="1435"/>
    <cellStyle name="Millares 4 2 5 2 2" xfId="1436"/>
    <cellStyle name="Millares 4 2 5 2 2 2" xfId="1437"/>
    <cellStyle name="Millares 4 2 5 2 2 2 2" xfId="1438"/>
    <cellStyle name="Millares 4 2 5 2 2 3" xfId="1439"/>
    <cellStyle name="Millares 4 2 5 2 3" xfId="1440"/>
    <cellStyle name="Millares 4 2 5 2 3 2" xfId="1441"/>
    <cellStyle name="Millares 4 2 5 2 3 2 2" xfId="1442"/>
    <cellStyle name="Millares 4 2 5 2 3 3" xfId="1443"/>
    <cellStyle name="Millares 4 2 5 2 4" xfId="1444"/>
    <cellStyle name="Millares 4 2 5 2 4 2" xfId="1445"/>
    <cellStyle name="Millares 4 2 5 2 5" xfId="1446"/>
    <cellStyle name="Millares 4 2 5 3" xfId="1447"/>
    <cellStyle name="Millares 4 2 5 3 2" xfId="1448"/>
    <cellStyle name="Millares 4 2 5 3 2 2" xfId="1449"/>
    <cellStyle name="Millares 4 2 5 3 3" xfId="1450"/>
    <cellStyle name="Millares 4 2 5 4" xfId="1451"/>
    <cellStyle name="Millares 4 2 5 4 2" xfId="1452"/>
    <cellStyle name="Millares 4 2 5 4 2 2" xfId="1453"/>
    <cellStyle name="Millares 4 2 5 4 3" xfId="1454"/>
    <cellStyle name="Millares 4 2 5 5" xfId="1455"/>
    <cellStyle name="Millares 4 2 5 5 2" xfId="1456"/>
    <cellStyle name="Millares 4 2 5 6" xfId="1457"/>
    <cellStyle name="Millares 4 2 6" xfId="1458"/>
    <cellStyle name="Millares 4 2 6 2" xfId="1459"/>
    <cellStyle name="Millares 4 2 6 2 2" xfId="1460"/>
    <cellStyle name="Millares 4 2 6 2 2 2" xfId="1461"/>
    <cellStyle name="Millares 4 2 6 2 3" xfId="1462"/>
    <cellStyle name="Millares 4 2 6 3" xfId="1463"/>
    <cellStyle name="Millares 4 2 6 3 2" xfId="1464"/>
    <cellStyle name="Millares 4 2 6 3 2 2" xfId="1465"/>
    <cellStyle name="Millares 4 2 6 3 3" xfId="1466"/>
    <cellStyle name="Millares 4 2 6 4" xfId="1467"/>
    <cellStyle name="Millares 4 2 6 4 2" xfId="1468"/>
    <cellStyle name="Millares 4 2 6 5" xfId="1469"/>
    <cellStyle name="Millares 4 2 7" xfId="1470"/>
    <cellStyle name="Millares 4 2 7 2" xfId="1471"/>
    <cellStyle name="Millares 4 2 7 2 2" xfId="1472"/>
    <cellStyle name="Millares 4 2 7 3" xfId="1473"/>
    <cellStyle name="Millares 4 2 8" xfId="1474"/>
    <cellStyle name="Millares 4 2 8 2" xfId="1475"/>
    <cellStyle name="Millares 4 2 8 2 2" xfId="1476"/>
    <cellStyle name="Millares 4 2 8 3" xfId="1477"/>
    <cellStyle name="Millares 4 2 9" xfId="1478"/>
    <cellStyle name="Millares 4 2 9 2" xfId="1479"/>
    <cellStyle name="Millares 4 2_Hoja1" xfId="1480"/>
    <cellStyle name="Millares 4 3" xfId="1481"/>
    <cellStyle name="Millares 4 3 10" xfId="1482"/>
    <cellStyle name="Millares 4 3 2" xfId="1483"/>
    <cellStyle name="Millares 4 3 2 2" xfId="1484"/>
    <cellStyle name="Millares 4 3 2 2 2" xfId="1485"/>
    <cellStyle name="Millares 4 3 2 2 2 2" xfId="1486"/>
    <cellStyle name="Millares 4 3 2 2 2 2 2" xfId="1487"/>
    <cellStyle name="Millares 4 3 2 2 2 2 2 2" xfId="1488"/>
    <cellStyle name="Millares 4 3 2 2 2 2 2 2 2" xfId="1489"/>
    <cellStyle name="Millares 4 3 2 2 2 2 2 3" xfId="1490"/>
    <cellStyle name="Millares 4 3 2 2 2 2 3" xfId="1491"/>
    <cellStyle name="Millares 4 3 2 2 2 2 3 2" xfId="1492"/>
    <cellStyle name="Millares 4 3 2 2 2 2 3 2 2" xfId="1493"/>
    <cellStyle name="Millares 4 3 2 2 2 2 3 3" xfId="1494"/>
    <cellStyle name="Millares 4 3 2 2 2 2 4" xfId="1495"/>
    <cellStyle name="Millares 4 3 2 2 2 2 4 2" xfId="1496"/>
    <cellStyle name="Millares 4 3 2 2 2 2 5" xfId="1497"/>
    <cellStyle name="Millares 4 3 2 2 2 3" xfId="1498"/>
    <cellStyle name="Millares 4 3 2 2 2 3 2" xfId="1499"/>
    <cellStyle name="Millares 4 3 2 2 2 3 2 2" xfId="1500"/>
    <cellStyle name="Millares 4 3 2 2 2 3 3" xfId="1501"/>
    <cellStyle name="Millares 4 3 2 2 2 4" xfId="1502"/>
    <cellStyle name="Millares 4 3 2 2 2 4 2" xfId="1503"/>
    <cellStyle name="Millares 4 3 2 2 2 4 2 2" xfId="1504"/>
    <cellStyle name="Millares 4 3 2 2 2 4 3" xfId="1505"/>
    <cellStyle name="Millares 4 3 2 2 2 5" xfId="1506"/>
    <cellStyle name="Millares 4 3 2 2 2 5 2" xfId="1507"/>
    <cellStyle name="Millares 4 3 2 2 2 6" xfId="1508"/>
    <cellStyle name="Millares 4 3 2 2 3" xfId="1509"/>
    <cellStyle name="Millares 4 3 2 2 3 2" xfId="1510"/>
    <cellStyle name="Millares 4 3 2 2 3 2 2" xfId="1511"/>
    <cellStyle name="Millares 4 3 2 2 3 2 2 2" xfId="1512"/>
    <cellStyle name="Millares 4 3 2 2 3 2 3" xfId="1513"/>
    <cellStyle name="Millares 4 3 2 2 3 3" xfId="1514"/>
    <cellStyle name="Millares 4 3 2 2 3 3 2" xfId="1515"/>
    <cellStyle name="Millares 4 3 2 2 3 3 2 2" xfId="1516"/>
    <cellStyle name="Millares 4 3 2 2 3 3 3" xfId="1517"/>
    <cellStyle name="Millares 4 3 2 2 3 4" xfId="1518"/>
    <cellStyle name="Millares 4 3 2 2 3 4 2" xfId="1519"/>
    <cellStyle name="Millares 4 3 2 2 3 5" xfId="1520"/>
    <cellStyle name="Millares 4 3 2 2 4" xfId="1521"/>
    <cellStyle name="Millares 4 3 2 2 4 2" xfId="1522"/>
    <cellStyle name="Millares 4 3 2 2 4 2 2" xfId="1523"/>
    <cellStyle name="Millares 4 3 2 2 4 3" xfId="1524"/>
    <cellStyle name="Millares 4 3 2 2 5" xfId="1525"/>
    <cellStyle name="Millares 4 3 2 2 5 2" xfId="1526"/>
    <cellStyle name="Millares 4 3 2 2 5 2 2" xfId="1527"/>
    <cellStyle name="Millares 4 3 2 2 5 3" xfId="1528"/>
    <cellStyle name="Millares 4 3 2 2 6" xfId="1529"/>
    <cellStyle name="Millares 4 3 2 2 6 2" xfId="1530"/>
    <cellStyle name="Millares 4 3 2 2 7" xfId="1531"/>
    <cellStyle name="Millares 4 3 2 3" xfId="1532"/>
    <cellStyle name="Millares 4 3 2 3 2" xfId="1533"/>
    <cellStyle name="Millares 4 3 2 3 2 2" xfId="1534"/>
    <cellStyle name="Millares 4 3 2 3 2 2 2" xfId="1535"/>
    <cellStyle name="Millares 4 3 2 3 2 2 2 2" xfId="1536"/>
    <cellStyle name="Millares 4 3 2 3 2 2 3" xfId="1537"/>
    <cellStyle name="Millares 4 3 2 3 2 3" xfId="1538"/>
    <cellStyle name="Millares 4 3 2 3 2 3 2" xfId="1539"/>
    <cellStyle name="Millares 4 3 2 3 2 3 2 2" xfId="1540"/>
    <cellStyle name="Millares 4 3 2 3 2 3 3" xfId="1541"/>
    <cellStyle name="Millares 4 3 2 3 2 4" xfId="1542"/>
    <cellStyle name="Millares 4 3 2 3 2 4 2" xfId="1543"/>
    <cellStyle name="Millares 4 3 2 3 2 5" xfId="1544"/>
    <cellStyle name="Millares 4 3 2 3 3" xfId="1545"/>
    <cellStyle name="Millares 4 3 2 3 3 2" xfId="1546"/>
    <cellStyle name="Millares 4 3 2 3 3 2 2" xfId="1547"/>
    <cellStyle name="Millares 4 3 2 3 3 3" xfId="1548"/>
    <cellStyle name="Millares 4 3 2 3 4" xfId="1549"/>
    <cellStyle name="Millares 4 3 2 3 4 2" xfId="1550"/>
    <cellStyle name="Millares 4 3 2 3 4 2 2" xfId="1551"/>
    <cellStyle name="Millares 4 3 2 3 4 3" xfId="1552"/>
    <cellStyle name="Millares 4 3 2 3 5" xfId="1553"/>
    <cellStyle name="Millares 4 3 2 3 5 2" xfId="1554"/>
    <cellStyle name="Millares 4 3 2 3 6" xfId="1555"/>
    <cellStyle name="Millares 4 3 2 4" xfId="0"/>
    <cellStyle name="Millares 4 3 2 4 2" xfId="0"/>
    <cellStyle name="Millares 4 3 2 4 2 2" xfId="0"/>
    <cellStyle name="Millares 4 3 2 4 2 2 2" xfId="0"/>
    <cellStyle name="Millares 4 3 2 4 2 3" xfId="0"/>
    <cellStyle name="Millares 4 3 2 4 3" xfId="0"/>
    <cellStyle name="Millares 4 3 2 4 3 2" xfId="0"/>
    <cellStyle name="Millares 4 3 2 4 3 2 2" xfId="0"/>
    <cellStyle name="Millares 4 3 2 4 3 3" xfId="0"/>
    <cellStyle name="Millares 4 3 2 4 4" xfId="0"/>
    <cellStyle name="Millares 4 3 2 4 4 2" xfId="0"/>
    <cellStyle name="Millares 4 3 2 4 5" xfId="0"/>
    <cellStyle name="Millares 4 3 2 5" xfId="0"/>
    <cellStyle name="Millares 4 3 2 5 2" xfId="0"/>
    <cellStyle name="Millares 4 3 2 5 2 2" xfId="0"/>
    <cellStyle name="Millares 4 3 2 5 3" xfId="0"/>
    <cellStyle name="Millares 4 3 2 6" xfId="0"/>
    <cellStyle name="Millares 4 3 2 6 2" xfId="0"/>
    <cellStyle name="Millares 4 3 2 6 2 2" xfId="0"/>
    <cellStyle name="Millares 4 3 2 6 3" xfId="0"/>
    <cellStyle name="Millares 4 3 2 7" xfId="0"/>
    <cellStyle name="Millares 4 3 2 7 2" xfId="0"/>
    <cellStyle name="Millares 4 3 2 8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2 2" xfId="0"/>
    <cellStyle name="Millares 4 3 3 2 2 2 2 2 2" xfId="0"/>
    <cellStyle name="Millares 4 3 3 2 2 2 2 3" xfId="0"/>
    <cellStyle name="Millares 4 3 3 2 2 2 3" xfId="0"/>
    <cellStyle name="Millares 4 3 3 2 2 2 3 2" xfId="0"/>
    <cellStyle name="Millares 4 3 3 2 2 2 3 2 2" xfId="0"/>
    <cellStyle name="Millares 4 3 3 2 2 2 3 3" xfId="0"/>
    <cellStyle name="Millares 4 3 3 2 2 2 4" xfId="0"/>
    <cellStyle name="Millares 4 3 3 2 2 2 4 2" xfId="0"/>
    <cellStyle name="Millares 4 3 3 2 2 2 5" xfId="0"/>
    <cellStyle name="Millares 4 3 3 2 2 3" xfId="0"/>
    <cellStyle name="Millares 4 3 3 2 2 3 2" xfId="0"/>
    <cellStyle name="Millares 4 3 3 2 2 3 2 2" xfId="0"/>
    <cellStyle name="Millares 4 3 3 2 2 3 3" xfId="0"/>
    <cellStyle name="Millares 4 3 3 2 2 4" xfId="0"/>
    <cellStyle name="Millares 4 3 3 2 2 4 2" xfId="0"/>
    <cellStyle name="Millares 4 3 3 2 2 4 2 2" xfId="0"/>
    <cellStyle name="Millares 4 3 3 2 2 4 3" xfId="0"/>
    <cellStyle name="Millares 4 3 3 2 2 5" xfId="0"/>
    <cellStyle name="Millares 4 3 3 2 2 5 2" xfId="0"/>
    <cellStyle name="Millares 4 3 3 2 2 6" xfId="0"/>
    <cellStyle name="Millares 4 3 3 2 3" xfId="0"/>
    <cellStyle name="Millares 4 3 3 2 3 2" xfId="0"/>
    <cellStyle name="Millares 4 3 3 2 3 2 2" xfId="0"/>
    <cellStyle name="Millares 4 3 3 2 3 2 2 2" xfId="0"/>
    <cellStyle name="Millares 4 3 3 2 3 2 3" xfId="0"/>
    <cellStyle name="Millares 4 3 3 2 3 3" xfId="0"/>
    <cellStyle name="Millares 4 3 3 2 3 3 2" xfId="0"/>
    <cellStyle name="Millares 4 3 3 2 3 3 2 2" xfId="0"/>
    <cellStyle name="Millares 4 3 3 2 3 3 3" xfId="0"/>
    <cellStyle name="Millares 4 3 3 2 3 4" xfId="0"/>
    <cellStyle name="Millares 4 3 3 2 3 4 2" xfId="0"/>
    <cellStyle name="Millares 4 3 3 2 3 5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2 2" xfId="0"/>
    <cellStyle name="Millares 4 3 3 2 5 3" xfId="0"/>
    <cellStyle name="Millares 4 3 3 2 6" xfId="0"/>
    <cellStyle name="Millares 4 3 3 2 6 2" xfId="0"/>
    <cellStyle name="Millares 4 3 3 2 7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3 2 2" xfId="0"/>
    <cellStyle name="Millares 4 3 3 3 2 3 3" xfId="0"/>
    <cellStyle name="Millares 4 3 3 3 2 4" xfId="0"/>
    <cellStyle name="Millares 4 3 3 3 2 4 2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4" xfId="0"/>
    <cellStyle name="Millares 4 3 3 3 4 2" xfId="0"/>
    <cellStyle name="Millares 4 3 3 3 4 2 2" xfId="0"/>
    <cellStyle name="Millares 4 3 3 3 4 3" xfId="0"/>
    <cellStyle name="Millares 4 3 3 3 5" xfId="0"/>
    <cellStyle name="Millares 4 3 3 3 5 2" xfId="0"/>
    <cellStyle name="Millares 4 3 3 3 6" xfId="0"/>
    <cellStyle name="Millares 4 3 3 4" xfId="0"/>
    <cellStyle name="Millares 4 3 3 4 2" xfId="0"/>
    <cellStyle name="Millares 4 3 3 4 2 2" xfId="0"/>
    <cellStyle name="Millares 4 3 3 4 2 2 2" xfId="0"/>
    <cellStyle name="Millares 4 3 3 4 2 3" xfId="0"/>
    <cellStyle name="Millares 4 3 3 4 3" xfId="0"/>
    <cellStyle name="Millares 4 3 3 4 3 2" xfId="0"/>
    <cellStyle name="Millares 4 3 3 4 3 2 2" xfId="0"/>
    <cellStyle name="Millares 4 3 3 4 3 3" xfId="0"/>
    <cellStyle name="Millares 4 3 3 4 4" xfId="0"/>
    <cellStyle name="Millares 4 3 3 4 4 2" xfId="0"/>
    <cellStyle name="Millares 4 3 3 4 5" xfId="0"/>
    <cellStyle name="Millares 4 3 3 5" xfId="0"/>
    <cellStyle name="Millares 4 3 3 5 2" xfId="0"/>
    <cellStyle name="Millares 4 3 3 5 2 2" xfId="0"/>
    <cellStyle name="Millares 4 3 3 5 3" xfId="0"/>
    <cellStyle name="Millares 4 3 3 6" xfId="0"/>
    <cellStyle name="Millares 4 3 3 6 2" xfId="0"/>
    <cellStyle name="Millares 4 3 3 6 2 2" xfId="0"/>
    <cellStyle name="Millares 4 3 3 6 3" xfId="0"/>
    <cellStyle name="Millares 4 3 3 7" xfId="0"/>
    <cellStyle name="Millares 4 3 3 7 2" xfId="0"/>
    <cellStyle name="Millares 4 3 3 8" xfId="0"/>
    <cellStyle name="Millares 4 3 4" xfId="0"/>
    <cellStyle name="Millares 4 3 4 2" xfId="0"/>
    <cellStyle name="Millares 4 3 4 2 2" xfId="0"/>
    <cellStyle name="Millares 4 3 4 2 2 2" xfId="0"/>
    <cellStyle name="Millares 4 3 4 2 2 2 2" xfId="0"/>
    <cellStyle name="Millares 4 3 4 2 2 2 2 2" xfId="0"/>
    <cellStyle name="Millares 4 3 4 2 2 2 3" xfId="0"/>
    <cellStyle name="Millares 4 3 4 2 2 3" xfId="0"/>
    <cellStyle name="Millares 4 3 4 2 2 3 2" xfId="0"/>
    <cellStyle name="Millares 4 3 4 2 2 3 2 2" xfId="0"/>
    <cellStyle name="Millares 4 3 4 2 2 3 3" xfId="0"/>
    <cellStyle name="Millares 4 3 4 2 2 4" xfId="0"/>
    <cellStyle name="Millares 4 3 4 2 2 4 2" xfId="0"/>
    <cellStyle name="Millares 4 3 4 2 2 5" xfId="0"/>
    <cellStyle name="Millares 4 3 4 2 3" xfId="0"/>
    <cellStyle name="Millares 4 3 4 2 3 2" xfId="0"/>
    <cellStyle name="Millares 4 3 4 2 3 2 2" xfId="0"/>
    <cellStyle name="Millares 4 3 4 2 3 3" xfId="0"/>
    <cellStyle name="Millares 4 3 4 2 4" xfId="0"/>
    <cellStyle name="Millares 4 3 4 2 4 2" xfId="0"/>
    <cellStyle name="Millares 4 3 4 2 4 2 2" xfId="0"/>
    <cellStyle name="Millares 4 3 4 2 4 3" xfId="0"/>
    <cellStyle name="Millares 4 3 4 2 5" xfId="0"/>
    <cellStyle name="Millares 4 3 4 2 5 2" xfId="0"/>
    <cellStyle name="Millares 4 3 4 2 6" xfId="0"/>
    <cellStyle name="Millares 4 3 4 3" xfId="0"/>
    <cellStyle name="Millares 4 3 4 3 2" xfId="0"/>
    <cellStyle name="Millares 4 3 4 3 2 2" xfId="0"/>
    <cellStyle name="Millares 4 3 4 3 2 2 2" xfId="0"/>
    <cellStyle name="Millares 4 3 4 3 2 3" xfId="0"/>
    <cellStyle name="Millares 4 3 4 3 3" xfId="0"/>
    <cellStyle name="Millares 4 3 4 3 3 2" xfId="0"/>
    <cellStyle name="Millares 4 3 4 3 3 2 2" xfId="0"/>
    <cellStyle name="Millares 4 3 4 3 3 3" xfId="0"/>
    <cellStyle name="Millares 4 3 4 3 4" xfId="0"/>
    <cellStyle name="Millares 4 3 4 3 4 2" xfId="0"/>
    <cellStyle name="Millares 4 3 4 3 5" xfId="0"/>
    <cellStyle name="Millares 4 3 4 4" xfId="0"/>
    <cellStyle name="Millares 4 3 4 4 2" xfId="0"/>
    <cellStyle name="Millares 4 3 4 4 2 2" xfId="0"/>
    <cellStyle name="Millares 4 3 4 4 3" xfId="0"/>
    <cellStyle name="Millares 4 3 4 5" xfId="0"/>
    <cellStyle name="Millares 4 3 4 5 2" xfId="0"/>
    <cellStyle name="Millares 4 3 4 5 2 2" xfId="0"/>
    <cellStyle name="Millares 4 3 4 5 3" xfId="0"/>
    <cellStyle name="Millares 4 3 4 6" xfId="0"/>
    <cellStyle name="Millares 4 3 4 6 2" xfId="0"/>
    <cellStyle name="Millares 4 3 4 7" xfId="0"/>
    <cellStyle name="Millares 4 3 5" xfId="0"/>
    <cellStyle name="Millares 4 3 5 2" xfId="0"/>
    <cellStyle name="Millares 4 3 5 2 2" xfId="0"/>
    <cellStyle name="Millares 4 3 5 2 2 2" xfId="0"/>
    <cellStyle name="Millares 4 3 5 2 2 2 2" xfId="0"/>
    <cellStyle name="Millares 4 3 5 2 2 3" xfId="0"/>
    <cellStyle name="Millares 4 3 5 2 3" xfId="0"/>
    <cellStyle name="Millares 4 3 5 2 3 2" xfId="0"/>
    <cellStyle name="Millares 4 3 5 2 3 2 2" xfId="0"/>
    <cellStyle name="Millares 4 3 5 2 3 3" xfId="0"/>
    <cellStyle name="Millares 4 3 5 2 4" xfId="0"/>
    <cellStyle name="Millares 4 3 5 2 4 2" xfId="0"/>
    <cellStyle name="Millares 4 3 5 2 5" xfId="0"/>
    <cellStyle name="Millares 4 3 5 3" xfId="0"/>
    <cellStyle name="Millares 4 3 5 3 2" xfId="0"/>
    <cellStyle name="Millares 4 3 5 3 2 2" xfId="0"/>
    <cellStyle name="Millares 4 3 5 3 3" xfId="0"/>
    <cellStyle name="Millares 4 3 5 4" xfId="0"/>
    <cellStyle name="Millares 4 3 5 4 2" xfId="0"/>
    <cellStyle name="Millares 4 3 5 4 2 2" xfId="0"/>
    <cellStyle name="Millares 4 3 5 4 3" xfId="0"/>
    <cellStyle name="Millares 4 3 5 5" xfId="0"/>
    <cellStyle name="Millares 4 3 5 5 2" xfId="0"/>
    <cellStyle name="Millares 4 3 5 6" xfId="0"/>
    <cellStyle name="Millares 4 3 6" xfId="0"/>
    <cellStyle name="Millares 4 3 6 2" xfId="0"/>
    <cellStyle name="Millares 4 3 6 2 2" xfId="0"/>
    <cellStyle name="Millares 4 3 6 2 2 2" xfId="0"/>
    <cellStyle name="Millares 4 3 6 2 3" xfId="0"/>
    <cellStyle name="Millares 4 3 6 3" xfId="0"/>
    <cellStyle name="Millares 4 3 6 3 2" xfId="0"/>
    <cellStyle name="Millares 4 3 6 3 2 2" xfId="0"/>
    <cellStyle name="Millares 4 3 6 3 3" xfId="0"/>
    <cellStyle name="Millares 4 3 6 4" xfId="0"/>
    <cellStyle name="Millares 4 3 6 4 2" xfId="0"/>
    <cellStyle name="Millares 4 3 6 5" xfId="0"/>
    <cellStyle name="Millares 4 3 7" xfId="0"/>
    <cellStyle name="Millares 4 3 7 2" xfId="0"/>
    <cellStyle name="Millares 4 3 7 2 2" xfId="0"/>
    <cellStyle name="Millares 4 3 7 3" xfId="0"/>
    <cellStyle name="Millares 4 3 8" xfId="0"/>
    <cellStyle name="Millares 4 3 8 2" xfId="0"/>
    <cellStyle name="Millares 4 3 8 2 2" xfId="0"/>
    <cellStyle name="Millares 4 3 8 3" xfId="0"/>
    <cellStyle name="Millares 4 3 9" xfId="0"/>
    <cellStyle name="Millares 4 3 9 2" xfId="0"/>
    <cellStyle name="Millares 4 3_Hoja1" xfId="0"/>
    <cellStyle name="Millares 4 4" xfId="0"/>
    <cellStyle name="Millares 4 4 10" xfId="0"/>
    <cellStyle name="Millares 4 4 2" xfId="0"/>
    <cellStyle name="Millares 4 4 2 2" xfId="0"/>
    <cellStyle name="Millares 4 4 2 2 2" xfId="0"/>
    <cellStyle name="Millares 4 4 2 2 2 2" xfId="0"/>
    <cellStyle name="Millares 4 4 2 2 2 2 2" xfId="0"/>
    <cellStyle name="Millares 4 4 2 2 2 2 2 2" xfId="0"/>
    <cellStyle name="Millares 4 4 2 2 2 2 2 2 2" xfId="0"/>
    <cellStyle name="Millares 4 4 2 2 2 2 2 3" xfId="0"/>
    <cellStyle name="Millares 4 4 2 2 2 2 3" xfId="0"/>
    <cellStyle name="Millares 4 4 2 2 2 2 3 2" xfId="0"/>
    <cellStyle name="Millares 4 4 2 2 2 2 3 2 2" xfId="0"/>
    <cellStyle name="Millares 4 4 2 2 2 2 3 3" xfId="0"/>
    <cellStyle name="Millares 4 4 2 2 2 2 4" xfId="0"/>
    <cellStyle name="Millares 4 4 2 2 2 2 4 2" xfId="0"/>
    <cellStyle name="Millares 4 4 2 2 2 2 5" xfId="0"/>
    <cellStyle name="Millares 4 4 2 2 2 3" xfId="0"/>
    <cellStyle name="Millares 4 4 2 2 2 3 2" xfId="0"/>
    <cellStyle name="Millares 4 4 2 2 2 3 2 2" xfId="0"/>
    <cellStyle name="Millares 4 4 2 2 2 3 3" xfId="0"/>
    <cellStyle name="Millares 4 4 2 2 2 4" xfId="0"/>
    <cellStyle name="Millares 4 4 2 2 2 4 2" xfId="0"/>
    <cellStyle name="Millares 4 4 2 2 2 4 2 2" xfId="0"/>
    <cellStyle name="Millares 4 4 2 2 2 4 3" xfId="0"/>
    <cellStyle name="Millares 4 4 2 2 2 5" xfId="0"/>
    <cellStyle name="Millares 4 4 2 2 2 5 2" xfId="0"/>
    <cellStyle name="Millares 4 4 2 2 2 6" xfId="0"/>
    <cellStyle name="Millares 4 4 2 2 3" xfId="0"/>
    <cellStyle name="Millares 4 4 2 2 3 2" xfId="0"/>
    <cellStyle name="Millares 4 4 2 2 3 2 2" xfId="0"/>
    <cellStyle name="Millares 4 4 2 2 3 2 2 2" xfId="0"/>
    <cellStyle name="Millares 4 4 2 2 3 2 3" xfId="0"/>
    <cellStyle name="Millares 4 4 2 2 3 3" xfId="0"/>
    <cellStyle name="Millares 4 4 2 2 3 3 2" xfId="0"/>
    <cellStyle name="Millares 4 4 2 2 3 3 2 2" xfId="0"/>
    <cellStyle name="Millares 4 4 2 2 3 3 3" xfId="0"/>
    <cellStyle name="Millares 4 4 2 2 3 4" xfId="0"/>
    <cellStyle name="Millares 4 4 2 2 3 4 2" xfId="0"/>
    <cellStyle name="Millares 4 4 2 2 3 5" xfId="0"/>
    <cellStyle name="Millares 4 4 2 2 4" xfId="0"/>
    <cellStyle name="Millares 4 4 2 2 4 2" xfId="0"/>
    <cellStyle name="Millares 4 4 2 2 4 2 2" xfId="0"/>
    <cellStyle name="Millares 4 4 2 2 4 3" xfId="0"/>
    <cellStyle name="Millares 4 4 2 2 5" xfId="0"/>
    <cellStyle name="Millares 4 4 2 2 5 2" xfId="0"/>
    <cellStyle name="Millares 4 4 2 2 5 2 2" xfId="0"/>
    <cellStyle name="Millares 4 4 2 2 5 3" xfId="0"/>
    <cellStyle name="Millares 4 4 2 2 6" xfId="0"/>
    <cellStyle name="Millares 4 4 2 2 6 2" xfId="0"/>
    <cellStyle name="Millares 4 4 2 2 7" xfId="0"/>
    <cellStyle name="Millares 4 4 2 3" xfId="0"/>
    <cellStyle name="Millares 4 4 2 3 2" xfId="0"/>
    <cellStyle name="Millares 4 4 2 3 2 2" xfId="0"/>
    <cellStyle name="Millares 4 4 2 3 2 2 2" xfId="0"/>
    <cellStyle name="Millares 4 4 2 3 2 2 2 2" xfId="0"/>
    <cellStyle name="Millares 4 4 2 3 2 2 3" xfId="0"/>
    <cellStyle name="Millares 4 4 2 3 2 3" xfId="0"/>
    <cellStyle name="Millares 4 4 2 3 2 3 2" xfId="0"/>
    <cellStyle name="Millares 4 4 2 3 2 3 2 2" xfId="0"/>
    <cellStyle name="Millares 4 4 2 3 2 3 3" xfId="0"/>
    <cellStyle name="Millares 4 4 2 3 2 4" xfId="0"/>
    <cellStyle name="Millares 4 4 2 3 2 4 2" xfId="0"/>
    <cellStyle name="Millares 4 4 2 3 2 5" xfId="0"/>
    <cellStyle name="Millares 4 4 2 3 3" xfId="0"/>
    <cellStyle name="Millares 4 4 2 3 3 2" xfId="0"/>
    <cellStyle name="Millares 4 4 2 3 3 2 2" xfId="0"/>
    <cellStyle name="Millares 4 4 2 3 3 3" xfId="0"/>
    <cellStyle name="Millares 4 4 2 3 4" xfId="0"/>
    <cellStyle name="Millares 4 4 2 3 4 2" xfId="0"/>
    <cellStyle name="Millares 4 4 2 3 4 2 2" xfId="0"/>
    <cellStyle name="Millares 4 4 2 3 4 3" xfId="0"/>
    <cellStyle name="Millares 4 4 2 3 5" xfId="0"/>
    <cellStyle name="Millares 4 4 2 3 5 2" xfId="0"/>
    <cellStyle name="Millares 4 4 2 3 6" xfId="0"/>
    <cellStyle name="Millares 4 4 2 4" xfId="0"/>
    <cellStyle name="Millares 4 4 2 4 2" xfId="0"/>
    <cellStyle name="Millares 4 4 2 4 2 2" xfId="0"/>
    <cellStyle name="Millares 4 4 2 4 2 2 2" xfId="0"/>
    <cellStyle name="Millares 4 4 2 4 2 3" xfId="0"/>
    <cellStyle name="Millares 4 4 2 4 3" xfId="0"/>
    <cellStyle name="Millares 4 4 2 4 3 2" xfId="0"/>
    <cellStyle name="Millares 4 4 2 4 3 2 2" xfId="0"/>
    <cellStyle name="Millares 4 4 2 4 3 3" xfId="0"/>
    <cellStyle name="Millares 4 4 2 4 4" xfId="0"/>
    <cellStyle name="Millares 4 4 2 4 4 2" xfId="0"/>
    <cellStyle name="Millares 4 4 2 4 5" xfId="0"/>
    <cellStyle name="Millares 4 4 2 5" xfId="0"/>
    <cellStyle name="Millares 4 4 2 5 2" xfId="0"/>
    <cellStyle name="Millares 4 4 2 5 2 2" xfId="0"/>
    <cellStyle name="Millares 4 4 2 5 3" xfId="0"/>
    <cellStyle name="Millares 4 4 2 6" xfId="0"/>
    <cellStyle name="Millares 4 4 2 6 2" xfId="0"/>
    <cellStyle name="Millares 4 4 2 6 2 2" xfId="0"/>
    <cellStyle name="Millares 4 4 2 6 3" xfId="0"/>
    <cellStyle name="Millares 4 4 2 7" xfId="0"/>
    <cellStyle name="Millares 4 4 2 7 2" xfId="0"/>
    <cellStyle name="Millares 4 4 2 8" xfId="0"/>
    <cellStyle name="Millares 4 4 3" xfId="0"/>
    <cellStyle name="Millares 4 4 3 2" xfId="0"/>
    <cellStyle name="Millares 4 4 3 2 2" xfId="0"/>
    <cellStyle name="Millares 4 4 3 2 2 2" xfId="0"/>
    <cellStyle name="Millares 4 4 3 2 2 2 2" xfId="0"/>
    <cellStyle name="Millares 4 4 3 2 2 2 2 2" xfId="0"/>
    <cellStyle name="Millares 4 4 3 2 2 2 2 2 2" xfId="0"/>
    <cellStyle name="Millares 4 4 3 2 2 2 2 3" xfId="0"/>
    <cellStyle name="Millares 4 4 3 2 2 2 3" xfId="0"/>
    <cellStyle name="Millares 4 4 3 2 2 2 3 2" xfId="0"/>
    <cellStyle name="Millares 4 4 3 2 2 2 3 2 2" xfId="0"/>
    <cellStyle name="Millares 4 4 3 2 2 2 3 3" xfId="0"/>
    <cellStyle name="Millares 4 4 3 2 2 2 4" xfId="0"/>
    <cellStyle name="Millares 4 4 3 2 2 2 4 2" xfId="0"/>
    <cellStyle name="Millares 4 4 3 2 2 2 5" xfId="0"/>
    <cellStyle name="Millares 4 4 3 2 2 3" xfId="0"/>
    <cellStyle name="Millares 4 4 3 2 2 3 2" xfId="0"/>
    <cellStyle name="Millares 4 4 3 2 2 3 2 2" xfId="0"/>
    <cellStyle name="Millares 4 4 3 2 2 3 3" xfId="0"/>
    <cellStyle name="Millares 4 4 3 2 2 4" xfId="0"/>
    <cellStyle name="Millares 4 4 3 2 2 4 2" xfId="0"/>
    <cellStyle name="Millares 4 4 3 2 2 4 2 2" xfId="0"/>
    <cellStyle name="Millares 4 4 3 2 2 4 3" xfId="0"/>
    <cellStyle name="Millares 4 4 3 2 2 5" xfId="0"/>
    <cellStyle name="Millares 4 4 3 2 2 5 2" xfId="0"/>
    <cellStyle name="Millares 4 4 3 2 2 6" xfId="0"/>
    <cellStyle name="Millares 4 4 3 2 3" xfId="0"/>
    <cellStyle name="Millares 4 4 3 2 3 2" xfId="0"/>
    <cellStyle name="Millares 4 4 3 2 3 2 2" xfId="0"/>
    <cellStyle name="Millares 4 4 3 2 3 2 2 2" xfId="0"/>
    <cellStyle name="Millares 4 4 3 2 3 2 3" xfId="0"/>
    <cellStyle name="Millares 4 4 3 2 3 3" xfId="0"/>
    <cellStyle name="Millares 4 4 3 2 3 3 2" xfId="0"/>
    <cellStyle name="Millares 4 4 3 2 3 3 2 2" xfId="0"/>
    <cellStyle name="Millares 4 4 3 2 3 3 3" xfId="0"/>
    <cellStyle name="Millares 4 4 3 2 3 4" xfId="0"/>
    <cellStyle name="Millares 4 4 3 2 3 4 2" xfId="0"/>
    <cellStyle name="Millares 4 4 3 2 3 5" xfId="0"/>
    <cellStyle name="Millares 4 4 3 2 4" xfId="0"/>
    <cellStyle name="Millares 4 4 3 2 4 2" xfId="0"/>
    <cellStyle name="Millares 4 4 3 2 4 2 2" xfId="0"/>
    <cellStyle name="Millares 4 4 3 2 4 3" xfId="0"/>
    <cellStyle name="Millares 4 4 3 2 5" xfId="0"/>
    <cellStyle name="Millares 4 4 3 2 5 2" xfId="0"/>
    <cellStyle name="Millares 4 4 3 2 5 2 2" xfId="0"/>
    <cellStyle name="Millares 4 4 3 2 5 3" xfId="0"/>
    <cellStyle name="Millares 4 4 3 2 6" xfId="0"/>
    <cellStyle name="Millares 4 4 3 2 6 2" xfId="0"/>
    <cellStyle name="Millares 4 4 3 2 7" xfId="0"/>
    <cellStyle name="Millares 4 4 3 3" xfId="0"/>
    <cellStyle name="Millares 4 4 3 3 2" xfId="0"/>
    <cellStyle name="Millares 4 4 3 3 2 2" xfId="0"/>
    <cellStyle name="Millares 4 4 3 3 2 2 2" xfId="0"/>
    <cellStyle name="Millares 4 4 3 3 2 2 2 2" xfId="0"/>
    <cellStyle name="Millares 4 4 3 3 2 2 3" xfId="0"/>
    <cellStyle name="Millares 4 4 3 3 2 3" xfId="0"/>
    <cellStyle name="Millares 4 4 3 3 2 3 2" xfId="0"/>
    <cellStyle name="Millares 4 4 3 3 2 3 2 2" xfId="0"/>
    <cellStyle name="Millares 4 4 3 3 2 3 3" xfId="0"/>
    <cellStyle name="Millares 4 4 3 3 2 4" xfId="0"/>
    <cellStyle name="Millares 4 4 3 3 2 4 2" xfId="0"/>
    <cellStyle name="Millares 4 4 3 3 2 5" xfId="0"/>
    <cellStyle name="Millares 4 4 3 3 3" xfId="0"/>
    <cellStyle name="Millares 4 4 3 3 3 2" xfId="0"/>
    <cellStyle name="Millares 4 4 3 3 3 2 2" xfId="0"/>
    <cellStyle name="Millares 4 4 3 3 3 3" xfId="0"/>
    <cellStyle name="Millares 4 4 3 3 4" xfId="0"/>
    <cellStyle name="Millares 4 4 3 3 4 2" xfId="0"/>
    <cellStyle name="Millares 4 4 3 3 4 2 2" xfId="0"/>
    <cellStyle name="Millares 4 4 3 3 4 3" xfId="0"/>
    <cellStyle name="Millares 4 4 3 3 5" xfId="0"/>
    <cellStyle name="Millares 4 4 3 3 5 2" xfId="0"/>
    <cellStyle name="Millares 4 4 3 3 6" xfId="0"/>
    <cellStyle name="Millares 4 4 3 4" xfId="0"/>
    <cellStyle name="Millares 4 4 3 4 2" xfId="0"/>
    <cellStyle name="Millares 4 4 3 4 2 2" xfId="0"/>
    <cellStyle name="Millares 4 4 3 4 2 2 2" xfId="0"/>
    <cellStyle name="Millares 4 4 3 4 2 3" xfId="0"/>
    <cellStyle name="Millares 4 4 3 4 3" xfId="0"/>
    <cellStyle name="Millares 4 4 3 4 3 2" xfId="0"/>
    <cellStyle name="Millares 4 4 3 4 3 2 2" xfId="0"/>
    <cellStyle name="Millares 4 4 3 4 3 3" xfId="0"/>
    <cellStyle name="Millares 4 4 3 4 4" xfId="0"/>
    <cellStyle name="Millares 4 4 3 4 4 2" xfId="0"/>
    <cellStyle name="Millares 4 4 3 4 5" xfId="0"/>
    <cellStyle name="Millares 4 4 3 5" xfId="0"/>
    <cellStyle name="Millares 4 4 3 5 2" xfId="0"/>
    <cellStyle name="Millares 4 4 3 5 2 2" xfId="0"/>
    <cellStyle name="Millares 4 4 3 5 3" xfId="0"/>
    <cellStyle name="Millares 4 4 3 6" xfId="0"/>
    <cellStyle name="Millares 4 4 3 6 2" xfId="0"/>
    <cellStyle name="Millares 4 4 3 6 2 2" xfId="0"/>
    <cellStyle name="Millares 4 4 3 6 3" xfId="0"/>
    <cellStyle name="Millares 4 4 3 7" xfId="0"/>
    <cellStyle name="Millares 4 4 3 7 2" xfId="0"/>
    <cellStyle name="Millares 4 4 3 8" xfId="0"/>
    <cellStyle name="Millares 4 4 4" xfId="0"/>
    <cellStyle name="Millares 4 4 4 2" xfId="0"/>
    <cellStyle name="Millares 4 4 4 2 2" xfId="0"/>
    <cellStyle name="Millares 4 4 4 2 2 2" xfId="0"/>
    <cellStyle name="Millares 4 4 4 2 2 2 2" xfId="0"/>
    <cellStyle name="Millares 4 4 4 2 2 2 2 2" xfId="0"/>
    <cellStyle name="Millares 4 4 4 2 2 2 3" xfId="0"/>
    <cellStyle name="Millares 4 4 4 2 2 3" xfId="0"/>
    <cellStyle name="Millares 4 4 4 2 2 3 2" xfId="0"/>
    <cellStyle name="Millares 4 4 4 2 2 3 2 2" xfId="0"/>
    <cellStyle name="Millares 4 4 4 2 2 3 3" xfId="0"/>
    <cellStyle name="Millares 4 4 4 2 2 4" xfId="0"/>
    <cellStyle name="Millares 4 4 4 2 2 4 2" xfId="0"/>
    <cellStyle name="Millares 4 4 4 2 2 5" xfId="0"/>
    <cellStyle name="Millares 4 4 4 2 3" xfId="0"/>
    <cellStyle name="Millares 4 4 4 2 3 2" xfId="0"/>
    <cellStyle name="Millares 4 4 4 2 3 2 2" xfId="0"/>
    <cellStyle name="Millares 4 4 4 2 3 3" xfId="0"/>
    <cellStyle name="Millares 4 4 4 2 4" xfId="0"/>
    <cellStyle name="Millares 4 4 4 2 4 2" xfId="0"/>
    <cellStyle name="Millares 4 4 4 2 4 2 2" xfId="0"/>
    <cellStyle name="Millares 4 4 4 2 4 3" xfId="0"/>
    <cellStyle name="Millares 4 4 4 2 5" xfId="0"/>
    <cellStyle name="Millares 4 4 4 2 5 2" xfId="0"/>
    <cellStyle name="Millares 4 4 4 2 6" xfId="0"/>
    <cellStyle name="Millares 4 4 4 3" xfId="0"/>
    <cellStyle name="Millares 4 4 4 3 2" xfId="0"/>
    <cellStyle name="Millares 4 4 4 3 2 2" xfId="0"/>
    <cellStyle name="Millares 4 4 4 3 2 2 2" xfId="0"/>
    <cellStyle name="Millares 4 4 4 3 2 3" xfId="0"/>
    <cellStyle name="Millares 4 4 4 3 3" xfId="0"/>
    <cellStyle name="Millares 4 4 4 3 3 2" xfId="0"/>
    <cellStyle name="Millares 4 4 4 3 3 2 2" xfId="0"/>
    <cellStyle name="Millares 4 4 4 3 3 3" xfId="0"/>
    <cellStyle name="Millares 4 4 4 3 4" xfId="0"/>
    <cellStyle name="Millares 4 4 4 3 4 2" xfId="0"/>
    <cellStyle name="Millares 4 4 4 3 5" xfId="0"/>
    <cellStyle name="Millares 4 4 4 4" xfId="0"/>
    <cellStyle name="Millares 4 4 4 4 2" xfId="0"/>
    <cellStyle name="Millares 4 4 4 4 2 2" xfId="0"/>
    <cellStyle name="Millares 4 4 4 4 3" xfId="0"/>
    <cellStyle name="Millares 4 4 4 5" xfId="0"/>
    <cellStyle name="Millares 4 4 4 5 2" xfId="0"/>
    <cellStyle name="Millares 4 4 4 5 2 2" xfId="0"/>
    <cellStyle name="Millares 4 4 4 5 3" xfId="0"/>
    <cellStyle name="Millares 4 4 4 6" xfId="0"/>
    <cellStyle name="Millares 4 4 4 6 2" xfId="0"/>
    <cellStyle name="Millares 4 4 4 7" xfId="0"/>
    <cellStyle name="Millares 4 4 5" xfId="0"/>
    <cellStyle name="Millares 4 4 5 2" xfId="0"/>
    <cellStyle name="Millares 4 4 5 2 2" xfId="0"/>
    <cellStyle name="Millares 4 4 5 2 2 2" xfId="0"/>
    <cellStyle name="Millares 4 4 5 2 2 2 2" xfId="0"/>
    <cellStyle name="Millares 4 4 5 2 2 3" xfId="0"/>
    <cellStyle name="Millares 4 4 5 2 3" xfId="0"/>
    <cellStyle name="Millares 4 4 5 2 3 2" xfId="0"/>
    <cellStyle name="Millares 4 4 5 2 3 2 2" xfId="0"/>
    <cellStyle name="Millares 4 4 5 2 3 3" xfId="0"/>
    <cellStyle name="Millares 4 4 5 2 4" xfId="0"/>
    <cellStyle name="Millares 4 4 5 2 4 2" xfId="0"/>
    <cellStyle name="Millares 4 4 5 2 5" xfId="0"/>
    <cellStyle name="Millares 4 4 5 3" xfId="0"/>
    <cellStyle name="Millares 4 4 5 3 2" xfId="0"/>
    <cellStyle name="Millares 4 4 5 3 2 2" xfId="0"/>
    <cellStyle name="Millares 4 4 5 3 3" xfId="0"/>
    <cellStyle name="Millares 4 4 5 4" xfId="0"/>
    <cellStyle name="Millares 4 4 5 4 2" xfId="0"/>
    <cellStyle name="Millares 4 4 5 4 2 2" xfId="0"/>
    <cellStyle name="Millares 4 4 5 4 3" xfId="0"/>
    <cellStyle name="Millares 4 4 5 5" xfId="0"/>
    <cellStyle name="Millares 4 4 5 5 2" xfId="0"/>
    <cellStyle name="Millares 4 4 5 6" xfId="0"/>
    <cellStyle name="Millares 4 4 6" xfId="0"/>
    <cellStyle name="Millares 4 4 6 2" xfId="0"/>
    <cellStyle name="Millares 4 4 6 2 2" xfId="0"/>
    <cellStyle name="Millares 4 4 6 2 2 2" xfId="0"/>
    <cellStyle name="Millares 4 4 6 2 3" xfId="0"/>
    <cellStyle name="Millares 4 4 6 3" xfId="0"/>
    <cellStyle name="Millares 4 4 6 3 2" xfId="0"/>
    <cellStyle name="Millares 4 4 6 3 2 2" xfId="0"/>
    <cellStyle name="Millares 4 4 6 3 3" xfId="0"/>
    <cellStyle name="Millares 4 4 6 4" xfId="0"/>
    <cellStyle name="Millares 4 4 6 4 2" xfId="0"/>
    <cellStyle name="Millares 4 4 6 5" xfId="0"/>
    <cellStyle name="Millares 4 4 7" xfId="0"/>
    <cellStyle name="Millares 4 4 7 2" xfId="0"/>
    <cellStyle name="Millares 4 4 7 2 2" xfId="0"/>
    <cellStyle name="Millares 4 4 7 3" xfId="0"/>
    <cellStyle name="Millares 4 4 8" xfId="0"/>
    <cellStyle name="Millares 4 4 8 2" xfId="0"/>
    <cellStyle name="Millares 4 4 8 2 2" xfId="0"/>
    <cellStyle name="Millares 4 4 8 3" xfId="0"/>
    <cellStyle name="Millares 4 4 9" xfId="0"/>
    <cellStyle name="Millares 4 4 9 2" xfId="0"/>
    <cellStyle name="Millares 4 4_Hoja1" xfId="0"/>
    <cellStyle name="Millares 4 5" xfId="0"/>
    <cellStyle name="Millares 4 5 2" xfId="0"/>
    <cellStyle name="Millares 4 5 2 2" xfId="0"/>
    <cellStyle name="Millares 4 5 2 2 2" xfId="0"/>
    <cellStyle name="Millares 4 5 2 2 2 2" xfId="0"/>
    <cellStyle name="Millares 4 5 2 2 2 2 2" xfId="0"/>
    <cellStyle name="Millares 4 5 2 2 2 2 2 2" xfId="0"/>
    <cellStyle name="Millares 4 5 2 2 2 2 3" xfId="0"/>
    <cellStyle name="Millares 4 5 2 2 2 3" xfId="0"/>
    <cellStyle name="Millares 4 5 2 2 2 3 2" xfId="0"/>
    <cellStyle name="Millares 4 5 2 2 2 3 2 2" xfId="0"/>
    <cellStyle name="Millares 4 5 2 2 2 3 3" xfId="0"/>
    <cellStyle name="Millares 4 5 2 2 2 4" xfId="0"/>
    <cellStyle name="Millares 4 5 2 2 2 4 2" xfId="0"/>
    <cellStyle name="Millares 4 5 2 2 2 5" xfId="0"/>
    <cellStyle name="Millares 4 5 2 2 3" xfId="0"/>
    <cellStyle name="Millares 4 5 2 2 3 2" xfId="0"/>
    <cellStyle name="Millares 4 5 2 2 3 2 2" xfId="0"/>
    <cellStyle name="Millares 4 5 2 2 3 3" xfId="0"/>
    <cellStyle name="Millares 4 5 2 2 4" xfId="0"/>
    <cellStyle name="Millares 4 5 2 2 4 2" xfId="0"/>
    <cellStyle name="Millares 4 5 2 2 4 2 2" xfId="0"/>
    <cellStyle name="Millares 4 5 2 2 4 3" xfId="0"/>
    <cellStyle name="Millares 4 5 2 2 5" xfId="0"/>
    <cellStyle name="Millares 4 5 2 2 5 2" xfId="0"/>
    <cellStyle name="Millares 4 5 2 2 6" xfId="0"/>
    <cellStyle name="Millares 4 5 2 3" xfId="0"/>
    <cellStyle name="Millares 4 5 2 3 2" xfId="0"/>
    <cellStyle name="Millares 4 5 2 3 2 2" xfId="0"/>
    <cellStyle name="Millares 4 5 2 3 2 2 2" xfId="0"/>
    <cellStyle name="Millares 4 5 2 3 2 3" xfId="0"/>
    <cellStyle name="Millares 4 5 2 3 3" xfId="0"/>
    <cellStyle name="Millares 4 5 2 3 3 2" xfId="0"/>
    <cellStyle name="Millares 4 5 2 3 3 2 2" xfId="0"/>
    <cellStyle name="Millares 4 5 2 3 3 3" xfId="0"/>
    <cellStyle name="Millares 4 5 2 3 4" xfId="0"/>
    <cellStyle name="Millares 4 5 2 3 4 2" xfId="0"/>
    <cellStyle name="Millares 4 5 2 3 5" xfId="0"/>
    <cellStyle name="Millares 4 5 2 4" xfId="0"/>
    <cellStyle name="Millares 4 5 2 4 2" xfId="0"/>
    <cellStyle name="Millares 4 5 2 4 2 2" xfId="0"/>
    <cellStyle name="Millares 4 5 2 4 3" xfId="0"/>
    <cellStyle name="Millares 4 5 2 5" xfId="0"/>
    <cellStyle name="Millares 4 5 2 5 2" xfId="0"/>
    <cellStyle name="Millares 4 5 2 5 2 2" xfId="0"/>
    <cellStyle name="Millares 4 5 2 5 3" xfId="0"/>
    <cellStyle name="Millares 4 5 2 6" xfId="0"/>
    <cellStyle name="Millares 4 5 2 6 2" xfId="0"/>
    <cellStyle name="Millares 4 5 2 7" xfId="0"/>
    <cellStyle name="Millares 4 5 3" xfId="0"/>
    <cellStyle name="Millares 4 5 3 2" xfId="0"/>
    <cellStyle name="Millares 4 5 3 2 2" xfId="0"/>
    <cellStyle name="Millares 4 5 3 2 2 2" xfId="0"/>
    <cellStyle name="Millares 4 5 3 2 2 2 2" xfId="0"/>
    <cellStyle name="Millares 4 5 3 2 2 3" xfId="0"/>
    <cellStyle name="Millares 4 5 3 2 3" xfId="0"/>
    <cellStyle name="Millares 4 5 3 2 3 2" xfId="0"/>
    <cellStyle name="Millares 4 5 3 2 3 2 2" xfId="0"/>
    <cellStyle name="Millares 4 5 3 2 3 3" xfId="0"/>
    <cellStyle name="Millares 4 5 3 2 4" xfId="0"/>
    <cellStyle name="Millares 4 5 3 2 4 2" xfId="0"/>
    <cellStyle name="Millares 4 5 3 2 5" xfId="0"/>
    <cellStyle name="Millares 4 5 3 3" xfId="0"/>
    <cellStyle name="Millares 4 5 3 3 2" xfId="0"/>
    <cellStyle name="Millares 4 5 3 3 2 2" xfId="0"/>
    <cellStyle name="Millares 4 5 3 3 3" xfId="0"/>
    <cellStyle name="Millares 4 5 3 4" xfId="0"/>
    <cellStyle name="Millares 4 5 3 4 2" xfId="0"/>
    <cellStyle name="Millares 4 5 3 4 2 2" xfId="0"/>
    <cellStyle name="Millares 4 5 3 4 3" xfId="0"/>
    <cellStyle name="Millares 4 5 3 5" xfId="0"/>
    <cellStyle name="Millares 4 5 3 5 2" xfId="0"/>
    <cellStyle name="Millares 4 5 3 6" xfId="0"/>
    <cellStyle name="Millares 4 5 4" xfId="0"/>
    <cellStyle name="Millares 4 5 4 2" xfId="0"/>
    <cellStyle name="Millares 4 5 4 2 2" xfId="0"/>
    <cellStyle name="Millares 4 5 4 2 2 2" xfId="0"/>
    <cellStyle name="Millares 4 5 4 2 3" xfId="0"/>
    <cellStyle name="Millares 4 5 4 3" xfId="0"/>
    <cellStyle name="Millares 4 5 4 3 2" xfId="0"/>
    <cellStyle name="Millares 4 5 4 3 2 2" xfId="0"/>
    <cellStyle name="Millares 4 5 4 3 3" xfId="0"/>
    <cellStyle name="Millares 4 5 4 4" xfId="0"/>
    <cellStyle name="Millares 4 5 4 4 2" xfId="0"/>
    <cellStyle name="Millares 4 5 4 5" xfId="0"/>
    <cellStyle name="Millares 4 5 5" xfId="0"/>
    <cellStyle name="Millares 4 5 5 2" xfId="0"/>
    <cellStyle name="Millares 4 5 5 2 2" xfId="0"/>
    <cellStyle name="Millares 4 5 5 3" xfId="0"/>
    <cellStyle name="Millares 4 5 6" xfId="0"/>
    <cellStyle name="Millares 4 5 6 2" xfId="0"/>
    <cellStyle name="Millares 4 5 6 2 2" xfId="0"/>
    <cellStyle name="Millares 4 5 6 3" xfId="0"/>
    <cellStyle name="Millares 4 5 7" xfId="0"/>
    <cellStyle name="Millares 4 5 7 2" xfId="0"/>
    <cellStyle name="Millares 4 5 8" xfId="0"/>
    <cellStyle name="Millares 4 6" xfId="0"/>
    <cellStyle name="Millares 4 6 2" xfId="0"/>
    <cellStyle name="Millares 4 6 2 2" xfId="0"/>
    <cellStyle name="Millares 4 6 2 2 2" xfId="0"/>
    <cellStyle name="Millares 4 6 2 2 2 2" xfId="0"/>
    <cellStyle name="Millares 4 6 2 2 2 2 2" xfId="0"/>
    <cellStyle name="Millares 4 6 2 2 2 2 2 2" xfId="0"/>
    <cellStyle name="Millares 4 6 2 2 2 2 3" xfId="0"/>
    <cellStyle name="Millares 4 6 2 2 2 3" xfId="0"/>
    <cellStyle name="Millares 4 6 2 2 2 3 2" xfId="0"/>
    <cellStyle name="Millares 4 6 2 2 2 3 2 2" xfId="0"/>
    <cellStyle name="Millares 4 6 2 2 2 3 3" xfId="0"/>
    <cellStyle name="Millares 4 6 2 2 2 4" xfId="0"/>
    <cellStyle name="Millares 4 6 2 2 2 4 2" xfId="0"/>
    <cellStyle name="Millares 4 6 2 2 2 5" xfId="0"/>
    <cellStyle name="Millares 4 6 2 2 3" xfId="0"/>
    <cellStyle name="Millares 4 6 2 2 3 2" xfId="0"/>
    <cellStyle name="Millares 4 6 2 2 3 2 2" xfId="0"/>
    <cellStyle name="Millares 4 6 2 2 3 3" xfId="0"/>
    <cellStyle name="Millares 4 6 2 2 4" xfId="0"/>
    <cellStyle name="Millares 4 6 2 2 4 2" xfId="0"/>
    <cellStyle name="Millares 4 6 2 2 4 2 2" xfId="0"/>
    <cellStyle name="Millares 4 6 2 2 4 3" xfId="0"/>
    <cellStyle name="Millares 4 6 2 2 5" xfId="0"/>
    <cellStyle name="Millares 4 6 2 2 5 2" xfId="0"/>
    <cellStyle name="Millares 4 6 2 2 6" xfId="0"/>
    <cellStyle name="Millares 4 6 2 3" xfId="0"/>
    <cellStyle name="Millares 4 6 2 3 2" xfId="0"/>
    <cellStyle name="Millares 4 6 2 3 2 2" xfId="0"/>
    <cellStyle name="Millares 4 6 2 3 2 2 2" xfId="0"/>
    <cellStyle name="Millares 4 6 2 3 2 3" xfId="0"/>
    <cellStyle name="Millares 4 6 2 3 3" xfId="0"/>
    <cellStyle name="Millares 4 6 2 3 3 2" xfId="0"/>
    <cellStyle name="Millares 4 6 2 3 3 2 2" xfId="0"/>
    <cellStyle name="Millares 4 6 2 3 3 3" xfId="0"/>
    <cellStyle name="Millares 4 6 2 3 4" xfId="0"/>
    <cellStyle name="Millares 4 6 2 3 4 2" xfId="0"/>
    <cellStyle name="Millares 4 6 2 3 5" xfId="0"/>
    <cellStyle name="Millares 4 6 2 4" xfId="0"/>
    <cellStyle name="Millares 4 6 2 4 2" xfId="0"/>
    <cellStyle name="Millares 4 6 2 4 2 2" xfId="0"/>
    <cellStyle name="Millares 4 6 2 4 3" xfId="0"/>
    <cellStyle name="Millares 4 6 2 5" xfId="0"/>
    <cellStyle name="Millares 4 6 2 5 2" xfId="0"/>
    <cellStyle name="Millares 4 6 2 5 2 2" xfId="0"/>
    <cellStyle name="Millares 4 6 2 5 3" xfId="0"/>
    <cellStyle name="Millares 4 6 2 6" xfId="0"/>
    <cellStyle name="Millares 4 6 2 6 2" xfId="0"/>
    <cellStyle name="Millares 4 6 2 7" xfId="0"/>
    <cellStyle name="Millares 4 6 3" xfId="0"/>
    <cellStyle name="Millares 4 6 3 2" xfId="0"/>
    <cellStyle name="Millares 4 6 3 2 2" xfId="0"/>
    <cellStyle name="Millares 4 6 3 2 2 2" xfId="0"/>
    <cellStyle name="Millares 4 6 3 2 2 2 2" xfId="0"/>
    <cellStyle name="Millares 4 6 3 2 2 3" xfId="0"/>
    <cellStyle name="Millares 4 6 3 2 3" xfId="0"/>
    <cellStyle name="Millares 4 6 3 2 3 2" xfId="0"/>
    <cellStyle name="Millares 4 6 3 2 3 2 2" xfId="0"/>
    <cellStyle name="Millares 4 6 3 2 3 3" xfId="0"/>
    <cellStyle name="Millares 4 6 3 2 4" xfId="0"/>
    <cellStyle name="Millares 4 6 3 2 4 2" xfId="0"/>
    <cellStyle name="Millares 4 6 3 2 5" xfId="0"/>
    <cellStyle name="Millares 4 6 3 3" xfId="0"/>
    <cellStyle name="Millares 4 6 3 3 2" xfId="0"/>
    <cellStyle name="Millares 4 6 3 3 2 2" xfId="0"/>
    <cellStyle name="Millares 4 6 3 3 3" xfId="0"/>
    <cellStyle name="Millares 4 6 3 4" xfId="0"/>
    <cellStyle name="Millares 4 6 3 4 2" xfId="0"/>
    <cellStyle name="Millares 4 6 3 4 2 2" xfId="0"/>
    <cellStyle name="Millares 4 6 3 4 3" xfId="0"/>
    <cellStyle name="Millares 4 6 3 5" xfId="0"/>
    <cellStyle name="Millares 4 6 3 5 2" xfId="0"/>
    <cellStyle name="Millares 4 6 3 6" xfId="0"/>
    <cellStyle name="Millares 4 6 4" xfId="0"/>
    <cellStyle name="Millares 4 6 4 2" xfId="0"/>
    <cellStyle name="Millares 4 6 4 2 2" xfId="0"/>
    <cellStyle name="Millares 4 6 4 2 2 2" xfId="0"/>
    <cellStyle name="Millares 4 6 4 2 3" xfId="0"/>
    <cellStyle name="Millares 4 6 4 3" xfId="0"/>
    <cellStyle name="Millares 4 6 4 3 2" xfId="0"/>
    <cellStyle name="Millares 4 6 4 3 2 2" xfId="0"/>
    <cellStyle name="Millares 4 6 4 3 3" xfId="0"/>
    <cellStyle name="Millares 4 6 4 4" xfId="0"/>
    <cellStyle name="Millares 4 6 4 4 2" xfId="0"/>
    <cellStyle name="Millares 4 6 4 5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6 6 2 2" xfId="0"/>
    <cellStyle name="Millares 4 6 6 3" xfId="0"/>
    <cellStyle name="Millares 4 6 7" xfId="0"/>
    <cellStyle name="Millares 4 6 7 2" xfId="0"/>
    <cellStyle name="Millares 4 6 8" xfId="0"/>
    <cellStyle name="Millares 4 7" xfId="0"/>
    <cellStyle name="Millares 4 7 2" xfId="0"/>
    <cellStyle name="Millares 4 7 2 2" xfId="0"/>
    <cellStyle name="Millares 4 7 2 2 2" xfId="0"/>
    <cellStyle name="Millares 4 7 2 2 2 2" xfId="0"/>
    <cellStyle name="Millares 4 7 2 2 2 2 2" xfId="0"/>
    <cellStyle name="Millares 4 7 2 2 2 3" xfId="0"/>
    <cellStyle name="Millares 4 7 2 2 3" xfId="0"/>
    <cellStyle name="Millares 4 7 2 2 3 2" xfId="0"/>
    <cellStyle name="Millares 4 7 2 2 3 2 2" xfId="0"/>
    <cellStyle name="Millares 4 7 2 2 3 3" xfId="0"/>
    <cellStyle name="Millares 4 7 2 2 4" xfId="0"/>
    <cellStyle name="Millares 4 7 2 2 4 2" xfId="0"/>
    <cellStyle name="Millares 4 7 2 2 5" xfId="0"/>
    <cellStyle name="Millares 4 7 2 3" xfId="0"/>
    <cellStyle name="Millares 4 7 2 3 2" xfId="0"/>
    <cellStyle name="Millares 4 7 2 3 2 2" xfId="0"/>
    <cellStyle name="Millares 4 7 2 3 3" xfId="0"/>
    <cellStyle name="Millares 4 7 2 4" xfId="0"/>
    <cellStyle name="Millares 4 7 2 4 2" xfId="0"/>
    <cellStyle name="Millares 4 7 2 4 2 2" xfId="0"/>
    <cellStyle name="Millares 4 7 2 4 3" xfId="0"/>
    <cellStyle name="Millares 4 7 2 5" xfId="0"/>
    <cellStyle name="Millares 4 7 2 5 2" xfId="0"/>
    <cellStyle name="Millares 4 7 2 6" xfId="0"/>
    <cellStyle name="Millares 4 7 3" xfId="0"/>
    <cellStyle name="Millares 4 7 3 2" xfId="0"/>
    <cellStyle name="Millares 4 7 3 2 2" xfId="0"/>
    <cellStyle name="Millares 4 7 3 2 2 2" xfId="0"/>
    <cellStyle name="Millares 4 7 3 2 3" xfId="0"/>
    <cellStyle name="Millares 4 7 3 3" xfId="0"/>
    <cellStyle name="Millares 4 7 3 3 2" xfId="0"/>
    <cellStyle name="Millares 4 7 3 3 2 2" xfId="0"/>
    <cellStyle name="Millares 4 7 3 3 3" xfId="0"/>
    <cellStyle name="Millares 4 7 3 4" xfId="0"/>
    <cellStyle name="Millares 4 7 3 4 2" xfId="0"/>
    <cellStyle name="Millares 4 7 3 5" xfId="0"/>
    <cellStyle name="Millares 4 7 4" xfId="0"/>
    <cellStyle name="Millares 4 7 4 2" xfId="0"/>
    <cellStyle name="Millares 4 7 4 2 2" xfId="0"/>
    <cellStyle name="Millares 4 7 4 3" xfId="0"/>
    <cellStyle name="Millares 4 7 5" xfId="0"/>
    <cellStyle name="Millares 4 7 5 2" xfId="0"/>
    <cellStyle name="Millares 4 7 5 2 2" xfId="0"/>
    <cellStyle name="Millares 4 7 5 3" xfId="0"/>
    <cellStyle name="Millares 4 7 6" xfId="0"/>
    <cellStyle name="Millares 4 7 6 2" xfId="0"/>
    <cellStyle name="Millares 4 7 7" xfId="0"/>
    <cellStyle name="Millares 4 8" xfId="0"/>
    <cellStyle name="Millares 4 8 2" xfId="0"/>
    <cellStyle name="Millares 4 8 2 2" xfId="0"/>
    <cellStyle name="Millares 4 8 2 2 2" xfId="0"/>
    <cellStyle name="Millares 4 8 2 2 2 2" xfId="0"/>
    <cellStyle name="Millares 4 8 2 2 3" xfId="0"/>
    <cellStyle name="Millares 4 8 2 3" xfId="0"/>
    <cellStyle name="Millares 4 8 2 3 2" xfId="0"/>
    <cellStyle name="Millares 4 8 2 3 2 2" xfId="0"/>
    <cellStyle name="Millares 4 8 2 3 3" xfId="0"/>
    <cellStyle name="Millares 4 8 2 4" xfId="0"/>
    <cellStyle name="Millares 4 8 2 4 2" xfId="0"/>
    <cellStyle name="Millares 4 8 2 5" xfId="0"/>
    <cellStyle name="Millares 4 8 3" xfId="0"/>
    <cellStyle name="Millares 4 8 3 2" xfId="0"/>
    <cellStyle name="Millares 4 8 3 2 2" xfId="0"/>
    <cellStyle name="Millares 4 8 3 3" xfId="0"/>
    <cellStyle name="Millares 4 8 4" xfId="0"/>
    <cellStyle name="Millares 4 8 4 2" xfId="0"/>
    <cellStyle name="Millares 4 8 4 2 2" xfId="0"/>
    <cellStyle name="Millares 4 8 4 3" xfId="0"/>
    <cellStyle name="Millares 4 8 5" xfId="0"/>
    <cellStyle name="Millares 4 8 5 2" xfId="0"/>
    <cellStyle name="Millares 4 8 6" xfId="0"/>
    <cellStyle name="Millares 4 9" xfId="0"/>
    <cellStyle name="Millares 4 9 2" xfId="0"/>
    <cellStyle name="Millares 4 9 2 2" xfId="0"/>
    <cellStyle name="Millares 4 9 2 2 2" xfId="0"/>
    <cellStyle name="Millares 4 9 2 3" xfId="0"/>
    <cellStyle name="Millares 4 9 3" xfId="0"/>
    <cellStyle name="Millares 4 9 3 2" xfId="0"/>
    <cellStyle name="Millares 4 9 3 2 2" xfId="0"/>
    <cellStyle name="Millares 4 9 3 3" xfId="0"/>
    <cellStyle name="Millares 4 9 4" xfId="0"/>
    <cellStyle name="Millares 4 9 4 2" xfId="0"/>
    <cellStyle name="Millares 4 9 5" xfId="0"/>
    <cellStyle name="Millares 4_Hoja1" xfId="0"/>
    <cellStyle name="Neutral 10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rmal 10" xfId="0"/>
    <cellStyle name="Normal 11" xfId="0"/>
    <cellStyle name="Normal 11 2" xfId="0"/>
    <cellStyle name="Normal 12" xfId="0"/>
    <cellStyle name="Normal 13" xfId="0"/>
    <cellStyle name="Normal 14" xfId="0"/>
    <cellStyle name="Normal 15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9" xfId="0"/>
    <cellStyle name="Normal 2" xfId="0"/>
    <cellStyle name="Normal 2 2" xfId="0"/>
    <cellStyle name="Normal 2 2 2" xfId="0"/>
    <cellStyle name="Normal 2 3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5" xfId="0"/>
    <cellStyle name="Normal 26" xfId="0"/>
    <cellStyle name="Normal 26 2" xfId="0"/>
    <cellStyle name="Normal 27" xfId="0"/>
    <cellStyle name="Normal 28" xfId="0"/>
    <cellStyle name="Normal 29" xfId="0"/>
    <cellStyle name="Normal 3" xfId="0"/>
    <cellStyle name="Normal 3 2" xfId="0"/>
    <cellStyle name="Normal 3 2 2" xfId="0"/>
    <cellStyle name="Normal 3 3" xfId="0"/>
    <cellStyle name="Normal 3 4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0 2" xfId="0"/>
    <cellStyle name="Normal 60 3" xfId="0"/>
    <cellStyle name="Normal 60 3 2" xfId="0"/>
    <cellStyle name="Normal 61" xfId="0"/>
    <cellStyle name="Normal 62" xfId="0"/>
    <cellStyle name="Normal 63" xfId="0"/>
    <cellStyle name="Normal 63 2" xfId="0"/>
    <cellStyle name="Normal 64" xfId="0"/>
    <cellStyle name="Normal 64 2" xfId="0"/>
    <cellStyle name="Normal 65" xfId="0"/>
    <cellStyle name="Normal 66" xfId="0"/>
    <cellStyle name="Normal 66 2" xfId="0"/>
    <cellStyle name="Normal 67" xfId="0"/>
    <cellStyle name="Normal 67 2" xfId="0"/>
    <cellStyle name="Normal 68" xfId="0"/>
    <cellStyle name="Normal 69" xfId="0"/>
    <cellStyle name="Normal 7" xfId="0"/>
    <cellStyle name="Normal 70" xfId="0"/>
    <cellStyle name="Normal 71" xfId="0"/>
    <cellStyle name="Normal 8" xfId="0"/>
    <cellStyle name="Normal 9" xfId="0"/>
    <cellStyle name="Notas 2" xfId="0"/>
    <cellStyle name="Notas 2 2" xfId="0"/>
    <cellStyle name="Porcentaje 2" xfId="0"/>
    <cellStyle name="Porcentaje 2 2" xfId="0"/>
    <cellStyle name="Porcentaje 3" xfId="0"/>
    <cellStyle name="Porcentaje 3 2" xfId="0"/>
    <cellStyle name="Porcentaje 4" xfId="0"/>
    <cellStyle name="Porcentaje 5" xfId="0"/>
    <cellStyle name="Porcentaje 5 2" xfId="0"/>
    <cellStyle name="Porcentaje 5 3" xfId="0"/>
    <cellStyle name="Porcentual 10" xfId="0"/>
    <cellStyle name="Porcentual 2" xfId="0"/>
    <cellStyle name="Porcentual 2 2" xfId="0"/>
    <cellStyle name="Porcentual 3" xfId="0"/>
    <cellStyle name="Porcentual 3 2" xfId="0"/>
    <cellStyle name="Porcentual 3 3" xfId="0"/>
    <cellStyle name="Porcentual 3 4" xfId="0"/>
    <cellStyle name="Título 1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L5" activeCellId="0" sqref="AL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2" style="0" width="8.82"/>
    <col collapsed="false" customWidth="true" hidden="false" outlineLevel="0" max="4" min="4" style="0" width="0.5"/>
    <col collapsed="false" customWidth="true" hidden="false" outlineLevel="0" max="6" min="5" style="0" width="8.82"/>
    <col collapsed="false" customWidth="true" hidden="false" outlineLevel="0" max="7" min="7" style="0" width="0.5"/>
    <col collapsed="false" customWidth="true" hidden="false" outlineLevel="0" max="9" min="8" style="0" width="8.82"/>
    <col collapsed="false" customWidth="true" hidden="false" outlineLevel="0" max="10" min="10" style="0" width="0.5"/>
    <col collapsed="false" customWidth="true" hidden="false" outlineLevel="0" max="12" min="11" style="0" width="8.82"/>
    <col collapsed="false" customWidth="true" hidden="false" outlineLevel="0" max="13" min="13" style="0" width="0.5"/>
    <col collapsed="false" customWidth="true" hidden="false" outlineLevel="0" max="15" min="14" style="0" width="8.82"/>
    <col collapsed="false" customWidth="true" hidden="false" outlineLevel="0" max="16" min="16" style="0" width="0.5"/>
    <col collapsed="false" customWidth="true" hidden="false" outlineLevel="0" max="18" min="17" style="0" width="8.33"/>
    <col collapsed="false" customWidth="true" hidden="false" outlineLevel="0" max="19" min="19" style="0" width="0.5"/>
    <col collapsed="false" customWidth="true" hidden="false" outlineLevel="0" max="21" min="20" style="0" width="8.33"/>
    <col collapsed="false" customWidth="true" hidden="false" outlineLevel="0" max="22" min="22" style="0" width="0.5"/>
    <col collapsed="false" customWidth="true" hidden="false" outlineLevel="0" max="24" min="23" style="0" width="8.33"/>
    <col collapsed="false" customWidth="true" hidden="false" outlineLevel="0" max="25" min="25" style="0" width="0.5"/>
    <col collapsed="false" customWidth="true" hidden="false" outlineLevel="0" max="27" min="26" style="0" width="8.33"/>
    <col collapsed="false" customWidth="true" hidden="false" outlineLevel="0" max="28" min="28" style="0" width="0.5"/>
    <col collapsed="false" customWidth="true" hidden="false" outlineLevel="0" max="30" min="29" style="0" width="8.33"/>
    <col collapsed="false" customWidth="true" hidden="false" outlineLevel="0" max="31" min="31" style="0" width="0.5"/>
    <col collapsed="false" customWidth="true" hidden="false" outlineLevel="0" max="35" min="32" style="0" width="8.33"/>
    <col collapsed="false" customWidth="true" hidden="false" outlineLevel="0" max="36" min="36" style="0" width="0.5"/>
    <col collapsed="false" customWidth="true" hidden="false" outlineLevel="0" max="38" min="37" style="0" width="8.82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" hidden="false" customHeight="false" outlineLevel="0" collapsed="false">
      <c r="A3" s="4"/>
      <c r="B3" s="5"/>
      <c r="C3" s="5" t="n">
        <v>2009</v>
      </c>
      <c r="D3" s="6"/>
      <c r="E3" s="5"/>
      <c r="F3" s="5" t="n">
        <v>2010</v>
      </c>
      <c r="G3" s="7"/>
      <c r="H3" s="5"/>
      <c r="I3" s="5" t="n">
        <v>2011</v>
      </c>
      <c r="J3" s="7"/>
      <c r="K3" s="5"/>
      <c r="L3" s="5" t="n">
        <v>2012</v>
      </c>
      <c r="M3" s="7"/>
      <c r="N3" s="5"/>
      <c r="O3" s="5" t="n">
        <v>2013</v>
      </c>
      <c r="P3" s="7"/>
      <c r="Q3" s="5"/>
      <c r="R3" s="5" t="n">
        <v>2014</v>
      </c>
      <c r="S3" s="7"/>
      <c r="T3" s="5"/>
      <c r="U3" s="5" t="n">
        <v>2015</v>
      </c>
      <c r="V3" s="7"/>
      <c r="W3" s="5"/>
      <c r="X3" s="5" t="n">
        <v>2016</v>
      </c>
      <c r="Y3" s="7"/>
      <c r="Z3" s="5"/>
      <c r="AA3" s="5" t="n">
        <v>2017</v>
      </c>
      <c r="AB3" s="7"/>
      <c r="AC3" s="5"/>
      <c r="AD3" s="5" t="n">
        <v>2018</v>
      </c>
      <c r="AE3" s="7"/>
      <c r="AF3" s="5"/>
      <c r="AG3" s="5" t="n">
        <v>2019</v>
      </c>
      <c r="AH3" s="5"/>
      <c r="AI3" s="5" t="n">
        <v>2020</v>
      </c>
      <c r="AJ3" s="7"/>
      <c r="AK3" s="5"/>
      <c r="AL3" s="8" t="s">
        <v>2</v>
      </c>
    </row>
    <row r="4" customFormat="false" ht="13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 t="s">
        <v>4</v>
      </c>
      <c r="F4" s="10" t="s">
        <v>5</v>
      </c>
      <c r="G4" s="10"/>
      <c r="H4" s="10" t="s">
        <v>4</v>
      </c>
      <c r="I4" s="10" t="s">
        <v>5</v>
      </c>
      <c r="J4" s="10"/>
      <c r="K4" s="10" t="s">
        <v>4</v>
      </c>
      <c r="L4" s="10" t="s">
        <v>5</v>
      </c>
      <c r="M4" s="10"/>
      <c r="N4" s="10" t="s">
        <v>4</v>
      </c>
      <c r="O4" s="10" t="s">
        <v>5</v>
      </c>
      <c r="P4" s="10"/>
      <c r="Q4" s="10" t="s">
        <v>4</v>
      </c>
      <c r="R4" s="10" t="s">
        <v>5</v>
      </c>
      <c r="S4" s="10"/>
      <c r="T4" s="10" t="s">
        <v>4</v>
      </c>
      <c r="U4" s="10" t="s">
        <v>5</v>
      </c>
      <c r="V4" s="10"/>
      <c r="W4" s="10" t="s">
        <v>4</v>
      </c>
      <c r="X4" s="10" t="s">
        <v>5</v>
      </c>
      <c r="Y4" s="10"/>
      <c r="Z4" s="10" t="s">
        <v>4</v>
      </c>
      <c r="AA4" s="10" t="s">
        <v>5</v>
      </c>
      <c r="AB4" s="10"/>
      <c r="AC4" s="10" t="s">
        <v>4</v>
      </c>
      <c r="AD4" s="10" t="s">
        <v>5</v>
      </c>
      <c r="AE4" s="10"/>
      <c r="AF4" s="10" t="s">
        <v>4</v>
      </c>
      <c r="AG4" s="10" t="s">
        <v>5</v>
      </c>
      <c r="AH4" s="10" t="s">
        <v>4</v>
      </c>
      <c r="AI4" s="10" t="s">
        <v>5</v>
      </c>
      <c r="AJ4" s="10"/>
      <c r="AK4" s="10" t="s">
        <v>4</v>
      </c>
      <c r="AL4" s="10" t="s">
        <v>5</v>
      </c>
    </row>
    <row r="5" customFormat="false" ht="13" hidden="false" customHeight="false" outlineLevel="0" collapsed="false">
      <c r="A5" s="11" t="s">
        <v>6</v>
      </c>
      <c r="B5" s="12" t="n">
        <v>263092</v>
      </c>
      <c r="C5" s="12" t="n">
        <v>4194</v>
      </c>
      <c r="D5" s="13"/>
      <c r="E5" s="12" t="n">
        <v>239174</v>
      </c>
      <c r="F5" s="12" t="n">
        <v>3484</v>
      </c>
      <c r="G5" s="12"/>
      <c r="H5" s="12" t="n">
        <v>259629</v>
      </c>
      <c r="I5" s="12" t="n">
        <v>3233</v>
      </c>
      <c r="J5" s="12"/>
      <c r="K5" s="12" t="n">
        <v>289219</v>
      </c>
      <c r="L5" s="12" t="n">
        <v>4476</v>
      </c>
      <c r="M5" s="12"/>
      <c r="N5" s="12" t="n">
        <v>298941</v>
      </c>
      <c r="O5" s="12" t="n">
        <v>3834</v>
      </c>
      <c r="P5" s="12"/>
      <c r="Q5" s="12" t="n">
        <v>302118</v>
      </c>
      <c r="R5" s="12" t="n">
        <v>4051</v>
      </c>
      <c r="S5" s="12"/>
      <c r="T5" s="12" t="n">
        <v>287976</v>
      </c>
      <c r="U5" s="12" t="n">
        <v>7785</v>
      </c>
      <c r="V5" s="12"/>
      <c r="W5" s="12" t="n">
        <v>288798</v>
      </c>
      <c r="X5" s="12" t="n">
        <v>8164</v>
      </c>
      <c r="Y5" s="12"/>
      <c r="Z5" s="12" t="n">
        <v>305632</v>
      </c>
      <c r="AA5" s="12" t="n">
        <v>8171</v>
      </c>
      <c r="AB5" s="12"/>
      <c r="AC5" s="12" t="n">
        <v>349952</v>
      </c>
      <c r="AD5" s="12" t="n">
        <v>8825</v>
      </c>
      <c r="AE5" s="12"/>
      <c r="AF5" s="12" t="n">
        <v>357545</v>
      </c>
      <c r="AG5" s="12" t="n">
        <v>9152</v>
      </c>
      <c r="AH5" s="12" t="n">
        <v>375232</v>
      </c>
      <c r="AI5" s="12" t="n">
        <v>9108</v>
      </c>
      <c r="AJ5" s="12"/>
      <c r="AK5" s="14" t="n">
        <f aca="false">(AH5-B5)*100/B5</f>
        <v>42.6238730178037</v>
      </c>
      <c r="AL5" s="14" t="n">
        <f aca="false">(AI5-C5)*100/C5</f>
        <v>117.167381974249</v>
      </c>
    </row>
    <row r="6" customFormat="false" ht="13" hidden="false" customHeight="false" outlineLevel="0" collapsed="false">
      <c r="A6" s="11" t="s">
        <v>7</v>
      </c>
      <c r="B6" s="12" t="n">
        <v>262469</v>
      </c>
      <c r="C6" s="12" t="n">
        <v>3774</v>
      </c>
      <c r="D6" s="13"/>
      <c r="E6" s="12" t="n">
        <v>241651</v>
      </c>
      <c r="F6" s="12" t="n">
        <v>3101</v>
      </c>
      <c r="G6" s="12"/>
      <c r="H6" s="12" t="n">
        <v>260653</v>
      </c>
      <c r="I6" s="12" t="n">
        <v>3232</v>
      </c>
      <c r="J6" s="12"/>
      <c r="K6" s="12" t="n">
        <v>282453</v>
      </c>
      <c r="L6" s="12" t="n">
        <v>4247</v>
      </c>
      <c r="M6" s="12"/>
      <c r="N6" s="12" t="n">
        <v>278971</v>
      </c>
      <c r="O6" s="12" t="n">
        <v>3623</v>
      </c>
      <c r="P6" s="12"/>
      <c r="Q6" s="12" t="n">
        <v>296249</v>
      </c>
      <c r="R6" s="12" t="n">
        <v>4001</v>
      </c>
      <c r="S6" s="12"/>
      <c r="T6" s="12" t="n">
        <v>289571</v>
      </c>
      <c r="U6" s="12" t="n">
        <v>7484</v>
      </c>
      <c r="V6" s="12"/>
      <c r="W6" s="12" t="n">
        <v>312449</v>
      </c>
      <c r="X6" s="12" t="n">
        <v>8029</v>
      </c>
      <c r="Y6" s="12"/>
      <c r="Z6" s="12" t="n">
        <v>314667</v>
      </c>
      <c r="AA6" s="12" t="n">
        <v>8502</v>
      </c>
      <c r="AB6" s="12"/>
      <c r="AC6" s="12" t="n">
        <v>331983</v>
      </c>
      <c r="AD6" s="12" t="n">
        <v>8422</v>
      </c>
      <c r="AE6" s="12"/>
      <c r="AF6" s="12" t="n">
        <v>349159</v>
      </c>
      <c r="AG6" s="12" t="n">
        <v>9013</v>
      </c>
      <c r="AH6" s="12" t="n">
        <v>381219</v>
      </c>
      <c r="AI6" s="12" t="n">
        <v>9218</v>
      </c>
      <c r="AJ6" s="12"/>
      <c r="AK6" s="14" t="n">
        <f aca="false">(AH6-B6)*100/B6</f>
        <v>45.2434382727103</v>
      </c>
      <c r="AL6" s="14" t="n">
        <f aca="false">(AI6-C6)*100/C6</f>
        <v>144.250132485427</v>
      </c>
    </row>
    <row r="7" customFormat="false" ht="13" hidden="false" customHeight="false" outlineLevel="0" collapsed="false">
      <c r="A7" s="11" t="s">
        <v>8</v>
      </c>
      <c r="B7" s="12" t="n">
        <v>280850</v>
      </c>
      <c r="C7" s="12" t="n">
        <v>4157</v>
      </c>
      <c r="D7" s="13"/>
      <c r="E7" s="12" t="n">
        <v>269976</v>
      </c>
      <c r="F7" s="12" t="n">
        <v>3423</v>
      </c>
      <c r="G7" s="12"/>
      <c r="H7" s="12" t="n">
        <v>286339</v>
      </c>
      <c r="I7" s="12" t="n">
        <v>3334</v>
      </c>
      <c r="J7" s="12"/>
      <c r="K7" s="12" t="n">
        <v>302514</v>
      </c>
      <c r="L7" s="12" t="n">
        <v>4075</v>
      </c>
      <c r="M7" s="12"/>
      <c r="N7" s="12" t="n">
        <v>282188</v>
      </c>
      <c r="O7" s="12" t="n">
        <v>4545</v>
      </c>
      <c r="P7" s="12"/>
      <c r="Q7" s="12" t="n">
        <v>315918</v>
      </c>
      <c r="R7" s="12" t="n">
        <v>4298</v>
      </c>
      <c r="S7" s="12"/>
      <c r="T7" s="12" t="n">
        <v>320554</v>
      </c>
      <c r="U7" s="12" t="n">
        <v>8731</v>
      </c>
      <c r="V7" s="12"/>
      <c r="W7" s="12" t="n">
        <v>306224</v>
      </c>
      <c r="X7" s="12" t="n">
        <v>8168</v>
      </c>
      <c r="Y7" s="12"/>
      <c r="Z7" s="12" t="n">
        <v>360777</v>
      </c>
      <c r="AA7" s="12" t="n">
        <v>8984</v>
      </c>
      <c r="AB7" s="12"/>
      <c r="AC7" s="12" t="n">
        <v>346285</v>
      </c>
      <c r="AD7" s="12" t="n">
        <v>9494</v>
      </c>
      <c r="AE7" s="12"/>
      <c r="AF7" s="12" t="n">
        <v>378782</v>
      </c>
      <c r="AG7" s="12" t="n">
        <v>10092</v>
      </c>
      <c r="AH7" s="12" t="n">
        <v>195729</v>
      </c>
      <c r="AI7" s="12" t="n">
        <v>4284</v>
      </c>
      <c r="AJ7" s="12"/>
      <c r="AK7" s="14" t="n">
        <f aca="false">(AH7-B7)*100/B7</f>
        <v>-30.3083496528396</v>
      </c>
      <c r="AL7" s="14" t="n">
        <f aca="false">(AI7-C7)*100/C7</f>
        <v>3.05508780370459</v>
      </c>
    </row>
    <row r="8" customFormat="false" ht="13" hidden="false" customHeight="false" outlineLevel="0" collapsed="false">
      <c r="A8" s="11" t="s">
        <v>9</v>
      </c>
      <c r="B8" s="12" t="n">
        <v>245668</v>
      </c>
      <c r="C8" s="12" t="n">
        <v>3968</v>
      </c>
      <c r="D8" s="13"/>
      <c r="E8" s="12" t="n">
        <v>258289</v>
      </c>
      <c r="F8" s="12" t="n">
        <v>3549</v>
      </c>
      <c r="G8" s="12"/>
      <c r="H8" s="12" t="n">
        <v>247144</v>
      </c>
      <c r="I8" s="12" t="n">
        <v>4117</v>
      </c>
      <c r="J8" s="12"/>
      <c r="K8" s="12" t="n">
        <v>258920</v>
      </c>
      <c r="L8" s="12" t="n">
        <v>4307</v>
      </c>
      <c r="M8" s="12"/>
      <c r="N8" s="12" t="n">
        <v>303339</v>
      </c>
      <c r="O8" s="12" t="n">
        <v>5209</v>
      </c>
      <c r="P8" s="12"/>
      <c r="Q8" s="12" t="n">
        <v>287276</v>
      </c>
      <c r="R8" s="12" t="n">
        <v>4183</v>
      </c>
      <c r="S8" s="12"/>
      <c r="T8" s="12" t="n">
        <v>297008</v>
      </c>
      <c r="U8" s="12" t="n">
        <v>8937</v>
      </c>
      <c r="V8" s="12"/>
      <c r="W8" s="12" t="n">
        <v>322379</v>
      </c>
      <c r="X8" s="12" t="n">
        <v>9590</v>
      </c>
      <c r="Y8" s="12"/>
      <c r="Z8" s="12" t="n">
        <v>283992</v>
      </c>
      <c r="AA8" s="12" t="n">
        <v>9677</v>
      </c>
      <c r="AB8" s="12"/>
      <c r="AC8" s="12" t="n">
        <v>338515</v>
      </c>
      <c r="AD8" s="12" t="n">
        <v>10349</v>
      </c>
      <c r="AE8" s="12"/>
      <c r="AF8" s="12" t="n">
        <v>341193</v>
      </c>
      <c r="AG8" s="12" t="n">
        <v>10104</v>
      </c>
      <c r="AH8" s="12" t="n">
        <v>41082</v>
      </c>
      <c r="AI8" s="12" t="n">
        <v>663</v>
      </c>
      <c r="AJ8" s="12"/>
      <c r="AK8" s="14" t="n">
        <f aca="false">(AH8-B8)*100/B8</f>
        <v>-83.2774313300878</v>
      </c>
      <c r="AL8" s="14" t="n">
        <f aca="false">(AI8-C8)*100/C8</f>
        <v>-83.2913306451613</v>
      </c>
    </row>
    <row r="9" customFormat="false" ht="13" hidden="false" customHeight="false" outlineLevel="0" collapsed="false">
      <c r="A9" s="11" t="s">
        <v>10</v>
      </c>
      <c r="B9" s="12" t="n">
        <v>265439</v>
      </c>
      <c r="C9" s="12" t="n">
        <v>5202</v>
      </c>
      <c r="D9" s="13"/>
      <c r="E9" s="12" t="n">
        <v>276289</v>
      </c>
      <c r="F9" s="12" t="n">
        <v>4268</v>
      </c>
      <c r="G9" s="12"/>
      <c r="H9" s="12" t="n">
        <v>286402</v>
      </c>
      <c r="I9" s="12" t="n">
        <v>4330</v>
      </c>
      <c r="J9" s="12"/>
      <c r="K9" s="12" t="n">
        <v>308189</v>
      </c>
      <c r="L9" s="12" t="n">
        <v>4933</v>
      </c>
      <c r="M9" s="12"/>
      <c r="N9" s="12" t="n">
        <v>311437</v>
      </c>
      <c r="O9" s="12" t="n">
        <v>4598</v>
      </c>
      <c r="P9" s="12"/>
      <c r="Q9" s="12" t="n">
        <v>309865</v>
      </c>
      <c r="R9" s="12" t="n">
        <v>4875</v>
      </c>
      <c r="S9" s="12"/>
      <c r="T9" s="12" t="n">
        <v>313338</v>
      </c>
      <c r="U9" s="12" t="n">
        <v>10863</v>
      </c>
      <c r="V9" s="12"/>
      <c r="W9" s="12" t="n">
        <v>322931</v>
      </c>
      <c r="X9" s="12" t="n">
        <v>10008</v>
      </c>
      <c r="Y9" s="12"/>
      <c r="Z9" s="12" t="n">
        <v>351528</v>
      </c>
      <c r="AA9" s="12" t="n">
        <v>10759</v>
      </c>
      <c r="AB9" s="12"/>
      <c r="AC9" s="12" t="n">
        <v>366833</v>
      </c>
      <c r="AD9" s="12" t="n">
        <v>10884</v>
      </c>
      <c r="AE9" s="12"/>
      <c r="AF9" s="12" t="n">
        <v>386507</v>
      </c>
      <c r="AG9" s="12" t="n">
        <v>11330</v>
      </c>
      <c r="AH9" s="12" t="n">
        <v>79462</v>
      </c>
      <c r="AI9" s="12" t="n">
        <v>1181</v>
      </c>
      <c r="AJ9" s="12"/>
      <c r="AK9" s="14" t="n">
        <f aca="false">(AH9-B9)*100/B9</f>
        <v>-70.0639318261446</v>
      </c>
      <c r="AL9" s="14" t="n">
        <f aca="false">(AI9-C9)*100/C9</f>
        <v>-77.2971933871588</v>
      </c>
    </row>
    <row r="10" customFormat="false" ht="13" hidden="false" customHeight="false" outlineLevel="0" collapsed="false">
      <c r="A10" s="11" t="s">
        <v>11</v>
      </c>
      <c r="B10" s="12" t="n">
        <v>260624</v>
      </c>
      <c r="C10" s="12" t="n">
        <v>4643</v>
      </c>
      <c r="D10" s="13"/>
      <c r="E10" s="12" t="n">
        <v>268812</v>
      </c>
      <c r="F10" s="12" t="n">
        <v>4083</v>
      </c>
      <c r="G10" s="12"/>
      <c r="H10" s="12" t="n">
        <v>255896</v>
      </c>
      <c r="I10" s="12" t="n">
        <v>4373</v>
      </c>
      <c r="J10" s="12"/>
      <c r="K10" s="12" t="n">
        <v>288698</v>
      </c>
      <c r="L10" s="12" t="n">
        <v>5124</v>
      </c>
      <c r="M10" s="12"/>
      <c r="N10" s="12" t="n">
        <v>280304</v>
      </c>
      <c r="O10" s="12" t="n">
        <v>5549</v>
      </c>
      <c r="P10" s="12"/>
      <c r="Q10" s="12" t="n">
        <v>284461</v>
      </c>
      <c r="R10" s="12" t="n">
        <v>5660</v>
      </c>
      <c r="S10" s="12"/>
      <c r="T10" s="12" t="n">
        <v>297591</v>
      </c>
      <c r="U10" s="12" t="n">
        <v>11465</v>
      </c>
      <c r="V10" s="12"/>
      <c r="W10" s="12" t="n">
        <v>310267</v>
      </c>
      <c r="X10" s="12" t="n">
        <v>11675</v>
      </c>
      <c r="Y10" s="12"/>
      <c r="Z10" s="12" t="n">
        <v>325169</v>
      </c>
      <c r="AA10" s="12" t="n">
        <v>12591</v>
      </c>
      <c r="AB10" s="12"/>
      <c r="AC10" s="12" t="n">
        <v>341409</v>
      </c>
      <c r="AD10" s="12" t="n">
        <v>12519</v>
      </c>
      <c r="AE10" s="12"/>
      <c r="AF10" s="12" t="n">
        <v>337531</v>
      </c>
      <c r="AG10" s="12" t="n">
        <v>13022</v>
      </c>
      <c r="AH10" s="12" t="n">
        <v>161370</v>
      </c>
      <c r="AI10" s="12" t="n">
        <v>4364</v>
      </c>
      <c r="AJ10" s="12"/>
      <c r="AK10" s="14" t="n">
        <f aca="false">(AH10-B10)*100/B10</f>
        <v>-38.0832156670146</v>
      </c>
      <c r="AL10" s="14" t="n">
        <f aca="false">(AI10-C10)*100/C10</f>
        <v>-6.00904587551152</v>
      </c>
    </row>
    <row r="11" customFormat="false" ht="13" hidden="false" customHeight="false" outlineLevel="0" collapsed="false">
      <c r="A11" s="11" t="s">
        <v>12</v>
      </c>
      <c r="B11" s="12" t="n">
        <v>265871</v>
      </c>
      <c r="C11" s="12" t="n">
        <v>4988</v>
      </c>
      <c r="D11" s="13"/>
      <c r="E11" s="12" t="n">
        <v>267098</v>
      </c>
      <c r="F11" s="12" t="n">
        <v>4705</v>
      </c>
      <c r="G11" s="12"/>
      <c r="H11" s="12" t="n">
        <v>249047</v>
      </c>
      <c r="I11" s="12" t="n">
        <v>5278</v>
      </c>
      <c r="J11" s="12"/>
      <c r="K11" s="12" t="n">
        <v>271689</v>
      </c>
      <c r="L11" s="12" t="n">
        <v>5480</v>
      </c>
      <c r="M11" s="12"/>
      <c r="N11" s="12" t="n">
        <v>284633</v>
      </c>
      <c r="O11" s="12" t="n">
        <v>5302</v>
      </c>
      <c r="P11" s="12"/>
      <c r="Q11" s="12" t="n">
        <v>286201</v>
      </c>
      <c r="R11" s="12" t="n">
        <v>5551</v>
      </c>
      <c r="S11" s="12"/>
      <c r="T11" s="12" t="n">
        <v>289450</v>
      </c>
      <c r="U11" s="12" t="n">
        <v>12491</v>
      </c>
      <c r="V11" s="12"/>
      <c r="W11" s="12" t="n">
        <v>283076</v>
      </c>
      <c r="X11" s="12" t="n">
        <v>13259</v>
      </c>
      <c r="Y11" s="12"/>
      <c r="Z11" s="12" t="n">
        <v>301653</v>
      </c>
      <c r="AA11" s="12" t="n">
        <v>13463</v>
      </c>
      <c r="AB11" s="12"/>
      <c r="AC11" s="12" t="n">
        <v>329925</v>
      </c>
      <c r="AD11" s="12" t="n">
        <v>14322</v>
      </c>
      <c r="AE11" s="12"/>
      <c r="AF11" s="12" t="n">
        <v>340823</v>
      </c>
      <c r="AG11" s="12" t="n">
        <v>14130</v>
      </c>
      <c r="AH11" s="12" t="n">
        <v>211583</v>
      </c>
      <c r="AI11" s="12" t="n">
        <v>6927</v>
      </c>
      <c r="AJ11" s="12"/>
      <c r="AK11" s="14" t="n">
        <f aca="false">(AH11-B11)*100/B11</f>
        <v>-20.4189249673714</v>
      </c>
      <c r="AL11" s="14" t="n">
        <f aca="false">(AI11-C11)*100/C11</f>
        <v>38.8732959101844</v>
      </c>
    </row>
    <row r="12" customFormat="false" ht="13" hidden="false" customHeight="false" outlineLevel="0" collapsed="false">
      <c r="A12" s="11" t="s">
        <v>13</v>
      </c>
      <c r="B12" s="12" t="n">
        <v>151455</v>
      </c>
      <c r="C12" s="12" t="n">
        <v>4634</v>
      </c>
      <c r="D12" s="13"/>
      <c r="E12" s="12" t="n">
        <v>167722</v>
      </c>
      <c r="F12" s="12" t="n">
        <v>4130</v>
      </c>
      <c r="G12" s="12"/>
      <c r="H12" s="12" t="n">
        <v>157243</v>
      </c>
      <c r="I12" s="12" t="n">
        <v>4254</v>
      </c>
      <c r="J12" s="12"/>
      <c r="K12" s="12" t="n">
        <v>169344</v>
      </c>
      <c r="L12" s="12" t="n">
        <v>5162</v>
      </c>
      <c r="M12" s="12"/>
      <c r="N12" s="12" t="n">
        <v>162292</v>
      </c>
      <c r="O12" s="12" t="n">
        <v>4969</v>
      </c>
      <c r="P12" s="12"/>
      <c r="Q12" s="12" t="n">
        <v>161370</v>
      </c>
      <c r="R12" s="12" t="n">
        <v>5546</v>
      </c>
      <c r="S12" s="12"/>
      <c r="T12" s="12" t="n">
        <v>162627</v>
      </c>
      <c r="U12" s="12" t="n">
        <v>11398</v>
      </c>
      <c r="V12" s="12"/>
      <c r="W12" s="12" t="n">
        <v>174681</v>
      </c>
      <c r="X12" s="12" t="n">
        <v>12285</v>
      </c>
      <c r="Y12" s="12"/>
      <c r="Z12" s="12" t="n">
        <v>188515</v>
      </c>
      <c r="AA12" s="12" t="n">
        <v>10529</v>
      </c>
      <c r="AB12" s="12"/>
      <c r="AC12" s="12" t="n">
        <v>197198</v>
      </c>
      <c r="AD12" s="12" t="n">
        <v>12383</v>
      </c>
      <c r="AE12" s="12"/>
      <c r="AF12" s="12" t="n">
        <v>196905</v>
      </c>
      <c r="AG12" s="12" t="n">
        <v>12486</v>
      </c>
      <c r="AH12" s="12" t="n">
        <v>136379</v>
      </c>
      <c r="AI12" s="12" t="n">
        <v>7210</v>
      </c>
      <c r="AJ12" s="12"/>
      <c r="AK12" s="14" t="n">
        <f aca="false">(AH12-B12)*100/B12</f>
        <v>-9.9541117823776</v>
      </c>
      <c r="AL12" s="14" t="n">
        <f aca="false">(AI12-C12)*100/C12</f>
        <v>55.5891238670695</v>
      </c>
    </row>
    <row r="13" customFormat="false" ht="13" hidden="false" customHeight="false" outlineLevel="0" collapsed="false">
      <c r="A13" s="11" t="s">
        <v>14</v>
      </c>
      <c r="B13" s="12" t="n">
        <v>242814</v>
      </c>
      <c r="C13" s="12" t="n">
        <v>4800</v>
      </c>
      <c r="D13" s="13"/>
      <c r="E13" s="12" t="n">
        <v>255091</v>
      </c>
      <c r="F13" s="12" t="n">
        <v>3800</v>
      </c>
      <c r="G13" s="12"/>
      <c r="H13" s="12" t="n">
        <v>263129</v>
      </c>
      <c r="I13" s="12" t="n">
        <v>4751</v>
      </c>
      <c r="J13" s="12"/>
      <c r="K13" s="12" t="n">
        <v>251814</v>
      </c>
      <c r="L13" s="12" t="n">
        <v>5290</v>
      </c>
      <c r="M13" s="12"/>
      <c r="N13" s="12" t="n">
        <v>268680</v>
      </c>
      <c r="O13" s="12" t="n">
        <v>5239</v>
      </c>
      <c r="P13" s="12"/>
      <c r="Q13" s="12" t="n">
        <v>277150</v>
      </c>
      <c r="R13" s="12" t="n">
        <v>5813</v>
      </c>
      <c r="S13" s="12"/>
      <c r="T13" s="12" t="n">
        <v>292906</v>
      </c>
      <c r="U13" s="12" t="n">
        <v>11419</v>
      </c>
      <c r="V13" s="12"/>
      <c r="W13" s="12" t="n">
        <v>305005</v>
      </c>
      <c r="X13" s="12" t="n">
        <v>12481</v>
      </c>
      <c r="Y13" s="12"/>
      <c r="Z13" s="12" t="n">
        <v>304637</v>
      </c>
      <c r="AA13" s="12" t="n">
        <v>12073</v>
      </c>
      <c r="AB13" s="12"/>
      <c r="AC13" s="12" t="n">
        <v>307252</v>
      </c>
      <c r="AD13" s="12" t="n">
        <v>12979</v>
      </c>
      <c r="AE13" s="12"/>
      <c r="AF13" s="12" t="n">
        <v>329685</v>
      </c>
      <c r="AG13" s="12" t="n">
        <v>12644</v>
      </c>
      <c r="AH13" s="12" t="n">
        <v>227700</v>
      </c>
      <c r="AI13" s="12" t="n">
        <v>7645</v>
      </c>
      <c r="AJ13" s="12"/>
      <c r="AK13" s="14" t="n">
        <f aca="false">(AH13-B13)*100/B13</f>
        <v>-6.22451753193803</v>
      </c>
      <c r="AL13" s="14" t="n">
        <f aca="false">(AI13-C13)*100/C13</f>
        <v>59.2708333333333</v>
      </c>
    </row>
    <row r="14" customFormat="false" ht="13" hidden="false" customHeight="false" outlineLevel="0" collapsed="false">
      <c r="A14" s="11" t="s">
        <v>15</v>
      </c>
      <c r="B14" s="12" t="n">
        <v>257305</v>
      </c>
      <c r="C14" s="12" t="n">
        <v>4357</v>
      </c>
      <c r="D14" s="13"/>
      <c r="E14" s="12" t="n">
        <v>267921</v>
      </c>
      <c r="F14" s="12" t="n">
        <v>4162</v>
      </c>
      <c r="G14" s="12"/>
      <c r="H14" s="12" t="n">
        <v>267015</v>
      </c>
      <c r="I14" s="12" t="n">
        <v>4436</v>
      </c>
      <c r="J14" s="12"/>
      <c r="K14" s="12" t="n">
        <v>308803</v>
      </c>
      <c r="L14" s="12" t="n">
        <v>4396</v>
      </c>
      <c r="M14" s="12"/>
      <c r="N14" s="12" t="n">
        <v>343126</v>
      </c>
      <c r="O14" s="12" t="n">
        <v>4378</v>
      </c>
      <c r="P14" s="12"/>
      <c r="Q14" s="12" t="n">
        <v>340450</v>
      </c>
      <c r="R14" s="12" t="n">
        <v>4640</v>
      </c>
      <c r="S14" s="12"/>
      <c r="T14" s="12" t="n">
        <v>333547</v>
      </c>
      <c r="U14" s="12" t="n">
        <v>10136</v>
      </c>
      <c r="V14" s="12"/>
      <c r="W14" s="12" t="n">
        <v>316085</v>
      </c>
      <c r="X14" s="12" t="n">
        <v>10707</v>
      </c>
      <c r="Y14" s="12"/>
      <c r="Z14" s="12" t="n">
        <v>343519</v>
      </c>
      <c r="AA14" s="12" t="n">
        <v>10335</v>
      </c>
      <c r="AB14" s="12"/>
      <c r="AC14" s="12" t="n">
        <v>382565</v>
      </c>
      <c r="AD14" s="12" t="n">
        <v>10896</v>
      </c>
      <c r="AE14" s="12"/>
      <c r="AF14" s="12" t="n">
        <v>403815</v>
      </c>
      <c r="AG14" s="12" t="n">
        <v>10444</v>
      </c>
      <c r="AH14" s="12" t="n">
        <v>260502</v>
      </c>
      <c r="AI14" s="12" t="n">
        <v>5480</v>
      </c>
      <c r="AJ14" s="12"/>
      <c r="AK14" s="14" t="n">
        <f aca="false">(AH14-B14)*100/B14</f>
        <v>1.24249431608402</v>
      </c>
      <c r="AL14" s="14" t="n">
        <f aca="false">(AI14-C14)*100/C14</f>
        <v>25.7746155611659</v>
      </c>
    </row>
    <row r="15" customFormat="false" ht="13" hidden="false" customHeight="false" outlineLevel="0" collapsed="false">
      <c r="A15" s="11" t="s">
        <v>16</v>
      </c>
      <c r="B15" s="12" t="n">
        <v>245459</v>
      </c>
      <c r="C15" s="12" t="n">
        <v>4288</v>
      </c>
      <c r="D15" s="13"/>
      <c r="E15" s="12" t="n">
        <v>276664</v>
      </c>
      <c r="F15" s="12" t="n">
        <v>3758</v>
      </c>
      <c r="G15" s="12"/>
      <c r="H15" s="12" t="n">
        <v>273914</v>
      </c>
      <c r="I15" s="12" t="n">
        <v>3585</v>
      </c>
      <c r="J15" s="12"/>
      <c r="K15" s="12" t="n">
        <v>288114</v>
      </c>
      <c r="L15" s="12" t="n">
        <v>4035</v>
      </c>
      <c r="M15" s="12"/>
      <c r="N15" s="12" t="n">
        <v>303745</v>
      </c>
      <c r="O15" s="12" t="n">
        <v>4514</v>
      </c>
      <c r="P15" s="12"/>
      <c r="Q15" s="12" t="n">
        <v>303979</v>
      </c>
      <c r="R15" s="12" t="n">
        <v>4796</v>
      </c>
      <c r="S15" s="12"/>
      <c r="T15" s="12" t="n">
        <v>328020</v>
      </c>
      <c r="U15" s="12" t="n">
        <v>9414</v>
      </c>
      <c r="V15" s="12"/>
      <c r="W15" s="12" t="n">
        <v>330950</v>
      </c>
      <c r="X15" s="12" t="n">
        <v>9173</v>
      </c>
      <c r="Y15" s="12"/>
      <c r="Z15" s="12" t="n">
        <v>359533</v>
      </c>
      <c r="AA15" s="12" t="n">
        <v>8862</v>
      </c>
      <c r="AB15" s="12"/>
      <c r="AC15" s="12" t="n">
        <v>363327</v>
      </c>
      <c r="AD15" s="12" t="n">
        <v>10099</v>
      </c>
      <c r="AE15" s="12"/>
      <c r="AF15" s="12" t="n">
        <v>381501</v>
      </c>
      <c r="AG15" s="12" t="n">
        <v>9588</v>
      </c>
      <c r="AH15" s="12" t="n">
        <v>231332</v>
      </c>
      <c r="AI15" s="12" t="n">
        <v>1399</v>
      </c>
      <c r="AJ15" s="12"/>
      <c r="AK15" s="14" t="n">
        <f aca="false">(AH15-B15)*100/B15</f>
        <v>-5.75533999568156</v>
      </c>
      <c r="AL15" s="14" t="n">
        <f aca="false">(AI15-C15)*100/C15</f>
        <v>-67.3740671641791</v>
      </c>
    </row>
    <row r="16" customFormat="false" ht="13" hidden="false" customHeight="false" outlineLevel="0" collapsed="false">
      <c r="A16" s="11" t="s">
        <v>17</v>
      </c>
      <c r="B16" s="12" t="n">
        <v>245531</v>
      </c>
      <c r="C16" s="12" t="n">
        <v>4281</v>
      </c>
      <c r="D16" s="13"/>
      <c r="E16" s="12" t="n">
        <v>249265</v>
      </c>
      <c r="F16" s="12" t="n">
        <v>3705</v>
      </c>
      <c r="G16" s="12"/>
      <c r="H16" s="12" t="n">
        <v>244204</v>
      </c>
      <c r="I16" s="12" t="n">
        <v>4061</v>
      </c>
      <c r="J16" s="12"/>
      <c r="K16" s="12" t="n">
        <v>256714</v>
      </c>
      <c r="L16" s="12" t="n">
        <v>5029</v>
      </c>
      <c r="M16" s="12"/>
      <c r="N16" s="12" t="n">
        <v>283437</v>
      </c>
      <c r="O16" s="12" t="n">
        <v>4554</v>
      </c>
      <c r="P16" s="12"/>
      <c r="Q16" s="12" t="n">
        <v>286441</v>
      </c>
      <c r="R16" s="12" t="n">
        <v>4986</v>
      </c>
      <c r="S16" s="12"/>
      <c r="T16" s="12" t="n">
        <v>297893</v>
      </c>
      <c r="U16" s="12" t="n">
        <v>10188</v>
      </c>
      <c r="V16" s="12"/>
      <c r="W16" s="12" t="n">
        <v>288284</v>
      </c>
      <c r="X16" s="12" t="n">
        <v>10497</v>
      </c>
      <c r="Y16" s="12"/>
      <c r="Z16" s="12" t="n">
        <v>292305</v>
      </c>
      <c r="AA16" s="12" t="n">
        <v>10669</v>
      </c>
      <c r="AB16" s="12"/>
      <c r="AC16" s="12" t="n">
        <v>304777</v>
      </c>
      <c r="AD16" s="12" t="n">
        <v>11610</v>
      </c>
      <c r="AE16" s="12"/>
      <c r="AF16" s="12" t="n">
        <v>350249</v>
      </c>
      <c r="AG16" s="12" t="n">
        <v>11413</v>
      </c>
      <c r="AH16" s="12" t="n">
        <v>233322</v>
      </c>
      <c r="AI16" s="12" t="n">
        <v>1506</v>
      </c>
      <c r="AJ16" s="12"/>
      <c r="AK16" s="14" t="n">
        <f aca="false">(AH16-B16)*100/B16</f>
        <v>-4.97248819904615</v>
      </c>
      <c r="AL16" s="14" t="n">
        <f aca="false">(AI16-C16)*100/C16</f>
        <v>-64.8213034337772</v>
      </c>
    </row>
    <row r="17" customFormat="false" ht="14" hidden="false" customHeight="false" outlineLevel="0" collapsed="false">
      <c r="A17" s="15" t="s">
        <v>18</v>
      </c>
      <c r="B17" s="16" t="n">
        <f aca="false">SUM(B5:B16)</f>
        <v>2986577</v>
      </c>
      <c r="C17" s="16" t="n">
        <f aca="false">SUM(C5:C16)</f>
        <v>53286</v>
      </c>
      <c r="D17" s="16"/>
      <c r="E17" s="16" t="n">
        <f aca="false">SUM(E5:E16)</f>
        <v>3037952</v>
      </c>
      <c r="F17" s="16" t="n">
        <f aca="false">SUM(F5:F16)</f>
        <v>46168</v>
      </c>
      <c r="G17" s="16"/>
      <c r="H17" s="16" t="n">
        <f aca="false">SUM(H5:H16)</f>
        <v>3050615</v>
      </c>
      <c r="I17" s="16" t="n">
        <f aca="false">SUM(I5:I16)</f>
        <v>48984</v>
      </c>
      <c r="J17" s="16"/>
      <c r="K17" s="16" t="n">
        <f aca="false">SUM(K5:K16)</f>
        <v>3276471</v>
      </c>
      <c r="L17" s="16" t="n">
        <f aca="false">SUM(L5:L16)</f>
        <v>56554</v>
      </c>
      <c r="M17" s="16"/>
      <c r="N17" s="16" t="n">
        <f aca="false">SUM(N5:N16)</f>
        <v>3401093</v>
      </c>
      <c r="O17" s="16" t="n">
        <f aca="false">SUM(O5:O16)</f>
        <v>56314</v>
      </c>
      <c r="P17" s="16"/>
      <c r="Q17" s="16" t="n">
        <f aca="false">SUM(Q5:Q16)</f>
        <v>3451478</v>
      </c>
      <c r="R17" s="16" t="n">
        <f aca="false">SUM(R5:R16)</f>
        <v>58400</v>
      </c>
      <c r="S17" s="16"/>
      <c r="T17" s="16" t="n">
        <f aca="false">SUM(T5:T16)</f>
        <v>3510481</v>
      </c>
      <c r="U17" s="16" t="n">
        <f aca="false">SUM(U5:U16)</f>
        <v>120311</v>
      </c>
      <c r="V17" s="16"/>
      <c r="W17" s="16" t="n">
        <f aca="false">SUM(W5:W16)</f>
        <v>3561129</v>
      </c>
      <c r="X17" s="16" t="n">
        <f aca="false">SUM(X5:X16)</f>
        <v>124036</v>
      </c>
      <c r="Y17" s="16"/>
      <c r="Z17" s="16" t="n">
        <f aca="false">SUM(Z5:Z16)</f>
        <v>3731927</v>
      </c>
      <c r="AA17" s="16" t="n">
        <f aca="false">SUM(AA5:AA16)</f>
        <v>124615</v>
      </c>
      <c r="AB17" s="16"/>
      <c r="AC17" s="16" t="n">
        <f aca="false">SUM(AC5:AC16)</f>
        <v>3960021</v>
      </c>
      <c r="AD17" s="16" t="n">
        <f aca="false">SUM(AD5:AD16)</f>
        <v>132782</v>
      </c>
      <c r="AE17" s="16"/>
      <c r="AF17" s="16" t="n">
        <f aca="false">SUM(AF5:AF16)</f>
        <v>4153695</v>
      </c>
      <c r="AG17" s="16" t="n">
        <f aca="false">SUM(AG5:AG16)</f>
        <v>133418</v>
      </c>
      <c r="AH17" s="16" t="n">
        <f aca="false">SUM(AH5:AH16)</f>
        <v>2534912</v>
      </c>
      <c r="AI17" s="16" t="n">
        <f aca="false">SUM(AI5:AI16)</f>
        <v>58985</v>
      </c>
      <c r="AJ17" s="16"/>
      <c r="AK17" s="17" t="n">
        <f aca="false">(AH17-B17)*100/B17</f>
        <v>-15.1231660861247</v>
      </c>
      <c r="AL17" s="17" t="n">
        <f aca="false">(AI17-C17)*100/C17</f>
        <v>10.6951169162632</v>
      </c>
    </row>
    <row r="18" customFormat="false" ht="13" hidden="false" customHeight="false" outlineLevel="0" collapsed="false">
      <c r="A18" s="18" t="s">
        <v>19</v>
      </c>
      <c r="B18" s="19"/>
      <c r="C18" s="19"/>
      <c r="D18" s="2"/>
      <c r="E18" s="19"/>
      <c r="F18" s="19"/>
      <c r="G18" s="2"/>
      <c r="H18" s="19"/>
      <c r="I18" s="19"/>
      <c r="J18" s="2"/>
      <c r="K18" s="19"/>
      <c r="L18" s="19"/>
      <c r="M18" s="2"/>
      <c r="N18" s="19"/>
      <c r="O18" s="19"/>
      <c r="P18" s="2"/>
      <c r="Q18" s="19"/>
      <c r="R18" s="19"/>
      <c r="S18" s="2"/>
      <c r="T18" s="19"/>
      <c r="U18" s="19"/>
      <c r="V18" s="2"/>
      <c r="W18" s="19"/>
      <c r="X18" s="19"/>
      <c r="Y18" s="2"/>
      <c r="Z18" s="19"/>
      <c r="AA18" s="19"/>
      <c r="AB18" s="2"/>
      <c r="AC18" s="19"/>
      <c r="AD18" s="19"/>
      <c r="AE18" s="2"/>
      <c r="AF18" s="19"/>
      <c r="AG18" s="19"/>
      <c r="AH18" s="19"/>
      <c r="AI18" s="19"/>
      <c r="AJ18" s="2"/>
    </row>
    <row r="19" customFormat="false" ht="13" hidden="false" customHeight="false" outlineLevel="0" collapsed="false">
      <c r="A19" s="20" t="s">
        <v>20</v>
      </c>
      <c r="W19" s="21"/>
      <c r="Z19" s="21"/>
      <c r="AC19" s="21"/>
      <c r="AF19" s="21"/>
      <c r="AH19" s="21"/>
    </row>
    <row r="20" customFormat="false" ht="13" hidden="false" customHeight="false" outlineLevel="0" collapsed="false">
      <c r="W20" s="22"/>
      <c r="Z20" s="22"/>
      <c r="AC20" s="22"/>
      <c r="AF20" s="22"/>
      <c r="AH2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25:10Z</dcterms:created>
  <dc:creator>Lupe Rodero Sanz</dc:creator>
  <dc:description/>
  <dc:language>en-US</dc:language>
  <cp:lastModifiedBy>Cristina Quesada Grau</cp:lastModifiedBy>
  <dcterms:modified xsi:type="dcterms:W3CDTF">2021-07-26T09:43:40Z</dcterms:modified>
  <cp:revision>0</cp:revision>
  <dc:subject/>
  <dc:title/>
</cp:coreProperties>
</file>