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03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10.03.09 Habitatge</t>
  </si>
  <si>
    <t xml:space="preserve">Preu de l'habitatge lliure. Municipis de més de 25.000 habitants. 2005-2020</t>
  </si>
  <si>
    <t xml:space="preserve">Municipi</t>
  </si>
  <si>
    <r>
      <rPr>
        <b val="true"/>
        <sz val="8"/>
        <color rgb="FFFFFFFF"/>
        <rFont val="Symbol"/>
        <family val="1"/>
        <charset val="2"/>
      </rPr>
      <t xml:space="preserve"> D</t>
    </r>
    <r>
      <rPr>
        <b val="true"/>
        <sz val="8"/>
        <color rgb="FFFFFFFF"/>
        <rFont val="Arial"/>
        <family val="2"/>
      </rPr>
      <t xml:space="preserve">% 05-20</t>
    </r>
  </si>
  <si>
    <r>
      <rPr>
        <b val="true"/>
        <sz val="8"/>
        <color rgb="FFFFFFFF"/>
        <rFont val="Symbol"/>
        <family val="1"/>
        <charset val="2"/>
      </rPr>
      <t xml:space="preserve"> D</t>
    </r>
    <r>
      <rPr>
        <b val="true"/>
        <sz val="8"/>
        <color rgb="FFFFFFFF"/>
        <rFont val="Arial"/>
        <family val="2"/>
      </rPr>
      <t xml:space="preserve">% 19-20</t>
    </r>
  </si>
  <si>
    <t xml:space="preserve">Badalona</t>
  </si>
  <si>
    <t xml:space="preserve">Barcelona</t>
  </si>
  <si>
    <t xml:space="preserve">Castelldefels</t>
  </si>
  <si>
    <t xml:space="preserve">Cornellà de Llobregat</t>
  </si>
  <si>
    <t xml:space="preserve">Esplugues de Llobregat</t>
  </si>
  <si>
    <t xml:space="preserve">Gavà</t>
  </si>
  <si>
    <t xml:space="preserve">Granollers</t>
  </si>
  <si>
    <t xml:space="preserve">L'Hospitalet de Llobregat</t>
  </si>
  <si>
    <t xml:space="preserve">Igualada</t>
  </si>
  <si>
    <t xml:space="preserve">Manresa</t>
  </si>
  <si>
    <t xml:space="preserve">Martorell</t>
  </si>
  <si>
    <t xml:space="preserve">Mataró</t>
  </si>
  <si>
    <t xml:space="preserve">Mollet del Vallès</t>
  </si>
  <si>
    <t xml:space="preserve">Montcada i Reixac</t>
  </si>
  <si>
    <r>
      <rPr>
        <sz val="8"/>
        <rFont val="Arial"/>
        <family val="2"/>
      </rPr>
      <t xml:space="preserve">Pineda de Mar</t>
    </r>
    <r>
      <rPr>
        <vertAlign val="superscript"/>
        <sz val="8"/>
        <rFont val="Arial"/>
        <family val="2"/>
      </rPr>
      <t xml:space="preserve">1</t>
    </r>
  </si>
  <si>
    <t xml:space="preserve">El Prat de Llobregat</t>
  </si>
  <si>
    <t xml:space="preserve">Premià de Mar</t>
  </si>
  <si>
    <t xml:space="preserve">Ripollet</t>
  </si>
  <si>
    <t xml:space="preserve">Rubí</t>
  </si>
  <si>
    <t xml:space="preserve">Sabadell</t>
  </si>
  <si>
    <t xml:space="preserve">Sant Adrià de Besòs</t>
  </si>
  <si>
    <r>
      <rPr>
        <sz val="8"/>
        <rFont val="Arial"/>
        <family val="2"/>
      </rPr>
      <t xml:space="preserve">Sant Andreu de la Barca</t>
    </r>
    <r>
      <rPr>
        <vertAlign val="superscript"/>
        <sz val="8"/>
        <rFont val="Arial"/>
        <family val="2"/>
      </rPr>
      <t xml:space="preserve">1</t>
    </r>
  </si>
  <si>
    <t xml:space="preserve">Sant Boi de Llobregat</t>
  </si>
  <si>
    <t xml:space="preserve">Sant Cugat del Vallès</t>
  </si>
  <si>
    <t xml:space="preserve">Sant Feliu de Llobregat</t>
  </si>
  <si>
    <t xml:space="preserve">Sant Joan Despí</t>
  </si>
  <si>
    <t xml:space="preserve">Sant Pere de Ribes</t>
  </si>
  <si>
    <t xml:space="preserve">Santa Coloma de Gramenet</t>
  </si>
  <si>
    <t xml:space="preserve">Barberà del Vallès</t>
  </si>
  <si>
    <r>
      <rPr>
        <sz val="8"/>
        <rFont val="Arial"/>
        <family val="2"/>
      </rPr>
      <t xml:space="preserve">Santa Perpètua de Mogoda</t>
    </r>
    <r>
      <rPr>
        <vertAlign val="superscript"/>
        <sz val="8"/>
        <rFont val="Arial"/>
        <family val="2"/>
      </rPr>
      <t xml:space="preserve">1</t>
    </r>
  </si>
  <si>
    <t xml:space="preserve">Sant Vicenç dels Horts</t>
  </si>
  <si>
    <t xml:space="preserve">Cerdanyola del Vallès</t>
  </si>
  <si>
    <r>
      <rPr>
        <sz val="8"/>
        <rFont val="Arial"/>
        <family val="2"/>
      </rPr>
      <t xml:space="preserve">Sitges</t>
    </r>
    <r>
      <rPr>
        <vertAlign val="superscript"/>
        <sz val="8"/>
        <rFont val="Arial"/>
        <family val="2"/>
      </rPr>
      <t xml:space="preserve">1</t>
    </r>
  </si>
  <si>
    <t xml:space="preserve">Terrassa</t>
  </si>
  <si>
    <t xml:space="preserve">Vic</t>
  </si>
  <si>
    <t xml:space="preserve">Viladecans</t>
  </si>
  <si>
    <t xml:space="preserve">Vilafranca del Penedès</t>
  </si>
  <si>
    <t xml:space="preserve">Vilanova i la Geltrú</t>
  </si>
  <si>
    <t xml:space="preserve">Font: Ministeri de Foment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Dades disponibles per l'any 202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FFFF"/>
      <name val="Symbol"/>
      <family val="1"/>
      <charset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27" activeCellId="0" sqref="B2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0.32"/>
    <col collapsed="false" customWidth="true" hidden="false" outlineLevel="0" max="17" min="2" style="0" width="7.66"/>
    <col collapsed="false" customWidth="true" hidden="false" outlineLevel="0" max="18" min="18" style="0" width="8.49"/>
    <col collapsed="false" customWidth="true" hidden="false" outlineLevel="0" max="19" min="19" style="0" width="8.66"/>
  </cols>
  <sheetData>
    <row r="1" customFormat="false" ht="16" hidden="false" customHeight="false" outlineLevel="0" collapsed="false">
      <c r="A1" s="1" t="s">
        <v>0</v>
      </c>
      <c r="B1" s="1"/>
    </row>
    <row r="2" customFormat="false" ht="16" hidden="false" customHeight="false" outlineLevel="0" collapsed="false">
      <c r="A2" s="2" t="s">
        <v>1</v>
      </c>
      <c r="B2" s="3"/>
    </row>
    <row r="3" customFormat="false" ht="13" hidden="false" customHeight="false" outlineLevel="0" collapsed="false">
      <c r="A3" s="4" t="s">
        <v>2</v>
      </c>
      <c r="B3" s="5" t="n">
        <v>2005</v>
      </c>
      <c r="C3" s="5" t="n">
        <v>2006</v>
      </c>
      <c r="D3" s="5" t="n">
        <v>2007</v>
      </c>
      <c r="E3" s="5" t="n">
        <v>2008</v>
      </c>
      <c r="F3" s="5" t="n">
        <v>2009</v>
      </c>
      <c r="G3" s="5" t="n">
        <v>2010</v>
      </c>
      <c r="H3" s="5" t="n">
        <v>2011</v>
      </c>
      <c r="I3" s="5" t="n">
        <v>2012</v>
      </c>
      <c r="J3" s="5" t="n">
        <v>2013</v>
      </c>
      <c r="K3" s="5" t="n">
        <v>2014</v>
      </c>
      <c r="L3" s="5" t="n">
        <v>2015</v>
      </c>
      <c r="M3" s="5" t="n">
        <v>2016</v>
      </c>
      <c r="N3" s="5" t="n">
        <v>2017</v>
      </c>
      <c r="O3" s="5" t="n">
        <v>2018</v>
      </c>
      <c r="P3" s="5" t="n">
        <v>2019</v>
      </c>
      <c r="Q3" s="5" t="n">
        <v>2020</v>
      </c>
      <c r="R3" s="6" t="s">
        <v>3</v>
      </c>
      <c r="S3" s="6" t="s">
        <v>4</v>
      </c>
    </row>
    <row r="4" s="10" customFormat="true" ht="13" hidden="false" customHeight="false" outlineLevel="0" collapsed="false">
      <c r="A4" s="7" t="s">
        <v>5</v>
      </c>
      <c r="B4" s="8" t="n">
        <v>2560.1</v>
      </c>
      <c r="C4" s="8" t="n">
        <v>2827.2</v>
      </c>
      <c r="D4" s="8" t="n">
        <v>2987.3</v>
      </c>
      <c r="E4" s="8" t="n">
        <v>2912.2</v>
      </c>
      <c r="F4" s="8" t="n">
        <v>2633.2</v>
      </c>
      <c r="G4" s="8" t="n">
        <v>2536.8</v>
      </c>
      <c r="H4" s="8" t="n">
        <v>2114.5</v>
      </c>
      <c r="I4" s="8" t="n">
        <v>1886.4</v>
      </c>
      <c r="J4" s="8" t="n">
        <v>1592.7</v>
      </c>
      <c r="K4" s="8" t="n">
        <v>1481.7</v>
      </c>
      <c r="L4" s="8" t="n">
        <v>1502.8</v>
      </c>
      <c r="M4" s="8" t="n">
        <v>1543.3</v>
      </c>
      <c r="N4" s="8" t="n">
        <v>1713.8</v>
      </c>
      <c r="O4" s="8" t="n">
        <v>1864.7</v>
      </c>
      <c r="P4" s="8" t="n">
        <v>2018</v>
      </c>
      <c r="Q4" s="8" t="n">
        <v>2030.8</v>
      </c>
      <c r="R4" s="9" t="n">
        <f aca="false">((Q4-B4)*100/B4)</f>
        <v>-20.6749736338424</v>
      </c>
      <c r="S4" s="9" t="n">
        <f aca="false">((Q4-P4)*100/P4)</f>
        <v>0.634291377601584</v>
      </c>
    </row>
    <row r="5" s="10" customFormat="true" ht="13" hidden="false" customHeight="false" outlineLevel="0" collapsed="false">
      <c r="A5" s="7" t="s">
        <v>6</v>
      </c>
      <c r="B5" s="8" t="n">
        <v>3181.4</v>
      </c>
      <c r="C5" s="8" t="n">
        <v>3524.3</v>
      </c>
      <c r="D5" s="8" t="n">
        <v>3810.7</v>
      </c>
      <c r="E5" s="8" t="n">
        <v>3681</v>
      </c>
      <c r="F5" s="8" t="n">
        <v>3516.1</v>
      </c>
      <c r="G5" s="8" t="n">
        <v>3332.5</v>
      </c>
      <c r="H5" s="8" t="n">
        <v>2885.7</v>
      </c>
      <c r="I5" s="8" t="n">
        <v>2608.7</v>
      </c>
      <c r="J5" s="8" t="n">
        <v>2446.5</v>
      </c>
      <c r="K5" s="8" t="n">
        <v>2416.3</v>
      </c>
      <c r="L5" s="8" t="n">
        <v>2553.6</v>
      </c>
      <c r="M5" s="8" t="n">
        <v>2822.1</v>
      </c>
      <c r="N5" s="8" t="n">
        <v>3053.6</v>
      </c>
      <c r="O5" s="8" t="n">
        <v>3362.8</v>
      </c>
      <c r="P5" s="8" t="n">
        <v>3387.4</v>
      </c>
      <c r="Q5" s="8" t="n">
        <v>3242.9</v>
      </c>
      <c r="R5" s="9" t="n">
        <f aca="false">((Q5-B5)*100/B5)</f>
        <v>1.93311120890174</v>
      </c>
      <c r="S5" s="9" t="n">
        <f aca="false">((Q5-P5)*100/P5)</f>
        <v>-4.26580858475527</v>
      </c>
    </row>
    <row r="6" s="10" customFormat="true" ht="13" hidden="false" customHeight="false" outlineLevel="0" collapsed="false">
      <c r="A6" s="7" t="s">
        <v>7</v>
      </c>
      <c r="B6" s="8" t="n">
        <v>3026.1</v>
      </c>
      <c r="C6" s="8" t="n">
        <v>3248</v>
      </c>
      <c r="D6" s="8" t="n">
        <v>3438.9</v>
      </c>
      <c r="E6" s="8" t="n">
        <v>3219.6</v>
      </c>
      <c r="F6" s="8" t="n">
        <v>2930.3</v>
      </c>
      <c r="G6" s="8" t="n">
        <v>2938.1</v>
      </c>
      <c r="H6" s="8" t="n">
        <v>2659.2</v>
      </c>
      <c r="I6" s="8" t="n">
        <v>2381.4</v>
      </c>
      <c r="J6" s="8" t="n">
        <v>2134.4</v>
      </c>
      <c r="K6" s="8" t="n">
        <v>2080.6</v>
      </c>
      <c r="L6" s="8" t="n">
        <v>2109.1</v>
      </c>
      <c r="M6" s="8" t="n">
        <v>2400.7</v>
      </c>
      <c r="N6" s="8" t="n">
        <v>2606.4</v>
      </c>
      <c r="O6" s="8" t="n">
        <v>2983.5</v>
      </c>
      <c r="P6" s="8" t="n">
        <v>3191.7</v>
      </c>
      <c r="Q6" s="8" t="n">
        <v>3159.9</v>
      </c>
      <c r="R6" s="9" t="n">
        <f aca="false">((Q6-B6)*100/B6)</f>
        <v>4.42153266580748</v>
      </c>
      <c r="S6" s="9" t="n">
        <f aca="false">((Q6-P6)*100/P6)</f>
        <v>-0.996334241940024</v>
      </c>
    </row>
    <row r="7" s="10" customFormat="true" ht="13" hidden="false" customHeight="false" outlineLevel="0" collapsed="false">
      <c r="A7" s="7" t="s">
        <v>8</v>
      </c>
      <c r="B7" s="8" t="n">
        <v>2818.5</v>
      </c>
      <c r="C7" s="8" t="n">
        <v>3250</v>
      </c>
      <c r="D7" s="8" t="n">
        <v>3218.8</v>
      </c>
      <c r="E7" s="8" t="n">
        <v>2946.9</v>
      </c>
      <c r="F7" s="8" t="n">
        <v>2611.2</v>
      </c>
      <c r="G7" s="8" t="n">
        <v>2644</v>
      </c>
      <c r="H7" s="8" t="n">
        <v>2227.6</v>
      </c>
      <c r="I7" s="8" t="n">
        <v>1924.4</v>
      </c>
      <c r="J7" s="8" t="n">
        <v>1604.2</v>
      </c>
      <c r="K7" s="8" t="n">
        <v>1569.2</v>
      </c>
      <c r="L7" s="8" t="n">
        <v>1566</v>
      </c>
      <c r="M7" s="8" t="n">
        <v>1620.3</v>
      </c>
      <c r="N7" s="8" t="n">
        <v>1797.2</v>
      </c>
      <c r="O7" s="8" t="n">
        <v>2124.4</v>
      </c>
      <c r="P7" s="8" t="n">
        <v>2253.9</v>
      </c>
      <c r="Q7" s="8" t="n">
        <v>2260.3</v>
      </c>
      <c r="R7" s="9" t="n">
        <f aca="false">((Q7-B7)*100/B7)</f>
        <v>-19.8048607415292</v>
      </c>
      <c r="S7" s="9" t="n">
        <f aca="false">((Q7-P7)*100/P7)</f>
        <v>0.283952260526203</v>
      </c>
    </row>
    <row r="8" s="10" customFormat="true" ht="13" hidden="false" customHeight="false" outlineLevel="0" collapsed="false">
      <c r="A8" s="7" t="s">
        <v>9</v>
      </c>
      <c r="B8" s="8" t="n">
        <v>3072.3</v>
      </c>
      <c r="C8" s="8" t="n">
        <v>3255.9</v>
      </c>
      <c r="D8" s="8" t="n">
        <v>3322.4</v>
      </c>
      <c r="E8" s="8" t="n">
        <v>3640.5</v>
      </c>
      <c r="F8" s="8" t="n">
        <v>3148.7</v>
      </c>
      <c r="G8" s="8" t="n">
        <v>2905.4</v>
      </c>
      <c r="H8" s="8" t="n">
        <v>2639.8</v>
      </c>
      <c r="I8" s="8" t="n">
        <v>2515.3</v>
      </c>
      <c r="J8" s="8" t="n">
        <v>2066.9</v>
      </c>
      <c r="K8" s="8" t="n">
        <v>1920.9</v>
      </c>
      <c r="L8" s="8" t="n">
        <v>1870.7</v>
      </c>
      <c r="M8" s="8" t="n">
        <v>1973.2</v>
      </c>
      <c r="N8" s="8" t="n">
        <v>2057.1</v>
      </c>
      <c r="O8" s="8" t="n">
        <v>2460.5</v>
      </c>
      <c r="P8" s="8" t="n">
        <v>2528.8</v>
      </c>
      <c r="Q8" s="8" t="n">
        <v>2617.6</v>
      </c>
      <c r="R8" s="9" t="n">
        <f aca="false">((Q8-B8)*100/B8)</f>
        <v>-14.7999869804381</v>
      </c>
      <c r="S8" s="9" t="n">
        <f aca="false">((Q8-P8)*100/P8)</f>
        <v>3.51154697880417</v>
      </c>
    </row>
    <row r="9" s="10" customFormat="true" ht="13" hidden="false" customHeight="false" outlineLevel="0" collapsed="false">
      <c r="A9" s="7" t="s">
        <v>10</v>
      </c>
      <c r="B9" s="8" t="n">
        <v>2601.9</v>
      </c>
      <c r="C9" s="8" t="n">
        <v>2951</v>
      </c>
      <c r="D9" s="8" t="n">
        <v>3123.1</v>
      </c>
      <c r="E9" s="8" t="n">
        <v>3086.2</v>
      </c>
      <c r="F9" s="8" t="n">
        <v>2919.2</v>
      </c>
      <c r="G9" s="8" t="n">
        <v>2663.5</v>
      </c>
      <c r="H9" s="8" t="n">
        <v>2328.2</v>
      </c>
      <c r="I9" s="8" t="n">
        <v>2129.7</v>
      </c>
      <c r="J9" s="8" t="n">
        <v>1840.8</v>
      </c>
      <c r="K9" s="8" t="n">
        <v>1867.1</v>
      </c>
      <c r="L9" s="8" t="n">
        <v>1848</v>
      </c>
      <c r="M9" s="8" t="n">
        <v>2027.1</v>
      </c>
      <c r="N9" s="8" t="n">
        <v>2007.5</v>
      </c>
      <c r="O9" s="8" t="n">
        <v>2162.9</v>
      </c>
      <c r="P9" s="8" t="n">
        <v>2546.6</v>
      </c>
      <c r="Q9" s="8" t="n">
        <v>2475.1</v>
      </c>
      <c r="R9" s="9" t="n">
        <f aca="false">((Q9-B9)*100/B9)</f>
        <v>-4.87336177408817</v>
      </c>
      <c r="S9" s="9" t="n">
        <f aca="false">((Q9-P9)*100/P9)</f>
        <v>-2.80766512212362</v>
      </c>
    </row>
    <row r="10" s="10" customFormat="true" ht="13" hidden="false" customHeight="false" outlineLevel="0" collapsed="false">
      <c r="A10" s="7" t="s">
        <v>11</v>
      </c>
      <c r="B10" s="8" t="n">
        <v>2286.8</v>
      </c>
      <c r="C10" s="8" t="n">
        <v>2430</v>
      </c>
      <c r="D10" s="8" t="n">
        <v>2803.3</v>
      </c>
      <c r="E10" s="8" t="n">
        <v>2895.4</v>
      </c>
      <c r="F10" s="8" t="n">
        <v>2340.4</v>
      </c>
      <c r="G10" s="8" t="n">
        <v>2384.1</v>
      </c>
      <c r="H10" s="8" t="n">
        <v>1945.9</v>
      </c>
      <c r="I10" s="8" t="n">
        <v>1596.2</v>
      </c>
      <c r="J10" s="8" t="n">
        <v>1520.3</v>
      </c>
      <c r="K10" s="8" t="n">
        <v>1437.2</v>
      </c>
      <c r="L10" s="8" t="n">
        <v>1332.5</v>
      </c>
      <c r="M10" s="8" t="n">
        <v>1415.7</v>
      </c>
      <c r="N10" s="8" t="n">
        <v>1550</v>
      </c>
      <c r="O10" s="8" t="n">
        <v>1582.6</v>
      </c>
      <c r="P10" s="8" t="n">
        <v>1758.5</v>
      </c>
      <c r="Q10" s="8" t="n">
        <v>1821.8</v>
      </c>
      <c r="R10" s="9" t="n">
        <f aca="false">((Q10-B10)*100/B10)</f>
        <v>-20.3340913066294</v>
      </c>
      <c r="S10" s="9" t="n">
        <f aca="false">((Q10-P10)*100/P10)</f>
        <v>3.59965880011373</v>
      </c>
    </row>
    <row r="11" s="10" customFormat="true" ht="13" hidden="false" customHeight="false" outlineLevel="0" collapsed="false">
      <c r="A11" s="7" t="s">
        <v>12</v>
      </c>
      <c r="B11" s="8" t="n">
        <v>2919.1</v>
      </c>
      <c r="C11" s="8" t="n">
        <v>3236.7</v>
      </c>
      <c r="D11" s="8" t="n">
        <v>3234.2</v>
      </c>
      <c r="E11" s="8" t="n">
        <v>3046.4</v>
      </c>
      <c r="F11" s="8" t="n">
        <v>2978.8</v>
      </c>
      <c r="G11" s="8" t="n">
        <v>2750.7</v>
      </c>
      <c r="H11" s="8" t="n">
        <v>2158</v>
      </c>
      <c r="I11" s="8" t="n">
        <v>1914.1</v>
      </c>
      <c r="J11" s="8" t="n">
        <v>1606.7</v>
      </c>
      <c r="K11" s="8" t="n">
        <v>1469.2</v>
      </c>
      <c r="L11" s="8" t="n">
        <v>1472.6</v>
      </c>
      <c r="M11" s="8" t="n">
        <v>1599.1</v>
      </c>
      <c r="N11" s="8" t="n">
        <v>1789.9</v>
      </c>
      <c r="O11" s="8" t="n">
        <v>2057.9</v>
      </c>
      <c r="P11" s="8" t="n">
        <v>2218.7</v>
      </c>
      <c r="Q11" s="8" t="n">
        <v>2161.1</v>
      </c>
      <c r="R11" s="9" t="n">
        <f aca="false">((Q11-B11)*100/B11)</f>
        <v>-25.9669076085095</v>
      </c>
      <c r="S11" s="9" t="n">
        <f aca="false">((Q11-P11)*100/P11)</f>
        <v>-2.59611484202461</v>
      </c>
    </row>
    <row r="12" s="10" customFormat="true" ht="13" hidden="false" customHeight="false" outlineLevel="0" collapsed="false">
      <c r="A12" s="7" t="s">
        <v>13</v>
      </c>
      <c r="B12" s="8" t="n">
        <v>1847.5</v>
      </c>
      <c r="C12" s="8" t="n">
        <v>2246.5</v>
      </c>
      <c r="D12" s="8" t="n">
        <v>2129.1</v>
      </c>
      <c r="E12" s="8" t="n">
        <v>1995.9</v>
      </c>
      <c r="F12" s="8" t="n">
        <v>1831.3</v>
      </c>
      <c r="G12" s="8" t="n">
        <v>1831.5</v>
      </c>
      <c r="H12" s="8" t="n">
        <v>1536</v>
      </c>
      <c r="I12" s="8" t="n">
        <v>1324</v>
      </c>
      <c r="J12" s="8" t="n">
        <v>1127.9</v>
      </c>
      <c r="K12" s="8" t="n">
        <v>1043</v>
      </c>
      <c r="L12" s="8" t="n">
        <v>1043.8</v>
      </c>
      <c r="M12" s="8" t="n">
        <v>1005.8</v>
      </c>
      <c r="N12" s="8" t="n">
        <v>1034</v>
      </c>
      <c r="O12" s="8" t="n">
        <v>1088.9</v>
      </c>
      <c r="P12" s="8" t="n">
        <v>1204.4</v>
      </c>
      <c r="Q12" s="8" t="n">
        <v>1232.2</v>
      </c>
      <c r="R12" s="9" t="n">
        <f aca="false">((Q12-B12)*100/B12)</f>
        <v>-33.3044654939107</v>
      </c>
      <c r="S12" s="9" t="n">
        <f aca="false">((Q12-P12)*100/P12)</f>
        <v>2.30820325473264</v>
      </c>
    </row>
    <row r="13" s="10" customFormat="true" ht="13" hidden="false" customHeight="false" outlineLevel="0" collapsed="false">
      <c r="A13" s="7" t="s">
        <v>14</v>
      </c>
      <c r="B13" s="8" t="n">
        <v>1735.1</v>
      </c>
      <c r="C13" s="8" t="n">
        <v>2096</v>
      </c>
      <c r="D13" s="8" t="n">
        <v>2152.2</v>
      </c>
      <c r="E13" s="8" t="n">
        <v>2130.5</v>
      </c>
      <c r="F13" s="8" t="n">
        <v>1742.3</v>
      </c>
      <c r="G13" s="8" t="n">
        <v>1666.4</v>
      </c>
      <c r="H13" s="8" t="n">
        <v>1536.5</v>
      </c>
      <c r="I13" s="8" t="n">
        <v>1308.3</v>
      </c>
      <c r="J13" s="8" t="n">
        <v>1102.2</v>
      </c>
      <c r="K13" s="8" t="n">
        <v>998</v>
      </c>
      <c r="L13" s="8" t="n">
        <v>996.5</v>
      </c>
      <c r="M13" s="8" t="n">
        <v>961.5</v>
      </c>
      <c r="N13" s="8" t="n">
        <v>971.5</v>
      </c>
      <c r="O13" s="8" t="n">
        <v>971.7</v>
      </c>
      <c r="P13" s="8" t="n">
        <v>1034.7</v>
      </c>
      <c r="Q13" s="8" t="n">
        <v>1065.8</v>
      </c>
      <c r="R13" s="9" t="n">
        <f aca="false">((Q13-B13)*100/B13)</f>
        <v>-38.5741455823872</v>
      </c>
      <c r="S13" s="9" t="n">
        <f aca="false">((Q13-P13)*100/P13)</f>
        <v>3.00570213588479</v>
      </c>
    </row>
    <row r="14" s="10" customFormat="true" ht="13" hidden="false" customHeight="false" outlineLevel="0" collapsed="false">
      <c r="A14" s="7" t="s">
        <v>15</v>
      </c>
      <c r="B14" s="8" t="n">
        <v>2009.7</v>
      </c>
      <c r="C14" s="8" t="n">
        <v>2328</v>
      </c>
      <c r="D14" s="8" t="n">
        <v>2440.4</v>
      </c>
      <c r="E14" s="8" t="n">
        <v>2334</v>
      </c>
      <c r="F14" s="8" t="n">
        <v>2209</v>
      </c>
      <c r="G14" s="8" t="n">
        <v>1986.1</v>
      </c>
      <c r="H14" s="8" t="n">
        <v>1962.5</v>
      </c>
      <c r="I14" s="8" t="n">
        <v>1529.7</v>
      </c>
      <c r="J14" s="8" t="n">
        <v>1312</v>
      </c>
      <c r="K14" s="8" t="n">
        <v>1184</v>
      </c>
      <c r="L14" s="8" t="n">
        <v>1215.7</v>
      </c>
      <c r="M14" s="8" t="n">
        <v>1266.9</v>
      </c>
      <c r="N14" s="8" t="n">
        <v>1336.7</v>
      </c>
      <c r="O14" s="8" t="n">
        <v>1568.7</v>
      </c>
      <c r="P14" s="8" t="n">
        <v>1603.5</v>
      </c>
      <c r="Q14" s="8" t="n">
        <v>1588.2</v>
      </c>
      <c r="R14" s="9" t="n">
        <f aca="false">((Q14-B14)*100/B14)</f>
        <v>-20.9732795939693</v>
      </c>
      <c r="S14" s="9" t="n">
        <f aca="false">((Q14-P14)*100/P14)</f>
        <v>-0.954162768942935</v>
      </c>
    </row>
    <row r="15" s="10" customFormat="true" ht="13" hidden="false" customHeight="false" outlineLevel="0" collapsed="false">
      <c r="A15" s="7" t="s">
        <v>16</v>
      </c>
      <c r="B15" s="8" t="n">
        <v>2314.9</v>
      </c>
      <c r="C15" s="8" t="n">
        <v>2673.3</v>
      </c>
      <c r="D15" s="8" t="n">
        <v>2905.8</v>
      </c>
      <c r="E15" s="8" t="n">
        <v>2726</v>
      </c>
      <c r="F15" s="8" t="n">
        <v>2537.5</v>
      </c>
      <c r="G15" s="8" t="n">
        <v>2368.7</v>
      </c>
      <c r="H15" s="8" t="n">
        <v>2197.2</v>
      </c>
      <c r="I15" s="8" t="n">
        <v>1719</v>
      </c>
      <c r="J15" s="8" t="n">
        <v>1392.3</v>
      </c>
      <c r="K15" s="8" t="n">
        <v>1275.4</v>
      </c>
      <c r="L15" s="8" t="n">
        <v>1352.4</v>
      </c>
      <c r="M15" s="8" t="n">
        <v>1433.2</v>
      </c>
      <c r="N15" s="8" t="n">
        <v>1522.4</v>
      </c>
      <c r="O15" s="8" t="n">
        <v>1724.7</v>
      </c>
      <c r="P15" s="8" t="n">
        <v>1777.2</v>
      </c>
      <c r="Q15" s="8" t="n">
        <v>1803.8</v>
      </c>
      <c r="R15" s="9" t="n">
        <f aca="false">((Q15-B15)*100/B15)</f>
        <v>-22.0787075035639</v>
      </c>
      <c r="S15" s="9" t="n">
        <f aca="false">((Q15-P15)*100/P15)</f>
        <v>1.49673643934278</v>
      </c>
    </row>
    <row r="16" s="10" customFormat="true" ht="13" hidden="false" customHeight="false" outlineLevel="0" collapsed="false">
      <c r="A16" s="7" t="s">
        <v>17</v>
      </c>
      <c r="B16" s="8" t="n">
        <v>2259</v>
      </c>
      <c r="C16" s="8" t="n">
        <v>2539</v>
      </c>
      <c r="D16" s="8" t="n">
        <v>2611.8</v>
      </c>
      <c r="E16" s="8" t="n">
        <v>2573.1</v>
      </c>
      <c r="F16" s="8" t="n">
        <v>2282.5</v>
      </c>
      <c r="G16" s="8" t="n">
        <v>2263.9</v>
      </c>
      <c r="H16" s="8" t="n">
        <v>1837</v>
      </c>
      <c r="I16" s="8" t="n">
        <v>1671.7</v>
      </c>
      <c r="J16" s="8" t="n">
        <v>1387.5</v>
      </c>
      <c r="K16" s="8" t="n">
        <v>1365</v>
      </c>
      <c r="L16" s="8" t="n">
        <v>1421.4</v>
      </c>
      <c r="M16" s="8" t="n">
        <v>1377.3</v>
      </c>
      <c r="N16" s="8" t="n">
        <v>1478.5</v>
      </c>
      <c r="O16" s="8" t="n">
        <v>1660.9</v>
      </c>
      <c r="P16" s="8" t="n">
        <v>1819.1</v>
      </c>
      <c r="Q16" s="8" t="n">
        <v>1909.3</v>
      </c>
      <c r="R16" s="9" t="n">
        <f aca="false">((Q16-B16)*100/B16)</f>
        <v>-15.4803010181496</v>
      </c>
      <c r="S16" s="9" t="n">
        <f aca="false">((Q16-P16)*100/P16)</f>
        <v>4.95849595954044</v>
      </c>
    </row>
    <row r="17" s="10" customFormat="true" ht="13" hidden="false" customHeight="false" outlineLevel="0" collapsed="false">
      <c r="A17" s="7" t="s">
        <v>18</v>
      </c>
      <c r="B17" s="8" t="n">
        <v>2279.4</v>
      </c>
      <c r="C17" s="8" t="n">
        <v>2602.8</v>
      </c>
      <c r="D17" s="8" t="n">
        <v>2641</v>
      </c>
      <c r="E17" s="8" t="n">
        <v>2636.9</v>
      </c>
      <c r="F17" s="8" t="n">
        <v>2397.7</v>
      </c>
      <c r="G17" s="8" t="n">
        <v>2436.1</v>
      </c>
      <c r="H17" s="8" t="n">
        <v>2175.6</v>
      </c>
      <c r="I17" s="8" t="n">
        <v>1580</v>
      </c>
      <c r="J17" s="8" t="n">
        <v>1377.8</v>
      </c>
      <c r="K17" s="8" t="n">
        <v>1373</v>
      </c>
      <c r="L17" s="8" t="n">
        <v>1310.4</v>
      </c>
      <c r="M17" s="8" t="n">
        <v>1294.9</v>
      </c>
      <c r="N17" s="8" t="n">
        <v>1463.4</v>
      </c>
      <c r="O17" s="8" t="n">
        <v>1701.6</v>
      </c>
      <c r="P17" s="8" t="n">
        <v>1738</v>
      </c>
      <c r="Q17" s="8" t="n">
        <v>1821.5</v>
      </c>
      <c r="R17" s="9" t="n">
        <f aca="false">((Q17-B17)*100/B17)</f>
        <v>-20.0886198122313</v>
      </c>
      <c r="S17" s="9" t="n">
        <f aca="false">((Q17-P17)*100/P17)</f>
        <v>4.80437284234753</v>
      </c>
    </row>
    <row r="18" s="10" customFormat="true" ht="13" hidden="false" customHeight="false" outlineLevel="0" collapsed="false">
      <c r="A18" s="7" t="s">
        <v>1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 t="n">
        <v>1625.6</v>
      </c>
      <c r="R18" s="9"/>
      <c r="S18" s="9"/>
    </row>
    <row r="19" s="10" customFormat="true" ht="13" hidden="false" customHeight="false" outlineLevel="0" collapsed="false">
      <c r="A19" s="7" t="s">
        <v>20</v>
      </c>
      <c r="B19" s="8" t="n">
        <v>2291</v>
      </c>
      <c r="C19" s="8" t="n">
        <v>2667.7</v>
      </c>
      <c r="D19" s="8" t="n">
        <v>2888.7</v>
      </c>
      <c r="E19" s="8" t="n">
        <v>2825.7</v>
      </c>
      <c r="F19" s="8" t="n">
        <v>2700.4</v>
      </c>
      <c r="G19" s="8" t="n">
        <v>2600.4</v>
      </c>
      <c r="H19" s="8" t="n">
        <v>2346.1</v>
      </c>
      <c r="I19" s="8" t="n">
        <v>2031.7</v>
      </c>
      <c r="J19" s="8" t="n">
        <v>1776.7</v>
      </c>
      <c r="K19" s="8" t="n">
        <v>1721.6</v>
      </c>
      <c r="L19" s="8" t="n">
        <v>1839.2</v>
      </c>
      <c r="M19" s="8" t="n">
        <v>1949.6</v>
      </c>
      <c r="N19" s="8" t="n">
        <v>2014.5</v>
      </c>
      <c r="O19" s="8" t="n">
        <v>2180.4</v>
      </c>
      <c r="P19" s="8" t="n">
        <v>2376.4</v>
      </c>
      <c r="Q19" s="8" t="n">
        <v>2380.1</v>
      </c>
      <c r="R19" s="9" t="n">
        <f aca="false">((Q19-B19)*100/B19)</f>
        <v>3.88913138367525</v>
      </c>
      <c r="S19" s="9" t="n">
        <f aca="false">((Q19-P19)*100/P19)</f>
        <v>0.155697693990903</v>
      </c>
    </row>
    <row r="20" s="10" customFormat="true" ht="13" hidden="false" customHeight="false" outlineLevel="0" collapsed="false">
      <c r="A20" s="7" t="s">
        <v>21</v>
      </c>
      <c r="B20" s="8" t="n">
        <v>2422.1</v>
      </c>
      <c r="C20" s="8" t="n">
        <v>2678.6</v>
      </c>
      <c r="D20" s="8" t="n">
        <v>2822.9</v>
      </c>
      <c r="E20" s="8" t="n">
        <v>2758.4</v>
      </c>
      <c r="F20" s="8" t="n">
        <v>2484</v>
      </c>
      <c r="G20" s="8" t="n">
        <v>2387.6</v>
      </c>
      <c r="H20" s="8" t="n">
        <v>2125</v>
      </c>
      <c r="I20" s="8" t="n">
        <v>1941.2</v>
      </c>
      <c r="J20" s="8" t="n">
        <v>1694.9</v>
      </c>
      <c r="K20" s="8" t="n">
        <v>1529.7</v>
      </c>
      <c r="L20" s="8" t="n">
        <v>1587</v>
      </c>
      <c r="M20" s="8" t="n">
        <v>1621.7</v>
      </c>
      <c r="N20" s="8" t="n">
        <v>1741.2</v>
      </c>
      <c r="O20" s="8" t="n">
        <v>1919.5</v>
      </c>
      <c r="P20" s="8" t="n">
        <v>2219.6</v>
      </c>
      <c r="Q20" s="8" t="n">
        <v>2214.9</v>
      </c>
      <c r="R20" s="9" t="n">
        <f aca="false">((Q20-B20)*100/B20)</f>
        <v>-8.55456009248172</v>
      </c>
      <c r="S20" s="9" t="n">
        <f aca="false">((Q20-P20)*100/P20)</f>
        <v>-0.211749864840504</v>
      </c>
    </row>
    <row r="21" s="10" customFormat="true" ht="13" hidden="false" customHeight="false" outlineLevel="0" collapsed="false">
      <c r="A21" s="7" t="s">
        <v>22</v>
      </c>
      <c r="B21" s="8" t="n">
        <v>2299.8</v>
      </c>
      <c r="C21" s="8" t="n">
        <v>2630.9</v>
      </c>
      <c r="D21" s="8" t="n">
        <v>2667.7</v>
      </c>
      <c r="E21" s="8" t="n">
        <v>2617.2</v>
      </c>
      <c r="F21" s="8" t="n">
        <v>2433.2</v>
      </c>
      <c r="G21" s="8" t="n">
        <v>2288.7</v>
      </c>
      <c r="H21" s="8" t="n">
        <v>1961.4</v>
      </c>
      <c r="I21" s="8" t="n">
        <v>1718.9</v>
      </c>
      <c r="J21" s="8" t="n">
        <v>1437.4</v>
      </c>
      <c r="K21" s="8" t="n">
        <v>1384.2</v>
      </c>
      <c r="L21" s="8" t="n">
        <v>1330.6</v>
      </c>
      <c r="M21" s="8" t="n">
        <v>1400.6</v>
      </c>
      <c r="N21" s="8" t="n">
        <v>1525</v>
      </c>
      <c r="O21" s="8" t="n">
        <v>1760.6</v>
      </c>
      <c r="P21" s="8" t="n">
        <v>1807.8</v>
      </c>
      <c r="Q21" s="8" t="n">
        <v>1825</v>
      </c>
      <c r="R21" s="9" t="n">
        <f aca="false">((Q21-B21)*100/B21)</f>
        <v>-20.6452735020437</v>
      </c>
      <c r="S21" s="9" t="n">
        <f aca="false">((Q21-P21)*100/P21)</f>
        <v>0.951432680606264</v>
      </c>
    </row>
    <row r="22" s="10" customFormat="true" ht="13" hidden="false" customHeight="false" outlineLevel="0" collapsed="false">
      <c r="A22" s="7" t="s">
        <v>23</v>
      </c>
      <c r="B22" s="8" t="n">
        <v>2273.5</v>
      </c>
      <c r="C22" s="8" t="n">
        <v>2587</v>
      </c>
      <c r="D22" s="8" t="n">
        <v>2761.2</v>
      </c>
      <c r="E22" s="8" t="n">
        <v>2461.6</v>
      </c>
      <c r="F22" s="8" t="n">
        <v>2305.3</v>
      </c>
      <c r="G22" s="8" t="n">
        <v>2156</v>
      </c>
      <c r="H22" s="8" t="n">
        <v>1922.9</v>
      </c>
      <c r="I22" s="8" t="n">
        <v>1492.4</v>
      </c>
      <c r="J22" s="8" t="n">
        <v>1372.9</v>
      </c>
      <c r="K22" s="8" t="n">
        <v>1276.4</v>
      </c>
      <c r="L22" s="8" t="n">
        <v>1233.5</v>
      </c>
      <c r="M22" s="8" t="n">
        <v>1346.8</v>
      </c>
      <c r="N22" s="8" t="n">
        <v>1487.4</v>
      </c>
      <c r="O22" s="8" t="n">
        <v>1642.2</v>
      </c>
      <c r="P22" s="8" t="n">
        <v>1806.6</v>
      </c>
      <c r="Q22" s="8" t="n">
        <v>1815.9</v>
      </c>
      <c r="R22" s="9" t="n">
        <f aca="false">((Q22-B22)*100/B22)</f>
        <v>-20.1275566307455</v>
      </c>
      <c r="S22" s="9" t="n">
        <f aca="false">((Q22-P22)*100/P22)</f>
        <v>0.514779143141824</v>
      </c>
      <c r="U22" s="11"/>
      <c r="V22" s="11"/>
    </row>
    <row r="23" s="11" customFormat="true" ht="13" hidden="false" customHeight="false" outlineLevel="0" collapsed="false">
      <c r="A23" s="12" t="s">
        <v>24</v>
      </c>
      <c r="B23" s="13" t="n">
        <v>2362.2</v>
      </c>
      <c r="C23" s="13" t="n">
        <v>2591.8</v>
      </c>
      <c r="D23" s="13" t="n">
        <v>2711.2</v>
      </c>
      <c r="E23" s="13" t="n">
        <v>2654.7</v>
      </c>
      <c r="F23" s="13" t="n">
        <v>2445.6</v>
      </c>
      <c r="G23" s="13" t="n">
        <v>2298.2</v>
      </c>
      <c r="H23" s="13" t="n">
        <v>2120.4</v>
      </c>
      <c r="I23" s="13" t="n">
        <v>1856.2</v>
      </c>
      <c r="J23" s="13" t="n">
        <v>1394.9</v>
      </c>
      <c r="K23" s="13" t="n">
        <v>1223.1</v>
      </c>
      <c r="L23" s="13" t="n">
        <v>1261</v>
      </c>
      <c r="M23" s="13" t="n">
        <v>1250.3</v>
      </c>
      <c r="N23" s="13" t="n">
        <v>1443.2</v>
      </c>
      <c r="O23" s="13" t="n">
        <v>1660.4</v>
      </c>
      <c r="P23" s="13" t="n">
        <v>1706.2</v>
      </c>
      <c r="Q23" s="13" t="n">
        <v>1719.4</v>
      </c>
      <c r="R23" s="9" t="n">
        <f aca="false">((Q23-B23)*100/B23)</f>
        <v>-27.2119210905088</v>
      </c>
      <c r="S23" s="9" t="n">
        <f aca="false">((Q23-P23)*100/P23)</f>
        <v>0.773649044660652</v>
      </c>
      <c r="U23" s="10"/>
      <c r="V23" s="10"/>
    </row>
    <row r="24" s="10" customFormat="true" ht="13" hidden="false" customHeight="false" outlineLevel="0" collapsed="false">
      <c r="A24" s="7" t="s">
        <v>25</v>
      </c>
      <c r="B24" s="8" t="n">
        <v>2974.4</v>
      </c>
      <c r="C24" s="8" t="n">
        <v>2620.2</v>
      </c>
      <c r="D24" s="8" t="n">
        <v>2680.9</v>
      </c>
      <c r="E24" s="8" t="n">
        <v>2547.4</v>
      </c>
      <c r="F24" s="8" t="n">
        <v>2876.2</v>
      </c>
      <c r="G24" s="8" t="n">
        <v>2368.6</v>
      </c>
      <c r="H24" s="8" t="n">
        <v>2444</v>
      </c>
      <c r="I24" s="8" t="n">
        <v>2385.4</v>
      </c>
      <c r="J24" s="8" t="n">
        <v>1610.7</v>
      </c>
      <c r="K24" s="8" t="n">
        <v>1509.7</v>
      </c>
      <c r="L24" s="8" t="n">
        <v>1402</v>
      </c>
      <c r="M24" s="8" t="n">
        <v>1525.5</v>
      </c>
      <c r="N24" s="8" t="n">
        <v>1691.3</v>
      </c>
      <c r="O24" s="8" t="n">
        <v>1857.7</v>
      </c>
      <c r="P24" s="8" t="n">
        <v>1934.5</v>
      </c>
      <c r="Q24" s="8" t="n">
        <v>1882.3</v>
      </c>
      <c r="R24" s="9" t="n">
        <f aca="false">((Q24-B24)*100/B24)</f>
        <v>-36.7166487358795</v>
      </c>
      <c r="S24" s="9" t="n">
        <f aca="false">((Q24-P24)*100/P24)</f>
        <v>-2.69837167226674</v>
      </c>
    </row>
    <row r="25" s="10" customFormat="true" ht="13" hidden="false" customHeight="false" outlineLevel="0" collapsed="false">
      <c r="A25" s="7" t="s">
        <v>2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 t="n">
        <v>2020.9</v>
      </c>
      <c r="R25" s="9"/>
      <c r="S25" s="9"/>
    </row>
    <row r="26" s="10" customFormat="true" ht="13" hidden="false" customHeight="false" outlineLevel="0" collapsed="false">
      <c r="A26" s="7" t="s">
        <v>27</v>
      </c>
      <c r="B26" s="8" t="n">
        <v>2504.5</v>
      </c>
      <c r="C26" s="8" t="n">
        <v>2960.7</v>
      </c>
      <c r="D26" s="8" t="n">
        <v>2949.8</v>
      </c>
      <c r="E26" s="8" t="n">
        <v>2775</v>
      </c>
      <c r="F26" s="8" t="n">
        <v>2473.4</v>
      </c>
      <c r="G26" s="8" t="n">
        <v>2517.8</v>
      </c>
      <c r="H26" s="8" t="n">
        <v>2186.2</v>
      </c>
      <c r="I26" s="8" t="n">
        <v>1828.5</v>
      </c>
      <c r="J26" s="8" t="n">
        <v>1656.9</v>
      </c>
      <c r="K26" s="8" t="n">
        <v>1517.7</v>
      </c>
      <c r="L26" s="8" t="n">
        <v>1552.4</v>
      </c>
      <c r="M26" s="8" t="n">
        <v>1676.9</v>
      </c>
      <c r="N26" s="8" t="n">
        <v>1822.3</v>
      </c>
      <c r="O26" s="8" t="n">
        <v>1988.3</v>
      </c>
      <c r="P26" s="8" t="n">
        <v>2176.4</v>
      </c>
      <c r="Q26" s="8" t="n">
        <v>2134.9</v>
      </c>
      <c r="R26" s="9" t="n">
        <f aca="false">((Q26-B26)*100/B26)</f>
        <v>-14.7574366140946</v>
      </c>
      <c r="S26" s="9" t="n">
        <f aca="false">((Q26-P26)*100/P26)</f>
        <v>-1.90681859952215</v>
      </c>
    </row>
    <row r="27" s="10" customFormat="true" ht="13" hidden="false" customHeight="false" outlineLevel="0" collapsed="false">
      <c r="A27" s="7" t="s">
        <v>28</v>
      </c>
      <c r="B27" s="8" t="n">
        <v>3135.3</v>
      </c>
      <c r="C27" s="8" t="n">
        <v>3682.6</v>
      </c>
      <c r="D27" s="8" t="n">
        <v>3333.8</v>
      </c>
      <c r="E27" s="8" t="n">
        <v>3711.1</v>
      </c>
      <c r="F27" s="8" t="n">
        <v>3444.9</v>
      </c>
      <c r="G27" s="8" t="n">
        <v>3177</v>
      </c>
      <c r="H27" s="8" t="n">
        <v>2865.4</v>
      </c>
      <c r="I27" s="8" t="n">
        <v>2982.3</v>
      </c>
      <c r="J27" s="8" t="n">
        <v>2361</v>
      </c>
      <c r="K27" s="8" t="n">
        <v>2345.2</v>
      </c>
      <c r="L27" s="8" t="n">
        <v>2505.7</v>
      </c>
      <c r="M27" s="8" t="n">
        <v>2779.2</v>
      </c>
      <c r="N27" s="8" t="n">
        <v>3060.5</v>
      </c>
      <c r="O27" s="8" t="n">
        <v>3331.1</v>
      </c>
      <c r="P27" s="8" t="n">
        <v>3474.6</v>
      </c>
      <c r="Q27" s="8" t="n">
        <v>3422.5</v>
      </c>
      <c r="R27" s="9" t="n">
        <f aca="false">((Q27-B27)*100/B27)</f>
        <v>9.16020795458169</v>
      </c>
      <c r="S27" s="9" t="n">
        <f aca="false">((Q27-P27)*100/P27)</f>
        <v>-1.49945317446612</v>
      </c>
    </row>
    <row r="28" s="10" customFormat="true" ht="13" hidden="false" customHeight="false" outlineLevel="0" collapsed="false">
      <c r="A28" s="7" t="s">
        <v>29</v>
      </c>
      <c r="B28" s="8" t="n">
        <v>2720.4</v>
      </c>
      <c r="C28" s="8" t="n">
        <v>3072.2</v>
      </c>
      <c r="D28" s="8" t="n">
        <v>3217.2</v>
      </c>
      <c r="E28" s="8" t="n">
        <v>3115.2</v>
      </c>
      <c r="F28" s="8" t="n">
        <v>2896.5</v>
      </c>
      <c r="G28" s="8" t="n">
        <v>2768.2</v>
      </c>
      <c r="H28" s="8" t="n">
        <v>2482.8</v>
      </c>
      <c r="I28" s="8" t="n">
        <v>2531.1</v>
      </c>
      <c r="J28" s="8" t="n">
        <v>1915.2</v>
      </c>
      <c r="K28" s="8" t="n">
        <v>1662.4</v>
      </c>
      <c r="L28" s="8" t="n">
        <v>1730.9</v>
      </c>
      <c r="M28" s="8" t="n">
        <v>1843.2</v>
      </c>
      <c r="N28" s="8" t="n">
        <v>1992.5</v>
      </c>
      <c r="O28" s="8" t="n">
        <v>2203.5</v>
      </c>
      <c r="P28" s="8" t="n">
        <v>2356.7</v>
      </c>
      <c r="Q28" s="8" t="n">
        <v>2507.2</v>
      </c>
      <c r="R28" s="9" t="n">
        <f aca="false">((Q28-B28)*100/B28)</f>
        <v>-7.83708278194384</v>
      </c>
      <c r="S28" s="9" t="n">
        <f aca="false">((Q28-P28)*100/P28)</f>
        <v>6.38604828786014</v>
      </c>
    </row>
    <row r="29" s="10" customFormat="true" ht="13" hidden="false" customHeight="false" outlineLevel="0" collapsed="false">
      <c r="A29" s="7" t="s">
        <v>30</v>
      </c>
      <c r="B29" s="8" t="n">
        <v>2831.6</v>
      </c>
      <c r="C29" s="8" t="n">
        <v>3077.4</v>
      </c>
      <c r="D29" s="8" t="n">
        <v>3451.6</v>
      </c>
      <c r="E29" s="8" t="n">
        <v>3168.5</v>
      </c>
      <c r="F29" s="8" t="n">
        <v>2850.9</v>
      </c>
      <c r="G29" s="8" t="n">
        <v>2896.1</v>
      </c>
      <c r="H29" s="8" t="n">
        <v>2570.8</v>
      </c>
      <c r="I29" s="8" t="n">
        <v>2304.1</v>
      </c>
      <c r="J29" s="8" t="n">
        <v>1949.5</v>
      </c>
      <c r="K29" s="8" t="n">
        <v>1863.4</v>
      </c>
      <c r="L29" s="8" t="n">
        <v>1891.1</v>
      </c>
      <c r="M29" s="8" t="n">
        <v>1965.5</v>
      </c>
      <c r="N29" s="8" t="n">
        <v>2244.7</v>
      </c>
      <c r="O29" s="8" t="n">
        <v>2545.5</v>
      </c>
      <c r="P29" s="8" t="n">
        <v>2612.4</v>
      </c>
      <c r="Q29" s="8" t="n">
        <v>2546.5</v>
      </c>
      <c r="R29" s="9" t="n">
        <f aca="false">((Q29-B29)*100/B29)</f>
        <v>-10.0685125017658</v>
      </c>
      <c r="S29" s="9" t="n">
        <f aca="false">((Q29-P29)*100/P29)</f>
        <v>-2.52258459653958</v>
      </c>
    </row>
    <row r="30" s="10" customFormat="true" ht="13" hidden="false" customHeight="false" outlineLevel="0" collapsed="false">
      <c r="A30" s="7" t="s">
        <v>31</v>
      </c>
      <c r="B30" s="8" t="n">
        <v>2070.3</v>
      </c>
      <c r="C30" s="8" t="n">
        <v>2501.9</v>
      </c>
      <c r="D30" s="8" t="n">
        <v>2655.2</v>
      </c>
      <c r="E30" s="8" t="n">
        <v>2469.3</v>
      </c>
      <c r="F30" s="8" t="n">
        <v>2465.6</v>
      </c>
      <c r="G30" s="8" t="n">
        <v>2256.9</v>
      </c>
      <c r="H30" s="8" t="n">
        <v>2040.6</v>
      </c>
      <c r="I30" s="8" t="n">
        <v>1997.7</v>
      </c>
      <c r="J30" s="8" t="n">
        <v>1548.6</v>
      </c>
      <c r="K30" s="8" t="n">
        <v>1503.6</v>
      </c>
      <c r="L30" s="8" t="n">
        <v>1532.1</v>
      </c>
      <c r="M30" s="8" t="n">
        <v>1407.4</v>
      </c>
      <c r="N30" s="8" t="n">
        <v>1569.4</v>
      </c>
      <c r="O30" s="8" t="n">
        <v>1672.3</v>
      </c>
      <c r="P30" s="8" t="n">
        <v>1784.1</v>
      </c>
      <c r="Q30" s="8" t="n">
        <v>1750</v>
      </c>
      <c r="R30" s="9" t="n">
        <f aca="false">((Q30-B30)*100/B30)</f>
        <v>-15.4711877505676</v>
      </c>
      <c r="S30" s="9" t="n">
        <f aca="false">((Q30-P30)*100/P30)</f>
        <v>-1.91132784036769</v>
      </c>
    </row>
    <row r="31" s="10" customFormat="true" ht="13" hidden="false" customHeight="false" outlineLevel="0" collapsed="false">
      <c r="A31" s="7" t="s">
        <v>32</v>
      </c>
      <c r="B31" s="8" t="n">
        <v>2469.9</v>
      </c>
      <c r="C31" s="8" t="n">
        <v>2828.1</v>
      </c>
      <c r="D31" s="8" t="n">
        <v>2904.1</v>
      </c>
      <c r="E31" s="8" t="n">
        <v>2749.1</v>
      </c>
      <c r="F31" s="8" t="n">
        <v>2607.8</v>
      </c>
      <c r="G31" s="8" t="n">
        <v>2473.5</v>
      </c>
      <c r="H31" s="8" t="n">
        <v>2052.8</v>
      </c>
      <c r="I31" s="8" t="n">
        <v>1774.5</v>
      </c>
      <c r="J31" s="8" t="n">
        <v>1449.3</v>
      </c>
      <c r="K31" s="8" t="n">
        <v>1290</v>
      </c>
      <c r="L31" s="8" t="n">
        <v>1295.2</v>
      </c>
      <c r="M31" s="8" t="n">
        <v>1355.2</v>
      </c>
      <c r="N31" s="8" t="n">
        <v>1457</v>
      </c>
      <c r="O31" s="8" t="n">
        <v>1669.6</v>
      </c>
      <c r="P31" s="8" t="n">
        <v>1806.6</v>
      </c>
      <c r="Q31" s="8" t="n">
        <v>1750.9</v>
      </c>
      <c r="R31" s="9" t="n">
        <f aca="false">((Q31-B31)*100/B31)</f>
        <v>-29.1104903032511</v>
      </c>
      <c r="S31" s="9" t="n">
        <f aca="false">((Q31-P31)*100/P31)</f>
        <v>-3.08313959924719</v>
      </c>
    </row>
    <row r="32" s="10" customFormat="true" ht="13" hidden="false" customHeight="false" outlineLevel="0" collapsed="false">
      <c r="A32" s="7" t="s">
        <v>33</v>
      </c>
      <c r="B32" s="8" t="n">
        <v>2287.2</v>
      </c>
      <c r="C32" s="8" t="n">
        <v>2505.1</v>
      </c>
      <c r="D32" s="8" t="n">
        <v>2895.3</v>
      </c>
      <c r="E32" s="8" t="n">
        <v>2701</v>
      </c>
      <c r="F32" s="8" t="n">
        <v>2512.2</v>
      </c>
      <c r="G32" s="8" t="n">
        <v>2462.4</v>
      </c>
      <c r="H32" s="8" t="n">
        <v>2405.5</v>
      </c>
      <c r="I32" s="8" t="n">
        <v>1931.5</v>
      </c>
      <c r="J32" s="8" t="n">
        <v>1544.1</v>
      </c>
      <c r="K32" s="8" t="n">
        <v>1348</v>
      </c>
      <c r="L32" s="8" t="n">
        <v>1388.5</v>
      </c>
      <c r="M32" s="8" t="n">
        <v>1457.3</v>
      </c>
      <c r="N32" s="8" t="n">
        <v>1663.6</v>
      </c>
      <c r="O32" s="8" t="n">
        <v>1763.6</v>
      </c>
      <c r="P32" s="8" t="n">
        <v>1927.9</v>
      </c>
      <c r="Q32" s="8" t="n">
        <v>1964.4</v>
      </c>
      <c r="R32" s="9" t="n">
        <f aca="false">((Q32-B32)*100/B32)</f>
        <v>-14.1133263378804</v>
      </c>
      <c r="S32" s="9" t="n">
        <f aca="false">((Q32-P32)*100/P32)</f>
        <v>1.89325172467452</v>
      </c>
    </row>
    <row r="33" s="10" customFormat="true" ht="13" hidden="false" customHeight="false" outlineLevel="0" collapsed="false">
      <c r="A33" s="7" t="s">
        <v>3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 t="n">
        <v>1825.7</v>
      </c>
      <c r="R33" s="9"/>
      <c r="S33" s="9"/>
    </row>
    <row r="34" s="10" customFormat="true" ht="13" hidden="false" customHeight="false" outlineLevel="0" collapsed="false">
      <c r="A34" s="7" t="s">
        <v>35</v>
      </c>
      <c r="B34" s="8" t="n">
        <v>2221.4</v>
      </c>
      <c r="C34" s="8" t="n">
        <v>2526</v>
      </c>
      <c r="D34" s="8" t="n">
        <v>2681.1</v>
      </c>
      <c r="E34" s="8" t="n">
        <v>2285.7</v>
      </c>
      <c r="F34" s="8" t="n">
        <v>2415.2</v>
      </c>
      <c r="G34" s="8" t="n">
        <v>2276.3</v>
      </c>
      <c r="H34" s="8" t="n">
        <v>1941.6</v>
      </c>
      <c r="I34" s="8" t="n">
        <v>1675.8</v>
      </c>
      <c r="J34" s="8" t="n">
        <v>1591.9</v>
      </c>
      <c r="K34" s="8" t="n">
        <v>1444.2</v>
      </c>
      <c r="L34" s="8" t="n">
        <v>1389.3</v>
      </c>
      <c r="M34" s="8" t="n">
        <v>1503.4</v>
      </c>
      <c r="N34" s="8" t="n">
        <v>1606.3</v>
      </c>
      <c r="O34" s="8" t="n">
        <v>1775.3</v>
      </c>
      <c r="P34" s="8" t="n">
        <v>1867.2</v>
      </c>
      <c r="Q34" s="8" t="n">
        <v>1986.8</v>
      </c>
      <c r="R34" s="9" t="n">
        <f aca="false">((Q34-B34)*100/B34)</f>
        <v>-10.5609075357882</v>
      </c>
      <c r="S34" s="9" t="n">
        <f aca="false">((Q34-P34)*100/P34)</f>
        <v>6.40531276778063</v>
      </c>
    </row>
    <row r="35" s="10" customFormat="true" ht="13" hidden="false" customHeight="false" outlineLevel="0" collapsed="false">
      <c r="A35" s="7" t="s">
        <v>36</v>
      </c>
      <c r="B35" s="8" t="n">
        <v>2441</v>
      </c>
      <c r="C35" s="8" t="n">
        <v>2850</v>
      </c>
      <c r="D35" s="8" t="n">
        <v>2879.9</v>
      </c>
      <c r="E35" s="8" t="n">
        <v>2886.4</v>
      </c>
      <c r="F35" s="8" t="n">
        <v>2567.8</v>
      </c>
      <c r="G35" s="8" t="n">
        <v>2482.3</v>
      </c>
      <c r="H35" s="8" t="n">
        <v>2198.6</v>
      </c>
      <c r="I35" s="8" t="n">
        <v>1950.3</v>
      </c>
      <c r="J35" s="8" t="n">
        <v>1657.9</v>
      </c>
      <c r="K35" s="8" t="n">
        <v>1629.7</v>
      </c>
      <c r="L35" s="8" t="n">
        <v>1602.1</v>
      </c>
      <c r="M35" s="8" t="n">
        <v>1708.6</v>
      </c>
      <c r="N35" s="8" t="n">
        <v>1808.1</v>
      </c>
      <c r="O35" s="8" t="n">
        <v>2035.7</v>
      </c>
      <c r="P35" s="8" t="n">
        <v>2156.8</v>
      </c>
      <c r="Q35" s="8" t="n">
        <v>2197.4</v>
      </c>
      <c r="R35" s="9" t="n">
        <f aca="false">((Q35-B35)*100/B35)</f>
        <v>-9.97951659156083</v>
      </c>
      <c r="S35" s="9" t="n">
        <f aca="false">((Q35-P35)*100/P35)</f>
        <v>1.88241839762611</v>
      </c>
    </row>
    <row r="36" s="10" customFormat="true" ht="13" hidden="false" customHeight="false" outlineLevel="0" collapsed="false">
      <c r="A36" s="7" t="s">
        <v>37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 t="n">
        <v>3473.8</v>
      </c>
      <c r="R36" s="9"/>
      <c r="S36" s="9"/>
    </row>
    <row r="37" s="10" customFormat="true" ht="13" hidden="false" customHeight="false" outlineLevel="0" collapsed="false">
      <c r="A37" s="7" t="s">
        <v>38</v>
      </c>
      <c r="B37" s="8" t="n">
        <v>2240.7</v>
      </c>
      <c r="C37" s="8" t="n">
        <v>2649.7</v>
      </c>
      <c r="D37" s="8" t="n">
        <v>2724.6</v>
      </c>
      <c r="E37" s="8" t="n">
        <v>2492.5</v>
      </c>
      <c r="F37" s="8" t="n">
        <v>2202.3</v>
      </c>
      <c r="G37" s="8" t="n">
        <v>2057.3</v>
      </c>
      <c r="H37" s="8" t="n">
        <v>1787</v>
      </c>
      <c r="I37" s="8" t="n">
        <v>1557.7</v>
      </c>
      <c r="J37" s="8" t="n">
        <v>1191.3</v>
      </c>
      <c r="K37" s="8" t="n">
        <v>1124.3</v>
      </c>
      <c r="L37" s="8" t="n">
        <v>1131.9</v>
      </c>
      <c r="M37" s="8" t="n">
        <v>1189.9</v>
      </c>
      <c r="N37" s="8" t="n">
        <v>1345.6</v>
      </c>
      <c r="O37" s="8" t="n">
        <v>1464.4</v>
      </c>
      <c r="P37" s="8" t="n">
        <v>1617.5</v>
      </c>
      <c r="Q37" s="8" t="n">
        <v>1652.4</v>
      </c>
      <c r="R37" s="9" t="n">
        <f aca="false">((Q37-B37)*100/B37)</f>
        <v>-26.2551881108582</v>
      </c>
      <c r="S37" s="9" t="n">
        <f aca="false">((Q37-P37)*100/P37)</f>
        <v>2.15765069551778</v>
      </c>
    </row>
    <row r="38" customFormat="false" ht="13" hidden="false" customHeight="false" outlineLevel="0" collapsed="false">
      <c r="A38" s="14" t="s">
        <v>39</v>
      </c>
      <c r="B38" s="15" t="n">
        <v>1870.7</v>
      </c>
      <c r="C38" s="15" t="n">
        <v>2214.9</v>
      </c>
      <c r="D38" s="15" t="n">
        <v>2040.3</v>
      </c>
      <c r="E38" s="15" t="n">
        <v>2218.9</v>
      </c>
      <c r="F38" s="15" t="n">
        <v>1865.7</v>
      </c>
      <c r="G38" s="15" t="n">
        <v>1859.1</v>
      </c>
      <c r="H38" s="15" t="n">
        <v>1343.3</v>
      </c>
      <c r="I38" s="15" t="n">
        <v>1136.7</v>
      </c>
      <c r="J38" s="15" t="n">
        <v>1191.1</v>
      </c>
      <c r="K38" s="15" t="n">
        <v>1147</v>
      </c>
      <c r="L38" s="15" t="n">
        <v>1091.9</v>
      </c>
      <c r="M38" s="15" t="n">
        <v>1102</v>
      </c>
      <c r="N38" s="15" t="n">
        <v>1090.6</v>
      </c>
      <c r="O38" s="15" t="n">
        <v>1219.2</v>
      </c>
      <c r="P38" s="15" t="n">
        <v>1399</v>
      </c>
      <c r="Q38" s="15" t="n">
        <v>1398.2</v>
      </c>
      <c r="R38" s="9" t="n">
        <f aca="false">((Q38-B38)*100/B38)</f>
        <v>-25.2579248409686</v>
      </c>
      <c r="S38" s="9" t="n">
        <f aca="false">((Q38-P38)*100/P38)</f>
        <v>-0.057183702644743</v>
      </c>
    </row>
    <row r="39" customFormat="false" ht="13" hidden="false" customHeight="false" outlineLevel="0" collapsed="false">
      <c r="A39" s="14" t="s">
        <v>40</v>
      </c>
      <c r="B39" s="15" t="n">
        <v>2675.5</v>
      </c>
      <c r="C39" s="15" t="n">
        <v>2706.5</v>
      </c>
      <c r="D39" s="15" t="n">
        <v>2896.6</v>
      </c>
      <c r="E39" s="15" t="n">
        <v>2828.8</v>
      </c>
      <c r="F39" s="15" t="n">
        <v>2674.3</v>
      </c>
      <c r="G39" s="15" t="n">
        <v>2516.1</v>
      </c>
      <c r="H39" s="15" t="n">
        <v>2199.7</v>
      </c>
      <c r="I39" s="15" t="n">
        <v>1869.2</v>
      </c>
      <c r="J39" s="15" t="n">
        <v>1672.6</v>
      </c>
      <c r="K39" s="15" t="n">
        <v>1573.7</v>
      </c>
      <c r="L39" s="15" t="n">
        <v>1657.3</v>
      </c>
      <c r="M39" s="15" t="n">
        <v>1728.3</v>
      </c>
      <c r="N39" s="15" t="n">
        <v>1904.7</v>
      </c>
      <c r="O39" s="15" t="n">
        <v>2096.9</v>
      </c>
      <c r="P39" s="15" t="n">
        <v>2253.8</v>
      </c>
      <c r="Q39" s="15" t="n">
        <v>2253.9</v>
      </c>
      <c r="R39" s="9" t="n">
        <f aca="false">((Q39-B39)*100/B39)</f>
        <v>-15.7578022799477</v>
      </c>
      <c r="S39" s="9" t="n">
        <f aca="false">((Q39-P39)*100/P39)</f>
        <v>0.00443695092731871</v>
      </c>
    </row>
    <row r="40" customFormat="false" ht="13" hidden="false" customHeight="false" outlineLevel="0" collapsed="false">
      <c r="A40" s="14" t="s">
        <v>41</v>
      </c>
      <c r="B40" s="15" t="n">
        <v>2174.9</v>
      </c>
      <c r="C40" s="15" t="n">
        <v>2356.1</v>
      </c>
      <c r="D40" s="15" t="n">
        <v>2342.6</v>
      </c>
      <c r="E40" s="15" t="n">
        <v>2338.7</v>
      </c>
      <c r="F40" s="15" t="n">
        <v>2008.4</v>
      </c>
      <c r="G40" s="15" t="n">
        <v>2079.6</v>
      </c>
      <c r="H40" s="15" t="n">
        <v>1720.4</v>
      </c>
      <c r="I40" s="15" t="n">
        <v>1224.9</v>
      </c>
      <c r="J40" s="15" t="n">
        <v>1136.3</v>
      </c>
      <c r="K40" s="15" t="n">
        <v>1069</v>
      </c>
      <c r="L40" s="15" t="n">
        <v>1083.9</v>
      </c>
      <c r="M40" s="15" t="n">
        <v>1162.8</v>
      </c>
      <c r="N40" s="15" t="n">
        <v>1240.8</v>
      </c>
      <c r="O40" s="15" t="n">
        <v>1318</v>
      </c>
      <c r="P40" s="15" t="n">
        <v>1370</v>
      </c>
      <c r="Q40" s="15" t="n">
        <v>1327.5</v>
      </c>
      <c r="R40" s="9" t="n">
        <f aca="false">((Q40-B40)*100/B40)</f>
        <v>-38.9627109292381</v>
      </c>
      <c r="S40" s="9" t="n">
        <f aca="false">((Q40-P40)*100/P40)</f>
        <v>-3.1021897810219</v>
      </c>
    </row>
    <row r="41" customFormat="false" ht="14" hidden="false" customHeight="false" outlineLevel="0" collapsed="false">
      <c r="A41" s="16" t="s">
        <v>42</v>
      </c>
      <c r="B41" s="17" t="n">
        <v>2252</v>
      </c>
      <c r="C41" s="17" t="n">
        <v>2619.6</v>
      </c>
      <c r="D41" s="17" t="n">
        <v>2490.2</v>
      </c>
      <c r="E41" s="17" t="n">
        <v>2839.3</v>
      </c>
      <c r="F41" s="17" t="n">
        <v>2650.7</v>
      </c>
      <c r="G41" s="17" t="n">
        <v>2181.2</v>
      </c>
      <c r="H41" s="17" t="n">
        <v>2190.9</v>
      </c>
      <c r="I41" s="17" t="n">
        <v>1765.2</v>
      </c>
      <c r="J41" s="17" t="n">
        <v>1524</v>
      </c>
      <c r="K41" s="15" t="n">
        <v>1348.7</v>
      </c>
      <c r="L41" s="15" t="n">
        <v>1405.9</v>
      </c>
      <c r="M41" s="15" t="n">
        <v>1432.7</v>
      </c>
      <c r="N41" s="15" t="n">
        <v>1534.9</v>
      </c>
      <c r="O41" s="15" t="n">
        <v>1692.3</v>
      </c>
      <c r="P41" s="15" t="n">
        <v>1784.1</v>
      </c>
      <c r="Q41" s="15" t="n">
        <v>1867.3</v>
      </c>
      <c r="R41" s="9" t="n">
        <f aca="false">((Q41-B41)*100/B41)</f>
        <v>-17.0825932504441</v>
      </c>
      <c r="S41" s="9" t="n">
        <f aca="false">((Q41-P41)*100/P41)</f>
        <v>4.66341572781795</v>
      </c>
    </row>
    <row r="42" customFormat="false" ht="13" hidden="false" customHeight="false" outlineLevel="0" collapsed="false">
      <c r="A42" s="3" t="s">
        <v>43</v>
      </c>
      <c r="B42" s="3"/>
      <c r="C42" s="3"/>
      <c r="D42" s="3"/>
      <c r="K42" s="18"/>
      <c r="L42" s="18"/>
      <c r="M42" s="18"/>
      <c r="N42" s="18"/>
      <c r="O42" s="18"/>
      <c r="P42" s="18"/>
      <c r="Q42" s="18"/>
      <c r="R42" s="18"/>
      <c r="S42" s="18"/>
    </row>
    <row r="43" customFormat="false" ht="13" hidden="false" customHeight="false" outlineLevel="0" collapsed="false">
      <c r="A43" s="19" t="s">
        <v>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4:41:56Z</dcterms:created>
  <dc:creator>marraez</dc:creator>
  <dc:description/>
  <dc:language>en-US</dc:language>
  <cp:lastModifiedBy>Cristina Quesada Grau</cp:lastModifiedBy>
  <cp:lastPrinted>2011-10-24T07:02:00Z</cp:lastPrinted>
  <dcterms:modified xsi:type="dcterms:W3CDTF">2021-07-02T09:26:07Z</dcterms:modified>
  <cp:revision>0</cp:revision>
  <dc:subject/>
  <dc:title/>
</cp:coreProperties>
</file>