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6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2.06.04 Alumnat matriculat per nivells educatius</t>
  </si>
  <si>
    <t xml:space="preserve">Primària. Cursos 2011/12 a 2020/21</t>
  </si>
  <si>
    <t xml:space="preserve">Curs</t>
  </si>
  <si>
    <t xml:space="preserve">1r</t>
  </si>
  <si>
    <t xml:space="preserve">2n</t>
  </si>
  <si>
    <t xml:space="preserve">3r</t>
  </si>
  <si>
    <t xml:space="preserve">4t</t>
  </si>
  <si>
    <t xml:space="preserve">5è</t>
  </si>
  <si>
    <t xml:space="preserve">6è</t>
  </si>
  <si>
    <t xml:space="preserve">Total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Font: Elaboració pròpia del Departament d'Educació de l'Ajuntament de Sabadell, a partir de dades facilitades pels centres educatius i pel Departament d'Educació de la Generalitat de Cataluny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9.14"/>
    <col collapsed="false" customWidth="true" hidden="false" outlineLevel="0" max="9" min="9" style="0" width="3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6" t="n">
        <v>2349</v>
      </c>
      <c r="C4" s="6" t="n">
        <v>2377</v>
      </c>
      <c r="D4" s="6" t="n">
        <v>2303</v>
      </c>
      <c r="E4" s="6" t="n">
        <v>2242</v>
      </c>
      <c r="F4" s="6" t="n">
        <v>2282</v>
      </c>
      <c r="G4" s="6" t="n">
        <v>2198</v>
      </c>
      <c r="H4" s="7" t="n">
        <f aca="false">SUM(B4:G4)</f>
        <v>13751</v>
      </c>
      <c r="J4" s="8"/>
      <c r="K4" s="8"/>
    </row>
    <row r="5" customFormat="false" ht="12.75" hidden="false" customHeight="false" outlineLevel="0" collapsed="false">
      <c r="A5" s="5" t="s">
        <v>11</v>
      </c>
      <c r="B5" s="6" t="n">
        <v>2506</v>
      </c>
      <c r="C5" s="6" t="n">
        <v>2391</v>
      </c>
      <c r="D5" s="6" t="n">
        <v>2376</v>
      </c>
      <c r="E5" s="6" t="n">
        <v>2312</v>
      </c>
      <c r="F5" s="6" t="n">
        <v>2253</v>
      </c>
      <c r="G5" s="6" t="n">
        <v>2302</v>
      </c>
      <c r="H5" s="7" t="n">
        <f aca="false">SUM(B5:G5)</f>
        <v>14140</v>
      </c>
      <c r="J5" s="8"/>
      <c r="K5" s="8"/>
    </row>
    <row r="6" customFormat="false" ht="12.75" hidden="false" customHeight="false" outlineLevel="0" collapsed="false">
      <c r="A6" s="9" t="s">
        <v>12</v>
      </c>
      <c r="B6" s="6" t="n">
        <v>2538</v>
      </c>
      <c r="C6" s="6" t="n">
        <v>2519</v>
      </c>
      <c r="D6" s="6" t="n">
        <v>2371</v>
      </c>
      <c r="E6" s="6" t="n">
        <v>2353</v>
      </c>
      <c r="F6" s="6" t="n">
        <v>2275</v>
      </c>
      <c r="G6" s="6" t="n">
        <v>2222</v>
      </c>
      <c r="H6" s="7" t="n">
        <f aca="false">SUM(B6:G6)</f>
        <v>14278</v>
      </c>
    </row>
    <row r="7" customFormat="false" ht="12.75" hidden="false" customHeight="false" outlineLevel="0" collapsed="false">
      <c r="A7" s="9" t="s">
        <v>13</v>
      </c>
      <c r="B7" s="10" t="n">
        <v>2654</v>
      </c>
      <c r="C7" s="10" t="n">
        <v>2550</v>
      </c>
      <c r="D7" s="10" t="n">
        <v>2502</v>
      </c>
      <c r="E7" s="10" t="n">
        <v>2336</v>
      </c>
      <c r="F7" s="10" t="n">
        <v>2360</v>
      </c>
      <c r="G7" s="10" t="n">
        <v>2289</v>
      </c>
      <c r="H7" s="7" t="n">
        <f aca="false">SUM(B7:G7)</f>
        <v>14691</v>
      </c>
    </row>
    <row r="8" customFormat="false" ht="12.75" hidden="false" customHeight="false" outlineLevel="0" collapsed="false">
      <c r="A8" s="9" t="s">
        <v>14</v>
      </c>
      <c r="B8" s="10" t="n">
        <v>2542</v>
      </c>
      <c r="C8" s="10" t="n">
        <v>2655</v>
      </c>
      <c r="D8" s="10" t="n">
        <v>2514</v>
      </c>
      <c r="E8" s="10" t="n">
        <v>2503</v>
      </c>
      <c r="F8" s="10" t="n">
        <v>2335</v>
      </c>
      <c r="G8" s="10" t="n">
        <v>2375</v>
      </c>
      <c r="H8" s="7" t="n">
        <f aca="false">SUM(B8:G8)</f>
        <v>14924</v>
      </c>
    </row>
    <row r="9" customFormat="false" ht="12.75" hidden="false" customHeight="false" outlineLevel="0" collapsed="false">
      <c r="A9" s="9" t="s">
        <v>15</v>
      </c>
      <c r="B9" s="10" t="n">
        <v>2415</v>
      </c>
      <c r="C9" s="10" t="n">
        <v>2546</v>
      </c>
      <c r="D9" s="10" t="n">
        <v>2639</v>
      </c>
      <c r="E9" s="10" t="n">
        <v>2507</v>
      </c>
      <c r="F9" s="10" t="n">
        <v>2515</v>
      </c>
      <c r="G9" s="10" t="n">
        <v>2328</v>
      </c>
      <c r="H9" s="11" t="n">
        <f aca="false">SUM(B9:G9)</f>
        <v>14950</v>
      </c>
    </row>
    <row r="10" customFormat="false" ht="12.75" hidden="false" customHeight="false" outlineLevel="0" collapsed="false">
      <c r="A10" s="9" t="s">
        <v>16</v>
      </c>
      <c r="B10" s="10" t="n">
        <v>2402</v>
      </c>
      <c r="C10" s="10" t="n">
        <v>2450</v>
      </c>
      <c r="D10" s="10" t="n">
        <v>2558</v>
      </c>
      <c r="E10" s="10" t="n">
        <v>2660</v>
      </c>
      <c r="F10" s="10" t="n">
        <v>2525</v>
      </c>
      <c r="G10" s="10" t="n">
        <v>2540</v>
      </c>
      <c r="H10" s="11" t="n">
        <f aca="false">SUM(B10:G10)</f>
        <v>15135</v>
      </c>
    </row>
    <row r="11" customFormat="false" ht="12.75" hidden="false" customHeight="false" outlineLevel="0" collapsed="false">
      <c r="A11" s="12" t="s">
        <v>17</v>
      </c>
      <c r="B11" s="10" t="n">
        <v>2283</v>
      </c>
      <c r="C11" s="10" t="n">
        <v>2418</v>
      </c>
      <c r="D11" s="10" t="n">
        <v>2470</v>
      </c>
      <c r="E11" s="10" t="n">
        <v>2578</v>
      </c>
      <c r="F11" s="10" t="n">
        <v>2675</v>
      </c>
      <c r="G11" s="10" t="n">
        <v>2565</v>
      </c>
      <c r="H11" s="11" t="n">
        <f aca="false">SUM(B11:G11)</f>
        <v>14989</v>
      </c>
    </row>
    <row r="12" customFormat="false" ht="12.75" hidden="false" customHeight="false" outlineLevel="0" collapsed="false">
      <c r="A12" s="12" t="s">
        <v>18</v>
      </c>
      <c r="B12" s="10" t="n">
        <v>2236</v>
      </c>
      <c r="C12" s="10" t="n">
        <v>2313</v>
      </c>
      <c r="D12" s="10" t="n">
        <v>2432</v>
      </c>
      <c r="E12" s="10" t="n">
        <v>2502</v>
      </c>
      <c r="F12" s="10" t="n">
        <v>2589</v>
      </c>
      <c r="G12" s="10" t="n">
        <v>2688</v>
      </c>
      <c r="H12" s="11" t="n">
        <f aca="false">SUM(B12:G12)</f>
        <v>14760</v>
      </c>
    </row>
    <row r="13" customFormat="false" ht="13.5" hidden="false" customHeight="false" outlineLevel="0" collapsed="false">
      <c r="A13" s="12" t="s">
        <v>19</v>
      </c>
      <c r="B13" s="13" t="n">
        <v>2229</v>
      </c>
      <c r="C13" s="13" t="n">
        <v>2277</v>
      </c>
      <c r="D13" s="13" t="n">
        <v>2331</v>
      </c>
      <c r="E13" s="13" t="n">
        <v>2456</v>
      </c>
      <c r="F13" s="13" t="n">
        <v>2551</v>
      </c>
      <c r="G13" s="13" t="n">
        <v>2613</v>
      </c>
      <c r="H13" s="14" t="n">
        <f aca="false">SUM(B13:G13)</f>
        <v>14457</v>
      </c>
    </row>
    <row r="14" customFormat="false" ht="12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30" customFormat="false" ht="12.75" hidden="false" customHeight="true" outlineLevel="0" collapsed="false"/>
  </sheetData>
  <mergeCells count="1">
    <mergeCell ref="A14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3:04Z</dcterms:created>
  <dc:creator>roroca</dc:creator>
  <dc:description/>
  <dc:language>en-US</dc:language>
  <cp:lastModifiedBy>Usuario de Windows</cp:lastModifiedBy>
  <dcterms:modified xsi:type="dcterms:W3CDTF">2021-11-26T10:50:05Z</dcterms:modified>
  <cp:revision>0</cp:revision>
  <dc:subject/>
  <dc:title/>
</cp:coreProperties>
</file>