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12.11.02 Programa Ciutat i Escola</t>
  </si>
  <si>
    <t xml:space="preserve">Participació general per tots els àmbits. 2020-21</t>
  </si>
  <si>
    <t xml:space="preserve">Activitats</t>
  </si>
  <si>
    <t xml:space="preserve">Participació</t>
  </si>
  <si>
    <t xml:space="preserve">%</t>
  </si>
  <si>
    <t xml:space="preserve">Ciència i tecnologia</t>
  </si>
  <si>
    <t xml:space="preserve">Desenvolupament sostenible</t>
  </si>
  <si>
    <t xml:space="preserve">Educació artística</t>
  </si>
  <si>
    <t xml:space="preserve">Educació en valors</t>
  </si>
  <si>
    <t xml:space="preserve">Educació per a la salut</t>
  </si>
  <si>
    <t xml:space="preserve">Educació per al consum</t>
  </si>
  <si>
    <t xml:space="preserve">El món aeroespacial</t>
  </si>
  <si>
    <t xml:space="preserve">El món de la paraula</t>
  </si>
  <si>
    <t xml:space="preserve">Història i patrimoni</t>
  </si>
  <si>
    <t xml:space="preserve">Orientació i emprenedoria</t>
  </si>
  <si>
    <t xml:space="preserve">Promoció de l'esport</t>
  </si>
  <si>
    <t xml:space="preserve">Territori i ciutat</t>
  </si>
  <si>
    <t xml:space="preserve">Total</t>
  </si>
  <si>
    <t xml:space="preserve">Font: Ajuntament de Sabadell. Servei d'Educaci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3.29"/>
    <col collapsed="false" customWidth="true" hidden="false" outlineLevel="0" max="3" min="2" style="0" width="11.57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2"/>
      <c r="C2" s="2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s">
        <v>5</v>
      </c>
      <c r="B4" s="7" t="n">
        <v>5733</v>
      </c>
      <c r="C4" s="8" t="n">
        <f aca="false">+B4/$B$16</f>
        <v>0.138884178395794</v>
      </c>
    </row>
    <row r="5" customFormat="false" ht="12.75" hidden="false" customHeight="false" outlineLevel="0" collapsed="false">
      <c r="A5" s="6" t="s">
        <v>6</v>
      </c>
      <c r="B5" s="7" t="n">
        <v>9488</v>
      </c>
      <c r="C5" s="8" t="n">
        <f aca="false">+B5/$B$16</f>
        <v>0.229850529324838</v>
      </c>
    </row>
    <row r="6" customFormat="false" ht="12.75" hidden="false" customHeight="false" outlineLevel="0" collapsed="false">
      <c r="A6" s="6" t="s">
        <v>7</v>
      </c>
      <c r="B6" s="7" t="n">
        <v>5724</v>
      </c>
      <c r="C6" s="8" t="n">
        <f aca="false">+B6/$B$16</f>
        <v>0.138666149858281</v>
      </c>
    </row>
    <row r="7" customFormat="false" ht="12.75" hidden="false" customHeight="false" outlineLevel="0" collapsed="false">
      <c r="A7" s="6" t="s">
        <v>8</v>
      </c>
      <c r="B7" s="7" t="n">
        <v>6014</v>
      </c>
      <c r="C7" s="8" t="n">
        <f aca="false">+B7/$B$16</f>
        <v>0.145691513844812</v>
      </c>
    </row>
    <row r="8" customFormat="false" ht="12.75" hidden="false" customHeight="false" outlineLevel="0" collapsed="false">
      <c r="A8" s="6" t="s">
        <v>9</v>
      </c>
      <c r="B8" s="7" t="n">
        <v>3845</v>
      </c>
      <c r="C8" s="8" t="n">
        <f aca="false">+B8/$B$16</f>
        <v>0.093146636304174</v>
      </c>
    </row>
    <row r="9" customFormat="false" ht="12.75" hidden="false" customHeight="false" outlineLevel="0" collapsed="false">
      <c r="A9" s="6" t="s">
        <v>10</v>
      </c>
      <c r="B9" s="7" t="n">
        <v>0</v>
      </c>
      <c r="C9" s="8" t="n">
        <f aca="false">+B9/$B$16</f>
        <v>0</v>
      </c>
    </row>
    <row r="10" customFormat="false" ht="12.75" hidden="false" customHeight="false" outlineLevel="0" collapsed="false">
      <c r="A10" s="6" t="s">
        <v>11</v>
      </c>
      <c r="B10" s="7" t="n">
        <v>123</v>
      </c>
      <c r="C10" s="8" t="n">
        <f aca="false">+B10/$B$16</f>
        <v>0.00297972334601129</v>
      </c>
    </row>
    <row r="11" customFormat="false" ht="12.75" hidden="false" customHeight="false" outlineLevel="0" collapsed="false">
      <c r="A11" s="6" t="s">
        <v>12</v>
      </c>
      <c r="B11" s="7" t="n">
        <v>849</v>
      </c>
      <c r="C11" s="8" t="n">
        <f aca="false">+B11/$B$16</f>
        <v>0.020567358705395</v>
      </c>
    </row>
    <row r="12" customFormat="false" ht="12.75" hidden="false" customHeight="false" outlineLevel="0" collapsed="false">
      <c r="A12" s="6" t="s">
        <v>13</v>
      </c>
      <c r="B12" s="7" t="n">
        <v>4079</v>
      </c>
      <c r="C12" s="8" t="n">
        <f aca="false">+B12/$B$16</f>
        <v>0.0988153782795126</v>
      </c>
    </row>
    <row r="13" customFormat="false" ht="12.75" hidden="false" customHeight="false" outlineLevel="0" collapsed="false">
      <c r="A13" s="6" t="s">
        <v>14</v>
      </c>
      <c r="B13" s="7" t="n">
        <v>1202</v>
      </c>
      <c r="C13" s="8" t="n">
        <f aca="false">+B13/$B$16</f>
        <v>0.0291189224545168</v>
      </c>
    </row>
    <row r="14" customFormat="false" ht="12.75" hidden="false" customHeight="false" outlineLevel="0" collapsed="false">
      <c r="A14" s="6" t="s">
        <v>15</v>
      </c>
      <c r="B14" s="7" t="n">
        <v>4181</v>
      </c>
      <c r="C14" s="8" t="n">
        <f aca="false">+B14/$B$16</f>
        <v>0.101286368371327</v>
      </c>
    </row>
    <row r="15" customFormat="false" ht="12.75" hidden="false" customHeight="false" outlineLevel="0" collapsed="false">
      <c r="A15" s="6" t="s">
        <v>16</v>
      </c>
      <c r="B15" s="7" t="n">
        <v>41</v>
      </c>
      <c r="C15" s="8" t="n">
        <f aca="false">+B15/$B$16</f>
        <v>0.000993241115337096</v>
      </c>
    </row>
    <row r="16" customFormat="false" ht="13.5" hidden="false" customHeight="false" outlineLevel="0" collapsed="false">
      <c r="A16" s="9" t="s">
        <v>17</v>
      </c>
      <c r="B16" s="9" t="n">
        <f aca="false">SUM(B4:B15)</f>
        <v>41279</v>
      </c>
      <c r="C16" s="10" t="n">
        <f aca="false">+B16/$B$16</f>
        <v>1</v>
      </c>
    </row>
    <row r="17" customFormat="false" ht="12.75" hidden="false" customHeight="true" outlineLevel="0" collapsed="false">
      <c r="A17" s="11" t="s">
        <v>18</v>
      </c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juntament de Sabad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Usuario de Windows</cp:lastModifiedBy>
  <cp:lastPrinted>2011-01-11T12:49:13Z</cp:lastPrinted>
  <dcterms:modified xsi:type="dcterms:W3CDTF">2021-12-01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