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366">
  <si>
    <r>
      <rPr>
        <b val="true"/>
        <sz val="16"/>
        <rFont val="Arial"/>
        <family val="2"/>
      </rPr>
      <t xml:space="preserve">SOL·LICITUDS D'ACCÉS A INFORMACIÓ PUBLICA GENER-MARÇ 2025 </t>
    </r>
    <r>
      <rPr>
        <b val="true"/>
        <sz val="12"/>
        <rFont val="Arial"/>
        <family val="2"/>
      </rPr>
      <t xml:space="preserve">(actualització 8-4-2025)</t>
    </r>
  </si>
  <si>
    <t xml:space="preserve">Data entrada</t>
  </si>
  <si>
    <t xml:space="preserve">Persona interessada</t>
  </si>
  <si>
    <t xml:space="preserve">Resum petició</t>
  </si>
  <si>
    <t xml:space="preserve">Sentit resolució</t>
  </si>
  <si>
    <t xml:space="preserve">Data resolució</t>
  </si>
  <si>
    <t xml:space="preserve">Servei</t>
  </si>
  <si>
    <t xml:space="preserve">Empresa</t>
  </si>
  <si>
    <t xml:space="preserve">Sol·licitud d'accés a informació pública en forma còpia a LLACT  exp. 1986LVAC03298</t>
  </si>
  <si>
    <t xml:space="preserve">Estimada</t>
  </si>
  <si>
    <t xml:space="preserve">Llicències d'Activitats</t>
  </si>
  <si>
    <t xml:space="preserve">Particular</t>
  </si>
  <si>
    <t xml:space="preserve">Sol·licitud d'accés a informació en forma de còpia a LLACT exp ACT/2022/941</t>
  </si>
  <si>
    <t xml:space="preserve">Sol·licitud d'accés a  informació en forma de vista a AHS c. Guadarrama 44,</t>
  </si>
  <si>
    <t xml:space="preserve">Arxiu Històric de Sabadell</t>
  </si>
  <si>
    <t xml:space="preserve">Sol·licitud d'accés a informació en forma de  vista a AHS  de l'expedient d'obres inicial de polígon Merinals, 88 3r 1a</t>
  </si>
  <si>
    <t xml:space="preserve">Sol·licitud d'accés a informació en forma de  vista a AHS de l'expedient d'obres inicial de polígon Merinals, 77 3r 2a.</t>
  </si>
  <si>
    <t xml:space="preserve">Sol·licitud d'accés a informació en forma de vista a LLU  c. Fiveller 90</t>
  </si>
  <si>
    <t xml:space="preserve">Llicències Urbanístiques</t>
  </si>
  <si>
    <t xml:space="preserve">Sol·licitud d'accés a informació en forma de vista a AHS c. Sant Quirze, 33</t>
  </si>
  <si>
    <t xml:space="preserve">Sol·licitud d'accés a informació en forma de vista a AHS pça Ròmul 12</t>
  </si>
  <si>
    <t xml:space="preserve">Sol·licitud d'accés a informació a AHS c. Vila Cinca 9-11</t>
  </si>
  <si>
    <t xml:space="preserve">arxiu Històric de Sabadell</t>
  </si>
  <si>
    <t xml:space="preserve">Sol·licitud d'accés a informació a AHS c. Sant Joan 14</t>
  </si>
  <si>
    <t xml:space="preserve">Sol·licitud d'accés a informació a AHS avda. Polinyà  9-11</t>
  </si>
  <si>
    <t xml:space="preserve">Sol·licitud d'accés a informació a AHS exp obres menors  1994LVMN11739</t>
  </si>
  <si>
    <t xml:space="preserve">Sol·licitud d'accés a informació a AHS exp. 1999LVAC00834 c. Caucas 34</t>
  </si>
  <si>
    <t xml:space="preserve">Sol·licitud d'accés a informació en forma de vista a LLACT  exp. 2010LLAC00011, avda de Barberà 220</t>
  </si>
  <si>
    <t xml:space="preserve">Sol·licitud d'accés a informació a AHS c. Pau Abad, 17 5è 1a</t>
  </si>
  <si>
    <t xml:space="preserve">Sol·licitud d'accés a informació en forma de còpia a LLU . LLicència d'obra de la finca situada al riu Ripoll, 357, Polígon 30, MOLÍ D'EN MORNAU</t>
  </si>
  <si>
    <t xml:space="preserve">Sol·licitud d'accés a informació a LLACT c.  Zorrilla  42 expedient 2007LLAC00618 i 2015LRCO00047</t>
  </si>
  <si>
    <t xml:space="preserve">Sol·licitud d'accés a informació en forma de vista c. Fiveller 90</t>
  </si>
  <si>
    <t xml:space="preserve">Sol·licitud d'accés a informació en forma de vista a AHS c. Can Puiggener, 1</t>
  </si>
  <si>
    <t xml:space="preserve">Sol·licitud d'accés a  informació ea LLU c.. Alemanya, 67-75</t>
  </si>
  <si>
    <t xml:space="preserve">Desestiment</t>
  </si>
  <si>
    <t xml:space="preserve">Sol·licitud d'accés a informació en forma de còpia a LLACT c. Sant Jaume 29</t>
  </si>
  <si>
    <t xml:space="preserve">Sol·licitud d'accés a informació en forma de còpia a RRHH  Exàmens teòrics i pràctics del grup AP - subaltern de les convocatòries d'oposició lliure i d'estabilització.</t>
  </si>
  <si>
    <t xml:space="preserve">Recursos Humans</t>
  </si>
  <si>
    <t xml:space="preserve">Sol·licitud d'accés a informació  a LLACT l'expedient d'activitat del bar ubicat a av. Francesc Macià, Nº 43, Bxs 7a</t>
  </si>
  <si>
    <t xml:space="preserve">Sol·licitud d'accés a la informació a LLACT c. Can Bordoll 9</t>
  </si>
  <si>
    <t xml:space="preserve">Pendent de Resolució</t>
  </si>
  <si>
    <t xml:space="preserve">Llicències d'Activitats/Arxiu Històric de Sabadell</t>
  </si>
  <si>
    <t xml:space="preserve">Sol·licitud d'accés a informació a AHS c. Calderón 178 ( cantonada amb c. Vallés)</t>
  </si>
  <si>
    <t xml:space="preserve">Sol·licitud d'accés a informació a AHS rda. Bellesguard, 32-34-36</t>
  </si>
  <si>
    <t xml:space="preserve">Sol·licitud d'accés a informació a AHS c. de les Tres Creus 141</t>
  </si>
  <si>
    <t xml:space="preserve">Sol·licitud d'accés a informació a LLU pça Granollers 25.</t>
  </si>
  <si>
    <t xml:space="preserve">Sol·licitud d'accés a informació en forma de vista a LLU c. Garrotxa, 38, exp. LLU/2024/3726</t>
  </si>
  <si>
    <t xml:space="preserve">Sol·licitud d'accés a informació en forma de vista a AHS  c. Salvador Seguí el Noi de Sucre  101</t>
  </si>
  <si>
    <t xml:space="preserve">Sol·licitud d'accés a informació en forma de vista a AHS c. Osona 24</t>
  </si>
  <si>
    <t xml:space="preserve">Sol·licitud d'accés a  informació en forma de vista a AHS c. Antonio Vico  35</t>
  </si>
  <si>
    <t xml:space="preserve">Sol·licitud d'accés a informació a AHS , Llicència d'Activitat  1997LVAC01467</t>
  </si>
  <si>
    <t xml:space="preserve">Sol·licitud d'accés a informació en forma de vista a LLU  ronda Santamaria 60</t>
  </si>
  <si>
    <t xml:space="preserve">Sol·licitud d'accés a informació a AHS c. Corones 11 1er dreta</t>
  </si>
  <si>
    <t xml:space="preserve">Sol·licitud d'accés a la informació en forma de còpia a OVP  c. Demostenes, 19</t>
  </si>
  <si>
    <t xml:space="preserve">Ocupació de la Via Públcia</t>
  </si>
  <si>
    <t xml:space="preserve">Sol·licitud d'accés a informació en forma de vista a AHS c. Bosch i Cardellach 36</t>
  </si>
  <si>
    <t xml:space="preserve">Sol·licitud d'accés a informació en forma de vista a AHS plaça Catalunya  9 5è 1ª</t>
  </si>
  <si>
    <t xml:space="preserve">Sol·licitud d'accés a informació a AHS c. Indústria, 14</t>
  </si>
  <si>
    <t xml:space="preserve">Sol·licitud d'accés a informació a LLU c. Parma 6 PB 3 .</t>
  </si>
  <si>
    <t xml:space="preserve">Sol·licitud d'accés a informació a AHS c. Valldemossa 3 i c. Valldemossa 5</t>
  </si>
  <si>
    <t xml:space="preserve">Sol·licitud d'accés a informació a AHS c.  Doctor Pujades 5</t>
  </si>
  <si>
    <t xml:space="preserve">Sol·licitud d'accés a la informació a AHS c. Permanyer, 129</t>
  </si>
  <si>
    <t xml:space="preserve">Sol·licitud d'accés a informació a AHS Verviers 5</t>
  </si>
  <si>
    <t xml:space="preserve">Sol·licitud d'accés a informació a AHS plaça del Valles 38</t>
  </si>
  <si>
    <t xml:space="preserve">Sol·licitud d'accés a informació en forma de vista a AHS c. Sardà, 72</t>
  </si>
  <si>
    <t xml:space="preserve">Sol·licitud d'accés a informació a AHS c. Gomera 4</t>
  </si>
  <si>
    <t xml:space="preserve">Sol·licitud d'accés a informació a AHS c. Fontanet 23 llicència 2011LLUO00020</t>
  </si>
  <si>
    <t xml:space="preserve">Sol·licitud d'accés a informació a AHS c. Covadonga 446 i 452, i c. Sardà 23-25</t>
  </si>
  <si>
    <t xml:space="preserve">Sol·licitud d'accés a informació a AHS c. Ribot i Serra, 9</t>
  </si>
  <si>
    <t xml:space="preserve">Sol·licitud d'accés a informació a AHS avda. de  Barberà 293</t>
  </si>
  <si>
    <t xml:space="preserve">Sol·licitud d'accés a informació a RRHH .  Totalitat de les proves de secretari-interventor realitzades en
els darrers 5 anys.</t>
  </si>
  <si>
    <t xml:space="preserve">Sol·licitud d'accés a la informació a AHS al c. Major, 110</t>
  </si>
  <si>
    <t xml:space="preserve">Sol·licitud d'accés a la informació a AHS C. D'en Font, 33</t>
  </si>
  <si>
    <t xml:space="preserve">Sol·licitud d'accés a informació a AHS  c. Escola Pia 141</t>
  </si>
  <si>
    <t xml:space="preserve">Sol·licitud d'accés a informació a AHS c. Joan Balart 18 Bis</t>
  </si>
  <si>
    <t xml:space="preserve">Sol·licitud d'accés a informació a AHS c. Damià Forment 32</t>
  </si>
  <si>
    <t xml:space="preserve">Sol·licitud d'accés a informació  a LLACT  Rambla de Sabadell 68-70</t>
  </si>
  <si>
    <t xml:space="preserve">Sol·licitud d'accés a informació a RRHH . Exàmens de tècnic superior en dret, de totes les seves parts, tant teòriques com pràctiques i les respostes corresponents</t>
  </si>
  <si>
    <t xml:space="preserve">Sol·licitud d'accés a informació en forma de vista a AHS .Llicències urbanístiques entre el 1950 i el  2004 de la finca de la fàbrica Casanovas delimitada entre crta. de Mollet, c. Fra Lluis de León, c.  Miquel Servet, c. Samuntada, c. Güell i Ferrer.</t>
  </si>
  <si>
    <t xml:space="preserve">Sol·licitud d'accés a la informació a l'AHS C. Riego, 131</t>
  </si>
  <si>
    <t xml:space="preserve">Arxiu Històric de Sabadell/Llicències Urbanístiques</t>
  </si>
  <si>
    <t xml:space="preserve">Sol·licitud d'accés a la informació a LLU c. Vidal, 52</t>
  </si>
  <si>
    <t xml:space="preserve">Sol·licitud d'accés a informació a AHS c. Sant Llop 33</t>
  </si>
  <si>
    <t xml:space="preserve">Sol·licitud d'accés a informació en forma de vista a AHS  c. de la Salut, 109 / Xercavins 4</t>
  </si>
  <si>
    <t xml:space="preserve">Sol·licitud d'accés a informació en forma de vista a LLU c. Bernat Metge, 7</t>
  </si>
  <si>
    <t xml:space="preserve">Sol·licitud d'accés a informació LLACT/LLU/AHS c. Manso 37</t>
  </si>
  <si>
    <t xml:space="preserve">Llicències Urbanístiques/Llicències d'Activitats/Arxiu Històric de Sabadell</t>
  </si>
  <si>
    <t xml:space="preserve">Sol·licitud d'accés a informació a AHS C/ Estrella 142 </t>
  </si>
  <si>
    <t xml:space="preserve">Sol·licitud d'accés a informació en forma de vista a AHS c. Sentmenat, 124</t>
  </si>
  <si>
    <t xml:space="preserve">Sol·licitud d'accés a informació a AHS c. Sallarés i Marra 66</t>
  </si>
  <si>
    <t xml:space="preserve">Sol·licitud d'accés a informació en forma de vista a AHS c. Pau Rigalt 4-8</t>
  </si>
  <si>
    <t xml:space="preserve">Sol·licitud d'accés a informació a AHS c. Mauberme 18</t>
  </si>
  <si>
    <t xml:space="preserve">Sol·licitud d'accés a informació a  AHS c. Montserrat 114</t>
  </si>
  <si>
    <t xml:space="preserve">Sol·licitud d'accés a informació a LLU c. Horta Novella 148</t>
  </si>
  <si>
    <t xml:space="preserve">Fundació</t>
  </si>
  <si>
    <t xml:space="preserve">Sol·licitud d'accés a informació a AHS c. Lluís Casassas 6</t>
  </si>
  <si>
    <t xml:space="preserve">Sol·licitud d'accés a la informació a Espai Públic. Zona de Baixes Emissions (ZBE)</t>
  </si>
  <si>
    <t xml:space="preserve">Espai Públic</t>
  </si>
  <si>
    <t xml:space="preserve">Sol·licitud d'accés a informació en forma de vista a LLU. ex.   LLU/2024/1366 i ex. LLU/24/3440  Via de Massagué, 79-81-83-85</t>
  </si>
  <si>
    <t xml:space="preserve">Sol·licitud d'accés a informació a PADRÓ . Població per barris any 2009 i a 1/1/2023</t>
  </si>
  <si>
    <t xml:space="preserve">Padró Municipal </t>
  </si>
  <si>
    <t xml:space="preserve">Sol·licitud d'accés a informació a LLACT  pça RAmon Llull 7 exp ACT20231269  </t>
  </si>
  <si>
    <t xml:space="preserve">Sol·licitud d'accés a la informació: a LLU
vista de l'expedient d'obres del carrer Sant Cugat 63</t>
  </si>
  <si>
    <t xml:space="preserve">Sol·licitud d'accés a informació a AHS c. Tetuan 36</t>
  </si>
  <si>
    <t xml:space="preserve">Sol·licitud d'informació pública a MOBILITAT  sobre la decisió de no instal·lar un semàfor a la carretera B-140 /c. Gïell i Ferrer</t>
  </si>
  <si>
    <t xml:space="preserve">Mobilitat</t>
  </si>
  <si>
    <t xml:space="preserve">Sol·licitud d'accés a informació a RRHH. Exàmens realitzats a l'estabilització per les categories A2, C1 i C2.</t>
  </si>
  <si>
    <t xml:space="preserve">Sol·licitud d'accés a informació en forma de vista a AHS c. D'Olzinelles, 3</t>
  </si>
  <si>
    <t xml:space="preserve">Sol·licitud d'accés a informació a LLU.  Nombre de llicències d'obra nova i reformes i rehabilitació d'habitatges unifamiliars entre mitgeres del 2021 al 2024.</t>
  </si>
  <si>
    <t xml:space="preserve">Sol·licitud d'accés a informació a RESIDUS . c. Malta amb pça Bulgària de Can Gambús</t>
  </si>
  <si>
    <t xml:space="preserve">Neteja Viària, Recollida i Tractament de Residus</t>
  </si>
  <si>
    <t xml:space="preserve">Sol·licitud d'accés a la informació a AHS c. Ripollès 12 1er</t>
  </si>
  <si>
    <t xml:space="preserve">Sol·icitud d'accés a informació LLACT  Parking Copenhaguen 240-248, Varsovia 151-159, Estrasburg 128-130</t>
  </si>
  <si>
    <t xml:space="preserve">Sol·licitud d'accés a informació a AHS avda. de la Pau 58</t>
  </si>
  <si>
    <t xml:space="preserve">Sol·licitud d'accés a informació a AHS. Passeig del Comerç nº 88 (any 1930)</t>
  </si>
  <si>
    <t xml:space="preserve">Sol·licitud d'accés a informació a AHS/LLACT  1.- Chensheng. Avda. Concordia 57.  Exp:  LVAC10360 de 1992  i  LVAC08294 de 1998 i 
  Murri. c. Raimon Casellas 43. Exp:   LVAC02745 de 1983  i LRCO00020 de 2016</t>
  </si>
  <si>
    <t xml:space="preserve">Arxiu Històric de Sabadell/Llicències d'Activitats</t>
  </si>
  <si>
    <t xml:space="preserve">Sol·licitud d'accés a informació a AHS avda.  Barberà 121,3er 3era, escala A</t>
  </si>
  <si>
    <t xml:space="preserve">Sol·licitud d'accés a informació a AHS rda. Collsalarca, 207, locals 3 i 4.</t>
  </si>
  <si>
    <t xml:space="preserve">Sol·licitud d'accés a informació a LLU c. Montserrat, 114</t>
  </si>
  <si>
    <t xml:space="preserve">Sol·licitud d'accés a còpia a LLACT  c. Bonaigua nº26</t>
  </si>
  <si>
    <t xml:space="preserve">Sol·licitud d'accés a informació a AHS/LLU avda. Matadepera 248 i  exp. 2006LLMJ00132a avda. Matadepera 254</t>
  </si>
  <si>
    <t xml:space="preserve">Sol·licitud d'accés a informació a AHS Rambla 27-31 accès rampa c. Jardí</t>
  </si>
  <si>
    <t xml:space="preserve">Sol·licitud d'accés a  informació en forma de vista  a AHS . c. Illa Noble 1 i c. Rubió i Ors 4</t>
  </si>
  <si>
    <t xml:space="preserve">Sol·licitud d'accés a informació a AHS.  Passeig Gaudi nº 27  i C. Ramon Llull 13
</t>
  </si>
  <si>
    <t xml:space="preserve">Document de l'Estudi Econòmic  del *Plan de Remodelación del Centro de Sabadell*.També la  divisió en districtes del municipi, tramesos oficialment a lINE, després d'una consulta censal  o padronal , anterior al 1985.</t>
  </si>
  <si>
    <t xml:space="preserve">Sol·licitud d'accés a informació  a LLU. Solar comprés entre els c. D'Alfons Sala, Comte de Reus, Covadonga i la prolongació de Metge Mir, popularment anomenat  La Farinera</t>
  </si>
  <si>
    <t xml:space="preserve">Sol·licitud d'accés a informació a AHS c. Canigó 22</t>
  </si>
  <si>
    <t xml:space="preserve">Sol·licitud d'accés a informació a LLACT c. de la Fabrica dels Nois Buxó 31</t>
  </si>
  <si>
    <t xml:space="preserve">Sol·licitud d'accés a informació a AHS c. Magnòlies 97</t>
  </si>
  <si>
    <t xml:space="preserve">Sol·licitud d'accés a informació a LLU c. Turina 36 exp  2022LLMJ00148</t>
  </si>
  <si>
    <t xml:space="preserve">Sol·licitud d'accés a la informació a AHS  c. Flamicell, 41 Bx. 2 i c. Flamicell, 41 bx 1.</t>
  </si>
  <si>
    <t xml:space="preserve">Sol·licitud d'accés a informació a AHS Plaça Acàcies, 14</t>
  </si>
  <si>
    <t xml:space="preserve">Sol·licitud d'accés a informació a AHS Avinguda Estrasburg, 74 i c. Sarajevo, 101 al 111</t>
  </si>
  <si>
    <t xml:space="preserve">Sol·licitud d'accés a informació a AHS c. Montseny 42</t>
  </si>
  <si>
    <t xml:space="preserve">Sol·licitud d'accés a informació a AHS  c. Sant Pau 35-37.</t>
  </si>
  <si>
    <t xml:space="preserve">Sol·licitud d'accés a informació a LLACT exp. ACC/2022/701</t>
  </si>
  <si>
    <t xml:space="preserve">Sol·licitud d'accés a informació a AHS c. Mont Blanc 36 cantonada Bonaigua</t>
  </si>
  <si>
    <t xml:space="preserve">Sol·licitud d'accés a informació a AHS c. Alguersuari Pascual 83A</t>
  </si>
  <si>
    <t xml:space="preserve">Sol·licitud d'accés a  informació a LLU avda. de la Pau 58</t>
  </si>
  <si>
    <t xml:space="preserve">Sol·licitud d'accés a informació a AHS c. Ramon Amadeu 15</t>
  </si>
  <si>
    <t xml:space="preserve">Sol·licitud d'accés a informació a LLACT c. Alguersuari Pascual 83A amb el nom Bar Cafeteria Júlia.</t>
  </si>
  <si>
    <t xml:space="preserve">Sol·licitud d'accés a informació a AHS c.  Lusitània 24</t>
  </si>
  <si>
    <t xml:space="preserve">Sol·licitud d'accés a informació a AHS   c Roger de Flor 142 i c Escola Pia 145 i 147</t>
  </si>
  <si>
    <t xml:space="preserve">Sol·licitud d'accés a informació a AHS pça Espanya 27</t>
  </si>
  <si>
    <t xml:space="preserve">Sol·licitud d'accés a informació a AHs  c. Roselló 4</t>
  </si>
  <si>
    <t xml:space="preserve">Sol·licitud d'accés a informació  a AHS expedient 3179/1988 D4 5251- D4 5252</t>
  </si>
  <si>
    <t xml:space="preserve">Sol·licitud d'accés a informació a LLACT, expedient 2008LLAC00317  avda. Can Bordoll 2</t>
  </si>
  <si>
    <t xml:space="preserve">Sol·licitud d'accés a informació a AHS pça Amadeu Aragay  1</t>
  </si>
  <si>
    <t xml:space="preserve">Sol·licitud d'accés a informació a AHS c. Jaume I, 2 local 1</t>
  </si>
  <si>
    <t xml:space="preserve">Sol·licitud d'accés a informació a AHS c. Vila Cinca 13</t>
  </si>
  <si>
    <t xml:space="preserve">Sol·licitud d'acccés a informació a AHS c. ant Quirze 50</t>
  </si>
  <si>
    <t xml:space="preserve">Sol·licitud d'accés a informació a AHS, c.  Felip Benessat 20</t>
  </si>
  <si>
    <t xml:space="preserve">Sol·licitud d'accés a informació a LLACT c. Sant Quirze 50</t>
  </si>
  <si>
    <t xml:space="preserve">Sol·licitud d'accés a informació pública a l'AHS c. Jovellanos num.91-93</t>
  </si>
  <si>
    <t xml:space="preserve">Sol·licitud d'accés a la informació pública a AHS c. Saturn 2</t>
  </si>
  <si>
    <t xml:space="preserve">Sol·licitud d'accés a informació a LLU avda. Estrasburg 74/Sarajevo 101-111</t>
  </si>
  <si>
    <t xml:space="preserve">Sol·licitud d'accés a informació a LLACT c. Balaguer, nº 3</t>
  </si>
  <si>
    <t xml:space="preserve">Sol·licitud d'accés a informació a LLU c. Major 184</t>
  </si>
  <si>
    <t xml:space="preserve">Sol·licitud d'accés a informació  a LLACT exp. 2007LLAC00508 c/ Serra de Cameró 18</t>
  </si>
  <si>
    <t xml:space="preserve">Sol·licitud d'accés a informació a TRANSICIÓ ECOLÒGICA / AHS  Séquia Monar</t>
  </si>
  <si>
    <t xml:space="preserve">Transició Ecològica</t>
  </si>
  <si>
    <t xml:space="preserve">Sol·licitud d'accés a informació a LLU llicència LLU-2024-4873 c. Caresmar 137</t>
  </si>
  <si>
    <t xml:space="preserve">Sol·licitud d'accés a la informació pública plecs de condicions Serveis Medi Ambient S.A.</t>
  </si>
  <si>
    <t xml:space="preserve">Transparència i Bon Govern</t>
  </si>
  <si>
    <t xml:space="preserve">Sol·licitud d'accés a  informació a AHS. Fàbrica Artèxtil</t>
  </si>
  <si>
    <t xml:space="preserve">Sol·licitud d'accés a informació a AHS. c. Major 55-57-59</t>
  </si>
  <si>
    <t xml:space="preserve">Sol·licitud d'accés a informació a RRHH. Examens categoria AP-subaltern, de 2008, codi  COAP-1-08 i les respostes dels exàmens teòrics i pràctics de la darrera convocatòria d'estabilització de la categoria AP-subaltern.</t>
  </si>
  <si>
    <t xml:space="preserve">Sol·licitud d'accés a informació a LLACT c. Zorrilla, 42 expedient 2007LLAC00618</t>
  </si>
  <si>
    <t xml:space="preserve">Sol·licitud d'accés a informació a AHS C. Corominas 65</t>
  </si>
  <si>
    <t xml:space="preserve">Sol·licitud d'accés a informació a LLU c. Coromines 93-100</t>
  </si>
  <si>
    <t xml:space="preserve">Sol·licitud d'accés a informació a RRHH .Còpia de les proves escrites de la convocatòria OPC10323.</t>
  </si>
  <si>
    <t xml:space="preserve">Sol·licitud d'accés a informació a AHS c. Pau Claris 7</t>
  </si>
  <si>
    <t xml:space="preserve">Sol·licitud d'accés a informació a LLU c. Coromines 96-100</t>
  </si>
  <si>
    <t xml:space="preserve">Sol.licitud d'accés a informació a LLU c. Sallarès i Marra 23 bis</t>
  </si>
  <si>
    <t xml:space="preserve">Sol·licitud d'accés a informació a AHS. c. Can LLobateres 19</t>
  </si>
  <si>
    <t xml:space="preserve">Sol·licitud d'accés a informació a LLU. Llicència 2020LLMN00103 c. Sant Antoni  7-9-11.</t>
  </si>
  <si>
    <t xml:space="preserve">Sol·licitud d'accés a informació a LLU . c. Via Massagué 53  Casa Pau Gambús</t>
  </si>
  <si>
    <t xml:space="preserve">Sol·licitud d'accés a informació a OVP  pça. Ròmul  11-B</t>
  </si>
  <si>
    <t xml:space="preserve">Sol·licitud d'accés a informació a AHS/LLACT c. Sant Sebastià 138 / Girona 87-95</t>
  </si>
  <si>
    <t xml:space="preserve">Sol·licitud d'accés a informació a AHS c. Castellar del Vallès, 140 2n 2a.</t>
  </si>
  <si>
    <t xml:space="preserve">Sol·licitud d'accés a informació a AHS Escola Pau Casals</t>
  </si>
  <si>
    <t xml:space="preserve">Sol·licitud d'accés a informació a AHS c.Sant Maties 64</t>
  </si>
  <si>
    <t xml:space="preserve">Sol·licitud d'accés a informació LLU c. Tres Creus, 104 -Vapor Sampere. S.L.</t>
  </si>
  <si>
    <t xml:space="preserve">Sol·licitud d'informació a AHS c. del Sol, 179 3r A</t>
  </si>
  <si>
    <t xml:space="preserve">Sol·licitud d'accés a informació a AHS c.  Frederic Mistral 1</t>
  </si>
  <si>
    <t xml:space="preserve">Sol·licitud d'accés a informació AHS c. Arousa, 36</t>
  </si>
  <si>
    <t xml:space="preserve">Sol·licitud d'accés a informació LLU c. Unió, 187-189</t>
  </si>
  <si>
    <t xml:space="preserve">Sol·licitud d'accés a informació a LLACT av. Barberà 220 exp. 2010LLAC00011</t>
  </si>
  <si>
    <t xml:space="preserve">Sol.licitud d'accés a informació a RRHH còpia de exàmens dels anys 2022-2023-2024 proves selectives de concurs per Agent de Policia Local</t>
  </si>
  <si>
    <t xml:space="preserve">Sol·licitud d'accés a informació a AHS C. Rosa 2</t>
  </si>
  <si>
    <t xml:space="preserve">Sol·licitud d'accés a informació a AHS  c. Francesc Casañas 74</t>
  </si>
  <si>
    <t xml:space="preserve">Sol·licitud d'accés a informació a LLACT c. Güell i Ferrer, 157</t>
  </si>
  <si>
    <t xml:space="preserve">Sol·licitud d'accés a informació a AHS Pg Sant Bernat 37</t>
  </si>
  <si>
    <t xml:space="preserve">Sol·licitud d'accés a informació a AHS Pg. Morella 28</t>
  </si>
  <si>
    <t xml:space="preserve">Sol·licitud d'accés a informació a AHS c. Ribot i Serra nº83-85</t>
  </si>
  <si>
    <t xml:space="preserve">Sol·licitud d'accés a informació a AHS/LLU c. Pau Claris 7</t>
  </si>
  <si>
    <t xml:space="preserve">Sol·licitud d'accés a informació a LLU c. Fiveller 90</t>
  </si>
  <si>
    <t xml:space="preserve">Sol·licitud d'accés a informació a RRHH Proves codi de convocatòria: ECOA21422</t>
  </si>
  <si>
    <t xml:space="preserve">Sol·licitud d'accés a informació a LLACT pça de Can Hereu 5 bx</t>
  </si>
  <si>
    <t xml:space="preserve">Sol·licitud d'accés a informació a AHS  c. Juan Valera, 38 - 40</t>
  </si>
  <si>
    <t xml:space="preserve">Sol·licitud d'accés a informació a AHS  Passeig d'Almogàvers, 3</t>
  </si>
  <si>
    <t xml:space="preserve">Sol·licitud d'accés a informació a LLU Exp de Disciplina Urbanística  del nucli de barraquisme riu Ripoll 361, MOLÍ D'EN GALÍ.</t>
  </si>
  <si>
    <t xml:space="preserve">Sol·licitud d'accés a informació a LLU xemeneia fàbrica Moix SA</t>
  </si>
  <si>
    <t xml:space="preserve">Sol·licitud d'accés a informació a AHS c.  Sant Jaume 7</t>
  </si>
  <si>
    <t xml:space="preserve">Sol·licitud d'accés a informació a AHS c. de Moratín, núm. 70</t>
  </si>
  <si>
    <t xml:space="preserve">Sol·licitud d'accés a informació a AHS c. Saturn 2 i c. Miquel Angel 7</t>
  </si>
  <si>
    <t xml:space="preserve">Sol·licitud d'accés a informació a LLACT Llicència Escola Industrial</t>
  </si>
  <si>
    <t xml:space="preserve">Sol·licitud d'accés a informació a AHS Passatge Gaudí 27.</t>
  </si>
  <si>
    <t xml:space="preserve">Sol·licitud d'accés a informació a LLU Parcel·la que  s'annexarà a l'Escola Miquel Martí i Pol entre c.Sant Pau , Cervantes i Zurbano,</t>
  </si>
  <si>
    <t xml:space="preserve">Urbanisme</t>
  </si>
  <si>
    <t xml:space="preserve">Sol·licitud d'accés a informació a AHS c. Canigó 11</t>
  </si>
  <si>
    <t xml:space="preserve">Sol·licitud d'accés a informació a AHS  c. de la Font Nova, 25 i c. de Tetuan,3-5-7</t>
  </si>
  <si>
    <t xml:space="preserve">Sol·licitud d'accés a informació a AHS c. Regàs, 11 1r 1a</t>
  </si>
  <si>
    <t xml:space="preserve">Sol·licitud d'accés a informació a AHS c. Latorre 17 i Cra. Cales 86-88</t>
  </si>
  <si>
    <t xml:space="preserve">Sol·licitud d'accés a informació a AHS  C. Pare Sallarés 124-126 - 126 bis</t>
  </si>
  <si>
    <t xml:space="preserve">Sol·licitud d'accés a informació a AHS Avinguda Paraires, 26B escala B</t>
  </si>
  <si>
    <t xml:space="preserve">Sol·licitud d'accés a informació a AHS c. de Campoamor, 44 (1er -1ª)</t>
  </si>
  <si>
    <t xml:space="preserve">Sol·licitud d'accés a informació a AHS c.  Montcau, 3 1r 1a</t>
  </si>
  <si>
    <t xml:space="preserve">Sol·licitud d'accés a informació a LLU c. Indústria, 13 - 15 .</t>
  </si>
  <si>
    <t xml:space="preserve">Sol·licitud d'accés a informació a LLU c. Montllor i Pujal 73 exp.  2018LLMJ00011</t>
  </si>
  <si>
    <t xml:space="preserve">Sol·licitud d'accés a informació a CULTURA. Teatre Principal</t>
  </si>
  <si>
    <t xml:space="preserve">Cultura</t>
  </si>
  <si>
    <t xml:space="preserve">Sol·licitud d'accés a informació a AHS/LLU c. Joaquim Sorolla 26</t>
  </si>
  <si>
    <t xml:space="preserve">Sol·licitud d'accés a Informació Pública OVC Plaça Bosch i Gimpera, 19</t>
  </si>
  <si>
    <t xml:space="preserve">Sol·licitud d'accés a Informació Pública AHS Passatge Rodoreda, 10</t>
  </si>
  <si>
    <t xml:space="preserve">Sol·licitud d'accés a Informació a RRHH.  Exàmens temari comú A1-A2</t>
  </si>
  <si>
    <t xml:space="preserve">Sol·licitud d'accés a informació a AHS c. Pallars, 3 i c. Urgell, 73</t>
  </si>
  <si>
    <t xml:space="preserve">Sol·licitud d'accés a informació a LLU c.  Ribot i Serra nº83-85</t>
  </si>
  <si>
    <t xml:space="preserve">Sol·licitud d'accés a informació a LLU  plaça Granollers 25</t>
  </si>
  <si>
    <t xml:space="preserve">Sol·licitud d'accés a  informació a LLU. Passeig Rubió i Ors 1-3</t>
  </si>
  <si>
    <t xml:space="preserve">Sol·licitud d'accés a informació a AHS c.Escola Pia 52-54</t>
  </si>
  <si>
    <t xml:space="preserve">Sol·licitud d'accés a informació a RRHH. Exàmens C1 i C2 Servei de Cadastre</t>
  </si>
  <si>
    <t xml:space="preserve">Sol·licitud d'accés a informació a AHS c. Bòbila nº36</t>
  </si>
  <si>
    <t xml:space="preserve">Sol·licitud d'accés a informació a AHS plaça Ròmul 3</t>
  </si>
  <si>
    <t xml:space="preserve">Sol·licitud d'accés a informació a AHS c. de l'Església Romànica 37</t>
  </si>
  <si>
    <t xml:space="preserve">Sol·licitud d'accés a informació a AHS c. La Selva, nº5.</t>
  </si>
  <si>
    <t xml:space="preserve">Sol·licitud d'accés a informació a AHS c. Polígon Merinals 112</t>
  </si>
  <si>
    <t xml:space="preserve">Sol·licitud d'accés a informació a AHS c. Església Romànica, 89 1r.</t>
  </si>
  <si>
    <t xml:space="preserve">Sol·licitud d'accés a informació a AHS  c. Olzinelles núm. 5</t>
  </si>
  <si>
    <t xml:space="preserve">Sol·licitud d'accés a informació a AHS  c. Valentí Almirall 71</t>
  </si>
  <si>
    <t xml:space="preserve">Sol·licitud d'accés a informació a LLU c. Ramon Albó, 26</t>
  </si>
  <si>
    <t xml:space="preserve">Sol·licitud d'accés a informació a AHS c. Alfons Sala 33-39</t>
  </si>
  <si>
    <t xml:space="preserve">Sol·licitud d'accés a informació a AHS/LLACT c. Garcilaso 9</t>
  </si>
  <si>
    <t xml:space="preserve">Sol·licitud d'accés a informació a AHS/LLACT c. Sallarès i Marra 91-93</t>
  </si>
  <si>
    <t xml:space="preserve">Sol·licitud d'accés a informació a AHS/LLACT cra. Prats de Lluçanès 102 B-1</t>
  </si>
  <si>
    <t xml:space="preserve">Sol·licitud d'accés a informació a AHS c. Demóstenes 30</t>
  </si>
  <si>
    <t xml:space="preserve">Sol·licitud d'accés a informació a AHS Av. Matadepera 155</t>
  </si>
  <si>
    <t xml:space="preserve">Sol·licitud d'accés a informació a AHS  c. Vila Cinca, nº 9-11</t>
  </si>
  <si>
    <t xml:space="preserve">Sol·licitud d'accés a informació a RRHH. Proves convocatòria C1 ECOC12022</t>
  </si>
  <si>
    <t xml:space="preserve">Sol·licitud d'accés a informació a AHS/LLU c. Sant Quirze 33-35</t>
  </si>
  <si>
    <t xml:space="preserve">Sol·licitud d'accés a informació a AHS pça Joan Fuster 4 1r 2ª</t>
  </si>
  <si>
    <t xml:space="preserve">Sol·licitud d'accés a informació a RRHH. Proves teòriques convocatòria Policia Local del 2019 al 2024</t>
  </si>
  <si>
    <t xml:space="preserve">Sol·licitud d'accés a informació a AHS  Ptge Rodoreda 10</t>
  </si>
  <si>
    <t xml:space="preserve">Sol·licitud d'accés a  informació  a AHS  c. Migdia 2</t>
  </si>
  <si>
    <t xml:space="preserve">Sol·licitud d'accés a  informació a AHS  c. Església Romànica 37</t>
  </si>
  <si>
    <t xml:space="preserve">Sol·licitud d'accés a informació a RRHH .Prova ECOA10422</t>
  </si>
  <si>
    <t xml:space="preserve">Sol·licitud d'accés a informació a AHS c. D'Atlanta, 58   exp 1988LUMJ05297</t>
  </si>
  <si>
    <t xml:space="preserve">falta tancar l'expedient</t>
  </si>
  <si>
    <t xml:space="preserve">Sol·licitud d'accés a informació a AHS c. Francesc Layret 2   llicència 1999LVAC02608</t>
  </si>
  <si>
    <t xml:space="preserve">Sol·licitud d'accés a informació a AHS c. Lepant 86</t>
  </si>
  <si>
    <t xml:space="preserve">Accedir a plànols originals de la vivenda per a consulta.</t>
  </si>
  <si>
    <t xml:space="preserve">Sol·licitud d'accés a informació a AHS   Exp: 1988LVAC08595  Ronda Bellesguard, 44</t>
  </si>
  <si>
    <t xml:space="preserve">Sol·licitud d'accés a informació a AHS/LLU/LLACT  c. Alguersuari i Pascual, 83B (ref. cadastral 6595116DF2969H0078RA)</t>
  </si>
  <si>
    <t xml:space="preserve">Arxiu Històric/Llicències Urbanístiques/Llicències d'Activitats</t>
  </si>
  <si>
    <t xml:space="preserve">Sol·licitud d'arxiu històric per poder veure el projecte de construcció de l'edifici Tauli dins el CCSPT de Sabadell.</t>
  </si>
  <si>
    <t xml:space="preserve">Sol·licitud d'accés a informació  a AHS  Exp: 1984LVAC02259  Passatge Pere Serra, 2 Bx</t>
  </si>
  <si>
    <t xml:space="preserve">Sol·licitud d'accés a informació a AHS c. Corominas 73</t>
  </si>
  <si>
    <t xml:space="preserve">Sol·licitud d'accés a informació a AHS c. Sant Cugat 117 / c. Horta Novella 138</t>
  </si>
  <si>
    <t xml:space="preserve">Sol·licitud d'accés a informació a AHS pl. Sant Roc, 15 i 16 Bxs</t>
  </si>
  <si>
    <t xml:space="preserve">Llicencies d'Activitats</t>
  </si>
  <si>
    <t xml:space="preserve">Sol·licitud d'accés a informació a LLU c. Turina 52</t>
  </si>
  <si>
    <t xml:space="preserve">Sol·licitud d'accés a informació a LLU c. Garcia Lorca 51 bx</t>
  </si>
  <si>
    <t xml:space="preserve">Sol·licitud d'accés a informació a AHS/LLU . Onze Setembre 22-26 - crta Terrassa 326 - Abat Escarré3 33 - Fatjó 14 - Concòrdia 47 - Calders 221 - Concòrdia 63 - Gomera 3 -</t>
  </si>
  <si>
    <t xml:space="preserve">Sol·licitud d'accés a informació a AHS c. Lepant, 199 2n 1a</t>
  </si>
  <si>
    <t xml:space="preserve">Sol·licitud d'accés a  informació a AHS c.  de Puig i Cadafalch, 89-93</t>
  </si>
  <si>
    <t xml:space="preserve">Sol·licitud d'accés a  informació a AHS c. D'Horta 22-26</t>
  </si>
  <si>
    <t xml:space="preserve">Sol·licitud d'accés a informació a AHS  c. Baronia, 35</t>
  </si>
  <si>
    <t xml:space="preserve">Sol·licitud d'accés a informació a LLACT c. Sol i Padris 8B Bxs 6a</t>
  </si>
  <si>
    <t xml:space="preserve">Sol·licitud d'accés a informació a LLU c. Escola Pia, 20. Expedient 2004LLMJ00309.</t>
  </si>
  <si>
    <t xml:space="preserve">Sol·licitud d'accés a informació a AHS c. de Gràcia núm 72  ref. Cadastral 5603808DG2050B</t>
  </si>
  <si>
    <t xml:space="preserve">Sol·licitud d'accés a informació a LLACT Rambla 66 exp. 2015LRCM00239</t>
  </si>
  <si>
    <t xml:space="preserve">Sol·licitud d'accés a informació a AHS c. Caresmar, 137</t>
  </si>
  <si>
    <t xml:space="preserve">Sol·licitud d'accés a  informació a AHS barri de Can Llong</t>
  </si>
  <si>
    <t xml:space="preserve">Sol·licitud d'accés a informació a RRHH Les proves A1 i A2 dels darrers 5 anys de contractació.</t>
  </si>
  <si>
    <t xml:space="preserve">Sol·licitud d'accés a informació a AHS c. Indústria 45 3r-2a bloc A</t>
  </si>
  <si>
    <t xml:space="preserve">Sol·licitud d'accés a informació a LLU .Expedient 2007LLMN008308 c. del Sol 182</t>
  </si>
  <si>
    <t xml:space="preserve">Sol·licitud d'accés a informació a LLU pça Assemblea de Catalunya 10 exp LLU/2024/3376</t>
  </si>
  <si>
    <t xml:space="preserve">Sol·licitud d'accés a informació a RRHH. Exàmens  - ECOC11722 - ECOC12322 - ECOC11622 -- ECOC12022  - ECOC22622</t>
  </si>
  <si>
    <t xml:space="preserve">Sol·licitud d'accés a informació a AHS c.Sanauja 14, c. Júpiter 2, c.Ovidi 29</t>
  </si>
  <si>
    <t xml:space="preserve">Sol·licitud d'accés a informació a LLU c. Copenhaguen 151</t>
  </si>
  <si>
    <t xml:space="preserve">Sol·licitud d'accés a informació a AHS c. Duero 9</t>
  </si>
  <si>
    <t xml:space="preserve">Sol·licitud d'accés a informació a AHS c. Feliu Elías 5</t>
  </si>
  <si>
    <t xml:space="preserve">Sol·licitud d'accés a informació a AHS  passatge de l'Estudi, 4, 2n 2a</t>
  </si>
  <si>
    <t xml:space="preserve">Sol·licitud d'accés a informació a AHS  pça de ca n'Oriac 4</t>
  </si>
  <si>
    <t xml:space="preserve">Sol·licitud d'accés a informació a AHS c. Església Romànica, 89 Bxs</t>
  </si>
  <si>
    <t xml:space="preserve">Sol·licitud d'accés a informació a AHS cra. Barcelona 111</t>
  </si>
  <si>
    <t xml:space="preserve">Sol·licitud d'accés a informació a AHS  Plaça Granados nº20</t>
  </si>
  <si>
    <t xml:space="preserve">Sol·licitud d'accés a informació a AHS c. Puigcerdà 7</t>
  </si>
  <si>
    <t xml:space="preserve">Sol·licitud d'accés  a informació a AHS Fabrica ARTEXTIL c.  Vidal,  c. Quevedo i  c. Covadonga</t>
  </si>
  <si>
    <t xml:space="preserve">Sol·licitud d'accés a informació a AHS c. Salvany 12</t>
  </si>
  <si>
    <t xml:space="preserve">Sol·licitud d'accés a informació a AHS Via Aurèlia 26</t>
  </si>
  <si>
    <t xml:space="preserve">Sol·licitud d'accés a informació a AHS pça Tàcit 1</t>
  </si>
  <si>
    <t xml:space="preserve">Sol·licitud d'accés a informació a RRHH.  Expedient 2024/00020780B.Borsa de treball de places d'Administratiu de gestió tributària</t>
  </si>
  <si>
    <t xml:space="preserve">Sol·licitud d'accés a informació a AHS/LLU c. Brutau  35 bx</t>
  </si>
  <si>
    <t xml:space="preserve">Sol·licitud d'accés a informació a RRHH . Models d'examens teòric i pràctic  Policia Municipal</t>
  </si>
  <si>
    <t xml:space="preserve">Sol·licitud d'accés a informació a AHS/LLU  av. Barberà, 60</t>
  </si>
  <si>
    <t xml:space="preserve">Sol·licitud d'accés a informació a AHS exp. 1988LVA03617 c. Domènech i Montaner 10</t>
  </si>
  <si>
    <t xml:space="preserve">Sol·licitud d'accés a informació a LLU c. Remei 34</t>
  </si>
  <si>
    <t xml:space="preserve">Sol·licitud d'accés a informació a AHS c. Canigó, núm. 5</t>
  </si>
  <si>
    <t xml:space="preserve">Sol·licitud d'accés a informació a AHS c. Andorra 21</t>
  </si>
  <si>
    <t xml:space="preserve">Sol·licitud d'accés a informació a AHS - Casa Grau - Casal de la plaça del Gas</t>
  </si>
  <si>
    <t xml:space="preserve">Sol·licitud d'accés a informació  a AHS Rambla Ibèria 84-86</t>
  </si>
  <si>
    <t xml:space="preserve">Sol·licitud d'accés a informació a AHS c. Calderón, 32-52.</t>
  </si>
  <si>
    <t xml:space="preserve">Sol·licitud d'accés a informació a AHS c. Duran i Sors 1-9</t>
  </si>
  <si>
    <t xml:space="preserve">Sol·licitud d'accés a  informació a AHS c. Salenques 7 -9 -11</t>
  </si>
  <si>
    <t xml:space="preserve">Sol·licitud d'accés a informació a RRHH Temari general i  específic de les convocatòries: COC121718, COC1-1-10, COC1-4-08/09/10, PC1-1-16 i PC1-1-17.</t>
  </si>
  <si>
    <t xml:space="preserve">Sol·licitud d'accés a informació a LLU Còpia de l'Estudi patrimonial de la casa Pau Gambús de la Via Massagué, 83</t>
  </si>
  <si>
    <t xml:space="preserve">Sol·licitud d'accés a informació a RRHH  Exámenes de la  convocatoria ECOAP3522</t>
  </si>
  <si>
    <t xml:space="preserve">Sol·licitud d'accés a informació a AHS c. Pare Sallarès 91</t>
  </si>
  <si>
    <t xml:space="preserve">Sol·licitud d'accés a informació a AHS  c. Alguersuari i Pasqual, 51 Esc B 6è 3a</t>
  </si>
  <si>
    <t xml:space="preserve">Sol·licitud d'accés a informació a AHS c. Taulí, 16 i Passatge Edgardo Ricetti, 16-18</t>
  </si>
  <si>
    <t xml:space="preserve">Sol·licitud d'accés a informació aAHS c. Francesc Layret 2 exp. 1999LLAC02608</t>
  </si>
  <si>
    <t xml:space="preserve">Sol·licitud d'accés a informació a OBRES PUBLIQUES metodología Building Information Modelling (BIM)</t>
  </si>
  <si>
    <t xml:space="preserve">Obres Públiques</t>
  </si>
  <si>
    <t xml:space="preserve">Sol·licitud d'accés a informació a AHS  c. Prudenci, 32</t>
  </si>
  <si>
    <t xml:space="preserve">Sol·licitud d'informació a TRANSICIÓ ECOLÒGICA  Tractament natural de les aigües depurades al parc fluvial del riu Ripoll - Llacunes 1-2-3</t>
  </si>
  <si>
    <t xml:space="preserve">Sol·licitud d'accés a informació a LLU c. Corominas 96-100</t>
  </si>
  <si>
    <t xml:space="preserve">Sol·licitud d'accés a  informació  AHS  c. Castellar del Vallès, 140, 1-3</t>
  </si>
  <si>
    <t xml:space="preserve">Sol·licitud d'accés a informació a AHS c. Sant Josep 7</t>
  </si>
  <si>
    <t xml:space="preserve">Sol·licitud d'accés a informació a AHS rda de Santa Maria 44</t>
  </si>
  <si>
    <t xml:space="preserve">Sol·licitud d'accés a informació a AHS c. les Valls 29</t>
  </si>
  <si>
    <t xml:space="preserve">Sol·licitud d'accés a informació a AHS avda Onze de Setembre 99 1r 1a</t>
  </si>
  <si>
    <t xml:space="preserve">Sol·licitud d'accés a informació a AHS  avda. Barberà nº 226</t>
  </si>
  <si>
    <t xml:space="preserve">Sol·licitud d'accés a informació a AHS av. Matadepera 145  exp. 1979LVEC01019 i 1985LVEC03564</t>
  </si>
  <si>
    <t xml:space="preserve">Sol·licitud d'accés a informació a AHS  c. Roger de Flor, 132.</t>
  </si>
  <si>
    <t xml:space="preserve">Sol·licitud d'accés a informació a AHS c. Sentmenat 35 i 37.</t>
  </si>
  <si>
    <t xml:space="preserve">Sol·licitud d'accés a informació a AHS  c. Calvet Estrella 53B, cantonada C/ Gorina i Pujol, 106 (ref. cadastral 6489022DF2968H0001PU).</t>
  </si>
  <si>
    <t xml:space="preserve">Sol·licitud d'accés a informació a AHS c. Sardà 56 2-3</t>
  </si>
  <si>
    <t xml:space="preserve">Sol·licitud d'accés a informació a AHS pça Espanya  8-16</t>
  </si>
  <si>
    <t xml:space="preserve">Sol·licitud d'accés a informació a LLU   Rda Jean Monnet, 248-252 Ref. cadastral  4093704DF2949G</t>
  </si>
  <si>
    <t xml:space="preserve">Sol·licitud d'accés a informació a AHS  expedient 1997-LVAC8343</t>
  </si>
  <si>
    <t xml:space="preserve">Sol·licitud d'accés a informació a LLACT  c. Pare Sallarès nº73 (local baixos).</t>
  </si>
  <si>
    <t xml:space="preserve">Sol·licitud d'accés a informació a AHS  exp.  1993LVAC07226, ctra de Barcelona 627</t>
  </si>
  <si>
    <t xml:space="preserve">Sol·licitud d'accés a informació a RRHH . Processos selectius arquitectes tècnic i superior</t>
  </si>
  <si>
    <t xml:space="preserve">Sol·licitud d'accés a informació a AHS Consulta de llicència activitat 1991LVAC06920 i 2001LLVAC00228 .</t>
  </si>
  <si>
    <t xml:space="preserve">Sol·licitud d'accés a informació a LLU c. Antoni Maura 48</t>
  </si>
  <si>
    <t xml:space="preserve">Sol·licitud d'accés a informació a LLACT cra. de Terrassa 386 local 1 (esquerra).</t>
  </si>
  <si>
    <t xml:space="preserve">Sol·licitud d'accés a informació a LLU  Rambla 109 B 1r- 2a</t>
  </si>
  <si>
    <t xml:space="preserve">Sol·licitud d'accés a informació a LLU  c. D'Oliver 2 i 4</t>
  </si>
  <si>
    <t xml:space="preserve">Sol·licitud d'accés a informació a LLUc.  Comèdies 51-55 i c. Remei, 34</t>
  </si>
  <si>
    <t xml:space="preserve">Sol·licitud d'accés a informació a AHS c. Llop 19</t>
  </si>
  <si>
    <t xml:space="preserve">Sol·licitud d'accés a  informació a AHS: c. de Campoamor 31-34, cantonada amb carrer Lluis Creus.</t>
  </si>
  <si>
    <t xml:space="preserve">Sol·licitud d'accés a informació a AHS  c. Zurbano 39-41</t>
  </si>
  <si>
    <t xml:space="preserve">Sol·licitud d'accés a informació a LLU c. Viladomat 73 bis</t>
  </si>
  <si>
    <t xml:space="preserve">Sol·licitud d'accés a informació a AHS   c. Pl. Merinals 106 esc1, 2n1a de Sabadell (referència cadastral 4196020DF2949G0003SO)</t>
  </si>
  <si>
    <t xml:space="preserve">Sol·licitud d'accés a informació a AHS  c. Font Nova, 40</t>
  </si>
  <si>
    <t xml:space="preserve">Sol·licitud d'accés a informació a AHS c. de l'Estació 14</t>
  </si>
  <si>
    <t xml:space="preserve">Sol·licitud d'accés a informació a AHS c.  Ribot i Serra  220</t>
  </si>
  <si>
    <t xml:space="preserve">Sol·licitud d'accés a informació a AHS cra. Molins de Rei 125</t>
  </si>
  <si>
    <t xml:space="preserve">Sol·licitud d'accés a informació a AHS  c. Moncayo 17 expedient  exp_ 1990/09237</t>
  </si>
  <si>
    <t xml:space="preserve">Sol·licitud d'accés a informació a ESPAI URBÀ Plaça de les Medes</t>
  </si>
  <si>
    <t xml:space="preserve">Sol·licitud d'accés a informació a AHS  c. Duero, 24 i  c. Noguera Pallaresa, 15</t>
  </si>
  <si>
    <t xml:space="preserve">Sol·licitud d'accés a informació a  OVP  c. Sant Cugat 63</t>
  </si>
  <si>
    <t xml:space="preserve">Sol·licitud d'accés a informació a RRHH Examen teòric i cultural  de l'accés a la Policia Municipal dels anys 2023 i 2024.</t>
  </si>
  <si>
    <t xml:space="preserve">publicat fins aqui 19/7/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&quot;TBG/2025/&quot;####"/>
    <numFmt numFmtId="168" formatCode="General"/>
    <numFmt numFmtId="169" formatCode="dd/mm/yyyy;@"/>
    <numFmt numFmtId="170" formatCode="[$-409]d\-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AIPS%20Imma%20Pay&#224;/Saips%20resum%20per%20publicar%20al%20portal/Publicades%202025/-SAIPGENER-MARC_2025%20Pr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>
        <row r="1">
          <cell r="A1" t="str">
            <v>NUM. EXPEDIENT</v>
          </cell>
          <cell r="B1" t="str">
            <v>INTERESSAT PRINCIPAL</v>
          </cell>
          <cell r="C1" t="str">
            <v>ADREÇA</v>
          </cell>
          <cell r="D1" t="str">
            <v>RESUM PETICIÓ</v>
          </cell>
          <cell r="E1" t="str">
            <v>DATA D'OBERTURA</v>
          </cell>
          <cell r="F1" t="str">
            <v>RESUM PETICIÓ I </v>
          </cell>
        </row>
        <row r="1">
          <cell r="S1" t="str">
            <v>Abrev</v>
          </cell>
          <cell r="T1" t="str">
            <v>Servei</v>
          </cell>
        </row>
        <row r="2">
          <cell r="A2" t="str">
            <v>TBG/2025/183</v>
          </cell>
          <cell r="B2" t="str">
            <v>PESANTEZ  LOPEZ, JOSE ANTONIO 21785874K</v>
          </cell>
          <cell r="C2" t="str">
            <v>c. Montserrat, Nº3, A 1. 2 CP 08201 - SABADELL - BARCELONA</v>
          </cell>
          <cell r="D2" t="str">
            <v>Sol·licitud d'accés a informació a AHS Passatge Gaudí 27.</v>
          </cell>
          <cell r="E2">
            <v>45707</v>
          </cell>
          <cell r="F2" t="str">
            <v>Sol·licitud d'accés a informació a AHS Passatge Gaudí 27.</v>
          </cell>
          <cell r="G2" t="str">
            <v>21785874K</v>
          </cell>
          <cell r="H2" t="str">
            <v>2</v>
          </cell>
          <cell r="I2" t="str">
            <v>Particular</v>
          </cell>
          <cell r="J2" t="str">
            <v>Sol·licitud d'accés a informació a AHS </v>
          </cell>
          <cell r="K2" t="str">
            <v> AHS </v>
          </cell>
          <cell r="L2" t="str">
            <v>Arxiu Històric de Sabadell</v>
          </cell>
        </row>
        <row r="2">
          <cell r="S2" t="str">
            <v> AHS </v>
          </cell>
          <cell r="T2" t="str">
            <v>Arxiu Històric de Sabadell</v>
          </cell>
        </row>
        <row r="3">
          <cell r="A3" t="str">
            <v>TBG/2025/182</v>
          </cell>
          <cell r="B3" t="str">
            <v>INSTITUT ESCOLA INDUSTRIAL SABADELL   Q5855107H</v>
          </cell>
          <cell r="C3" t="str">
            <v>c. Calderón, Nº56, Bxs CP 08205 - SABADELL - BARCELONA</v>
          </cell>
          <cell r="D3" t="str">
            <v>Sol·licitud d'accés a informació a LLACT Llicència Escola Industrial</v>
          </cell>
          <cell r="E3">
            <v>45707</v>
          </cell>
          <cell r="F3" t="str">
            <v>Sol·licitud d'accés a informació a LLACT Llicència Escola Industrial</v>
          </cell>
          <cell r="G3" t="str">
            <v>Q5855107H</v>
          </cell>
          <cell r="H3" t="str">
            <v>Q</v>
          </cell>
          <cell r="I3" t="str">
            <v>Particular</v>
          </cell>
          <cell r="J3" t="str">
            <v>Sol·licitud d'accés a informació a LLAC</v>
          </cell>
          <cell r="K3" t="str">
            <v> LLAC</v>
          </cell>
          <cell r="L3" t="str">
            <v>Llicències d'Activitats</v>
          </cell>
        </row>
        <row r="3">
          <cell r="S3" t="str">
            <v> LLAC</v>
          </cell>
          <cell r="T3" t="str">
            <v>Llicències d'Activitats</v>
          </cell>
        </row>
        <row r="4">
          <cell r="A4" t="str">
            <v>TBG/2025/181</v>
          </cell>
          <cell r="B4" t="str">
            <v>RAYMI MARATA, ANNA 47703342P</v>
          </cell>
          <cell r="C4" t="str">
            <v>ctra. caldes, Nº52, 03 CP 08430 - CANOVELLES - BARCELONA</v>
          </cell>
          <cell r="D4" t="str">
            <v>Sol·licitud d'accés a informació a AHS c. Saturn 2 i c. Miquel Angel 7</v>
          </cell>
          <cell r="E4">
            <v>45707</v>
          </cell>
          <cell r="F4" t="str">
            <v>Sol·licitud d'accés a informació a AHS c. Saturn 2 i c. Miquel Angel 7</v>
          </cell>
          <cell r="G4" t="str">
            <v>47703342P</v>
          </cell>
          <cell r="H4" t="str">
            <v>4</v>
          </cell>
          <cell r="I4" t="str">
            <v>Particular</v>
          </cell>
          <cell r="J4" t="str">
            <v>Sol·licitud d'accés a informació a AHS </v>
          </cell>
          <cell r="K4" t="str">
            <v> AHS </v>
          </cell>
          <cell r="L4" t="str">
            <v>Arxiu Històric de Sabadell</v>
          </cell>
        </row>
        <row r="4">
          <cell r="S4" t="str">
            <v> LLU</v>
          </cell>
          <cell r="T4" t="str">
            <v>Llicències Urbanístiques</v>
          </cell>
        </row>
        <row r="5">
          <cell r="A5" t="str">
            <v>TBG/2025/180</v>
          </cell>
          <cell r="B5" t="str">
            <v>AURO  PUJOL, JAUME 33885265D</v>
          </cell>
        </row>
        <row r="5">
          <cell r="D5" t="str">
            <v>Sol·licitud d'accés a informació a AHS c. de Moratín, núm. 70</v>
          </cell>
          <cell r="E5">
            <v>45707</v>
          </cell>
          <cell r="F5" t="str">
            <v>Sol·licitud d'accés a informació a AHS c. de Moratín, núm. 70</v>
          </cell>
          <cell r="G5" t="str">
            <v>33885265D</v>
          </cell>
          <cell r="H5" t="str">
            <v>3</v>
          </cell>
          <cell r="I5" t="str">
            <v>Particular</v>
          </cell>
          <cell r="J5" t="str">
            <v>Sol·licitud d'accés a informació a AHS </v>
          </cell>
          <cell r="K5" t="str">
            <v> AHS </v>
          </cell>
          <cell r="L5" t="str">
            <v>Arxiu Històric de Sabadell</v>
          </cell>
        </row>
        <row r="5">
          <cell r="S5" t="str">
            <v> RRHH</v>
          </cell>
          <cell r="T5" t="str">
            <v>Recursos Humans</v>
          </cell>
        </row>
        <row r="6">
          <cell r="A6" t="str">
            <v>TBG/2025/179</v>
          </cell>
          <cell r="B6" t="str">
            <v>HARDTEC EUROPA S L   B63815088</v>
          </cell>
          <cell r="C6" t="str">
            <v>c. Can Calders, Nº22-0 ,     1r 1a CP 08173 SANT CUGAT DEL VALLÈS - BARCELONA</v>
          </cell>
          <cell r="D6" t="str">
            <v>Sol·licitud d'accés a informació a AHS c.  Sant Jaume 7</v>
          </cell>
          <cell r="E6">
            <v>45707</v>
          </cell>
          <cell r="F6" t="str">
            <v>Sol·licitud d'accés a informació a AHS c.  Sant Jaume 7</v>
          </cell>
          <cell r="G6" t="str">
            <v>B63815088</v>
          </cell>
          <cell r="H6" t="str">
            <v>B</v>
          </cell>
          <cell r="I6" t="str">
            <v>Empresa</v>
          </cell>
          <cell r="J6" t="str">
            <v>Sol·licitud d'accés a informació a AHS </v>
          </cell>
          <cell r="K6" t="str">
            <v> AHS </v>
          </cell>
          <cell r="L6" t="str">
            <v>Arxiu Històric de Sabadell</v>
          </cell>
        </row>
        <row r="6">
          <cell r="S6" t="str">
            <v> OCV</v>
          </cell>
          <cell r="T6" t="str">
            <v>Ocupació de la Via Pública</v>
          </cell>
        </row>
        <row r="7">
          <cell r="A7" t="str">
            <v>TBG/2025/178</v>
          </cell>
          <cell r="B7" t="str">
            <v>SOLER  CLARENA, ISIDRE 39016946E</v>
          </cell>
          <cell r="C7" t="str">
            <v>pl. Joan Morral, Nº1, 4t 1 CP 08205 - SABADELL - BARCELONA</v>
          </cell>
          <cell r="D7" t="str">
            <v>Sol·licitud d'accés a informació a LLU xemeneia fàbrica Moix SA</v>
          </cell>
          <cell r="E7">
            <v>45707</v>
          </cell>
          <cell r="F7" t="str">
            <v>Sol·licitud d'accés a informació a LLU xemeneia fàbrica Moix SA</v>
          </cell>
          <cell r="G7" t="str">
            <v>39016946E</v>
          </cell>
          <cell r="H7" t="str">
            <v>3</v>
          </cell>
          <cell r="I7" t="str">
            <v>Particular</v>
          </cell>
          <cell r="J7" t="str">
            <v>Sol·licitud d'accés a informació a LLU </v>
          </cell>
          <cell r="K7" t="str">
            <v> LLU </v>
          </cell>
          <cell r="L7" t="str">
            <v>Llicències Urbanístiques</v>
          </cell>
        </row>
        <row r="7">
          <cell r="S7" t="str">
            <v>Cultura</v>
          </cell>
          <cell r="T7" t="str">
            <v>Cultura</v>
          </cell>
        </row>
        <row r="8">
          <cell r="A8" t="str">
            <v>TBG/2025/177</v>
          </cell>
          <cell r="B8" t="str">
            <v>SOLER  CLARENA, ISIDRE 39016946E</v>
          </cell>
          <cell r="C8" t="str">
            <v>pl. Joan Morral, Nº1, 4t 1 CP 08205 - SABADELL - BARCELONA</v>
          </cell>
          <cell r="D8" t="str">
            <v>Sol·licitud d'accés a informació a LLU Exp de Disciplina Urbanística  del nucli de barraquisme riu Ripoll 361, MOLÍ D'EN GALÍ.</v>
          </cell>
          <cell r="E8">
            <v>45707</v>
          </cell>
          <cell r="F8" t="str">
            <v>Sol·licitud d'accés a informació a LLU Exp de Disciplina Urbanística  del nucli de barraquisme riu Ripoll 361, MOLÍ D'EN GALÍ.</v>
          </cell>
          <cell r="G8" t="str">
            <v>39016946E</v>
          </cell>
          <cell r="H8" t="str">
            <v>3</v>
          </cell>
          <cell r="I8" t="str">
            <v>Particular</v>
          </cell>
          <cell r="J8" t="str">
            <v>Sol·licitud d'accés a informació a LLU </v>
          </cell>
          <cell r="K8" t="str">
            <v> LLU </v>
          </cell>
          <cell r="L8" t="str">
            <v>Llicències Urbanístiques</v>
          </cell>
        </row>
        <row r="8">
          <cell r="S8" t="str">
            <v>Benestar Animal</v>
          </cell>
          <cell r="T8" t="str">
            <v>Benestar Animal</v>
          </cell>
        </row>
        <row r="9">
          <cell r="A9" t="str">
            <v>TBG/2025/176</v>
          </cell>
          <cell r="B9" t="str">
            <v>SALINAS  NAHARRO, JOSE 74234360C</v>
          </cell>
          <cell r="C9" t="str">
            <v>av. 11 de Setembre, Nº18, 2n 1 CP 08130 - SANTA PERPÈTUA DE MOGODA - BARCELONA</v>
          </cell>
          <cell r="D9" t="str">
            <v>Sol·licitud d'accés a informació a AHS  Passeig d'Almogàvers, 3</v>
          </cell>
          <cell r="E9">
            <v>45707</v>
          </cell>
          <cell r="F9" t="str">
            <v>Sol·licitud d'accés a informació a AHS  Passeig d'Almogàvers, 3</v>
          </cell>
          <cell r="G9" t="str">
            <v>74234360C</v>
          </cell>
          <cell r="H9" t="str">
            <v>7</v>
          </cell>
          <cell r="I9" t="str">
            <v>Particular</v>
          </cell>
          <cell r="J9" t="str">
            <v>Sol·licitud d'accés a informació a AHS </v>
          </cell>
          <cell r="K9" t="str">
            <v> AHS </v>
          </cell>
          <cell r="L9" t="str">
            <v>Arxiu Històric de Sabadell</v>
          </cell>
        </row>
        <row r="9">
          <cell r="S9" t="str">
            <v>Cadastre</v>
          </cell>
          <cell r="T9" t="str">
            <v>Cadastre</v>
          </cell>
        </row>
        <row r="10">
          <cell r="A10" t="str">
            <v>TBG/2025/175</v>
          </cell>
          <cell r="B10" t="str">
            <v>GALLEGO  TORRES, MARTA 15388636A</v>
          </cell>
          <cell r="C10" t="str">
            <v>c. Juan Valera, Nº 38-0, Bxs C   CP 08206 SABADELL - SABADELL - BARCELONA</v>
          </cell>
          <cell r="D10" t="str">
            <v>Sol·licitud d'accés a informació a AHS  c. Juan Valera, 38 - 40</v>
          </cell>
          <cell r="E10">
            <v>45707</v>
          </cell>
          <cell r="F10" t="str">
            <v>Sol·licitud d'accés a informació a AHS  c. Juan Valera, 38 - 40</v>
          </cell>
          <cell r="G10" t="str">
            <v>15388636A</v>
          </cell>
          <cell r="H10" t="str">
            <v>1</v>
          </cell>
          <cell r="I10" t="str">
            <v>Particular</v>
          </cell>
          <cell r="J10" t="str">
            <v>Sol·licitud d'accés a informació a AHS </v>
          </cell>
          <cell r="K10" t="str">
            <v> AHS </v>
          </cell>
          <cell r="L10" t="str">
            <v>Arxiu Històric de Sabadell</v>
          </cell>
        </row>
        <row r="10">
          <cell r="S10" t="str">
            <v>Comunicació</v>
          </cell>
          <cell r="T10" t="str">
            <v>Comunicació</v>
          </cell>
        </row>
        <row r="11">
          <cell r="A11" t="str">
            <v>TBG/2025/174</v>
          </cell>
          <cell r="B11" t="str">
            <v>SAMANIEGO  HERNÁNDEZ , LUDWING  49938120Z</v>
          </cell>
          <cell r="C11" t="str">
            <v>c. Pintor Casas, Nº58, 02 CP 08227 - TERRASSA - BARCELONA</v>
          </cell>
          <cell r="D11" t="str">
            <v>Sol·licitud d'accés a informació a LLACT pça de Can Hereu 5 bx</v>
          </cell>
          <cell r="E11">
            <v>45706</v>
          </cell>
          <cell r="F11" t="str">
            <v>Sol·licitud d'accés a informació a LLACT pça de Can Hereu 5 bx</v>
          </cell>
          <cell r="G11" t="str">
            <v>49938120Z</v>
          </cell>
          <cell r="H11" t="str">
            <v>4</v>
          </cell>
          <cell r="I11" t="str">
            <v>Particular</v>
          </cell>
          <cell r="J11" t="str">
            <v>Sol·licitud d'accés a informació a LLAC</v>
          </cell>
          <cell r="K11" t="str">
            <v> LLAC</v>
          </cell>
          <cell r="L11" t="str">
            <v>Llicències d'Activitats</v>
          </cell>
        </row>
        <row r="11">
          <cell r="S11" t="str">
            <v>Alcaldia</v>
          </cell>
          <cell r="T11" t="str">
            <v>Alcaldia</v>
          </cell>
        </row>
        <row r="12">
          <cell r="A12" t="str">
            <v>TBG/2025/173</v>
          </cell>
          <cell r="B12" t="str">
            <v>PUIG  GONZALEZ, MARC 52591748V</v>
          </cell>
        </row>
        <row r="12">
          <cell r="D12" t="str">
            <v>Sol·licitud d'accés a informació a RRHH Proves codi de convocatòria: ECOA21422</v>
          </cell>
          <cell r="E12">
            <v>45706</v>
          </cell>
          <cell r="F12" t="str">
            <v>Sol·licitud d'accés a informació a RRHH Proves codi de convocatòria: ECOA21422</v>
          </cell>
          <cell r="G12" t="str">
            <v>52591748V</v>
          </cell>
          <cell r="H12" t="str">
            <v>5</v>
          </cell>
          <cell r="I12" t="str">
            <v>Particular</v>
          </cell>
          <cell r="J12" t="str">
            <v>Sol·licitud d'accés a informació a RRHH</v>
          </cell>
          <cell r="K12" t="str">
            <v> RRHH</v>
          </cell>
          <cell r="L12" t="str">
            <v>Recursos Humans</v>
          </cell>
        </row>
        <row r="12">
          <cell r="S12" t="str">
            <v>Espai Públic</v>
          </cell>
          <cell r="T12" t="str">
            <v>Espai Urbà</v>
          </cell>
        </row>
        <row r="13">
          <cell r="A13" t="str">
            <v>TBG/2025/172</v>
          </cell>
          <cell r="B13" t="str">
            <v>TAPIA  GARCIA, MARIO 47153162B</v>
          </cell>
        </row>
        <row r="13">
          <cell r="D13" t="str">
            <v>Sol·licitud d'accés a informació a LLU c. Fiveller 90</v>
          </cell>
          <cell r="E13">
            <v>45706</v>
          </cell>
          <cell r="F13" t="str">
            <v>Sol·licitud d'accés a informació a LLU c. Fiveller 90</v>
          </cell>
          <cell r="G13" t="str">
            <v>47153162B</v>
          </cell>
          <cell r="H13" t="str">
            <v>4</v>
          </cell>
          <cell r="I13" t="str">
            <v>Particular</v>
          </cell>
          <cell r="J13" t="str">
            <v>Sol·licitud d'accés a informació a LLU </v>
          </cell>
          <cell r="K13" t="str">
            <v> LLU </v>
          </cell>
          <cell r="L13" t="str">
            <v>Llicències Urbanístiques</v>
          </cell>
        </row>
        <row r="13">
          <cell r="S13" t="str">
            <v>Espai Urbà</v>
          </cell>
          <cell r="T13" t="str">
            <v>Espai Urbà</v>
          </cell>
        </row>
        <row r="14">
          <cell r="A14" t="str">
            <v>TBG/2025/171</v>
          </cell>
          <cell r="B14" t="str">
            <v>SALGADO  CASTILLO, MARIA JOSE 38840513E</v>
          </cell>
          <cell r="C14" t="str">
            <v>c. FRANCESC PI I MARGALL, Nº53, 1r CP 08189 - SANT QUIRZE DEL VALLÈS - BARCELONA</v>
          </cell>
          <cell r="D14" t="str">
            <v>Sol·licitud d'accés a informació a AHS/LLU c. Pau Claris 7</v>
          </cell>
          <cell r="E14">
            <v>45706</v>
          </cell>
          <cell r="F14" t="str">
            <v>Sol·licitud d'accés a informació a AHS/LLU c. Pau Claris 7</v>
          </cell>
          <cell r="G14" t="str">
            <v>38840513E</v>
          </cell>
          <cell r="H14" t="str">
            <v>3</v>
          </cell>
          <cell r="I14" t="str">
            <v>Particular</v>
          </cell>
          <cell r="J14" t="str">
            <v>Sol·licitud d'accés a informació a AHS/</v>
          </cell>
          <cell r="K14" t="str">
            <v> AHS/</v>
          </cell>
          <cell r="L14" t="str">
            <v>Arxiu Històric de Sabadell</v>
          </cell>
        </row>
        <row r="14">
          <cell r="S14" t="str">
            <v>OCES</v>
          </cell>
          <cell r="T14" t="str">
            <v>Oficina centralitzada d'expedients sancionadors</v>
          </cell>
        </row>
        <row r="15">
          <cell r="A15" t="str">
            <v>TBG/2025/170</v>
          </cell>
          <cell r="B15" t="str">
            <v>CAMACHO MARTÍNEZ, CRISTINA 47859335S</v>
          </cell>
          <cell r="C15" t="str">
            <v>c. Joan Gamper, Nº25, BJ 1a CP 08014 - BARCELONA</v>
          </cell>
          <cell r="D15" t="str">
            <v>Sol·licitud d'accés a informació a AHS c. Ribot i Serra nº83-85</v>
          </cell>
          <cell r="E15">
            <v>45705</v>
          </cell>
          <cell r="F15" t="str">
            <v>Sol·licitud d'accés a informació a AHS c. Ribot i Serra nº83-85</v>
          </cell>
          <cell r="G15" t="str">
            <v>47859335S</v>
          </cell>
          <cell r="H15" t="str">
            <v>4</v>
          </cell>
          <cell r="I15" t="str">
            <v>Particular</v>
          </cell>
          <cell r="J15" t="str">
            <v>Sol·licitud d'accés a informació a AHS </v>
          </cell>
          <cell r="K15" t="str">
            <v> AHS </v>
          </cell>
          <cell r="L15" t="str">
            <v>Arxiu Històric de Sabadell</v>
          </cell>
        </row>
        <row r="15">
          <cell r="S15" t="str">
            <v>Salut</v>
          </cell>
          <cell r="T15" t="str">
            <v>Salut</v>
          </cell>
        </row>
        <row r="16">
          <cell r="A16" t="str">
            <v>TBG/2025/169</v>
          </cell>
          <cell r="B16" t="str">
            <v>FIGUEROLA  FERRER, XAVIER 47150003A</v>
          </cell>
          <cell r="C16" t="str">
            <v>c. Palanca, Nº6 CP 08202 - SABADELL - BARCELONA</v>
          </cell>
          <cell r="D16" t="str">
            <v>Sol·licitud d'accés a informació a AHS Pg. Morella 28</v>
          </cell>
          <cell r="E16">
            <v>45705</v>
          </cell>
          <cell r="F16" t="str">
            <v>Sol·licitud d'accés a informació a AHS Pg. Morella 28</v>
          </cell>
          <cell r="G16" t="str">
            <v>47150003A</v>
          </cell>
          <cell r="H16" t="str">
            <v>4</v>
          </cell>
          <cell r="I16" t="str">
            <v>Particular</v>
          </cell>
          <cell r="J16" t="str">
            <v>Sol·licitud d'accés a informació a AHS </v>
          </cell>
          <cell r="K16" t="str">
            <v> AHS </v>
          </cell>
          <cell r="L16" t="str">
            <v>Arxiu Històric de Sabadell</v>
          </cell>
        </row>
        <row r="17">
          <cell r="A17" t="str">
            <v>TBG/2025/168</v>
          </cell>
          <cell r="B17" t="str">
            <v>HERNANDO  PUERTAS, LUCINIO 39020849S</v>
          </cell>
          <cell r="C17" t="str">
            <v>c. Varsòvia, Nº 125, 4t B   CP 08206 - SABADELL - BARCELONA</v>
          </cell>
          <cell r="D17" t="str">
            <v>Sol·licitud d'accés a informació a AHS Pg Sant Bernat 37</v>
          </cell>
          <cell r="E17">
            <v>45705</v>
          </cell>
          <cell r="F17" t="str">
            <v>Sol·licitud d'accés a informació a AHS Pg Sant Bernat 37</v>
          </cell>
          <cell r="G17" t="str">
            <v>39020849S</v>
          </cell>
          <cell r="H17" t="str">
            <v>3</v>
          </cell>
          <cell r="I17" t="str">
            <v>Particular</v>
          </cell>
          <cell r="J17" t="str">
            <v>Sol·licitud d'accés a informació a AHS </v>
          </cell>
          <cell r="K17" t="str">
            <v> AHS </v>
          </cell>
          <cell r="L17" t="str">
            <v>Arxiu Històric de Sabadell</v>
          </cell>
        </row>
        <row r="18">
          <cell r="A18" t="str">
            <v>TBG/2025/183</v>
          </cell>
          <cell r="B18" t="str">
            <v>PESANTEZ  LOPEZ, JOSE ANTONIO 21785874K</v>
          </cell>
          <cell r="C18" t="str">
            <v>c. Montserrat, Nº3, A 1. 2 CP 08201 - SABADELL - BARCELONA</v>
          </cell>
          <cell r="D18" t="str">
            <v>Sol·licitud d'accés a informació a AHS Passatge Gaudí 27.</v>
          </cell>
          <cell r="E18">
            <v>45707</v>
          </cell>
          <cell r="F18" t="str">
            <v>Sol·licitud d'accés a informació a AHS Passatge Gaudí 27.</v>
          </cell>
          <cell r="G18" t="str">
            <v>21785874K</v>
          </cell>
          <cell r="H18" t="str">
            <v>2</v>
          </cell>
          <cell r="I18" t="str">
            <v>Particular</v>
          </cell>
          <cell r="J18" t="str">
            <v>Sol·licitud d'accés a informació a AHS </v>
          </cell>
          <cell r="K18" t="str">
            <v> AHS </v>
          </cell>
          <cell r="L18" t="str">
            <v>Arxiu Històric de Sabadell</v>
          </cell>
        </row>
        <row r="19">
          <cell r="A19" t="str">
            <v>TBG/2025/182</v>
          </cell>
          <cell r="B19" t="str">
            <v>INSTITUT ESCOLA INDUSTRIAL SABADELL   Q5855107H</v>
          </cell>
          <cell r="C19" t="str">
            <v>c. Calderón, Nº56, Bxs CP 08205 - SABADELL - BARCELONA</v>
          </cell>
          <cell r="D19" t="str">
            <v>Sol·licitud d'accés a informació a LLACT Llicència Escola Industrial</v>
          </cell>
          <cell r="E19">
            <v>45707</v>
          </cell>
          <cell r="F19" t="str">
            <v>Sol·licitud d'accés a informació a LLACT Llicència Escola Industrial</v>
          </cell>
          <cell r="G19" t="str">
            <v>Q5855107H</v>
          </cell>
          <cell r="H19" t="str">
            <v>Q</v>
          </cell>
          <cell r="I19" t="str">
            <v>Particular</v>
          </cell>
          <cell r="J19" t="str">
            <v>Sol·licitud d'accés a informació a LLAC</v>
          </cell>
          <cell r="K19" t="str">
            <v> LLAC</v>
          </cell>
          <cell r="L19" t="str">
            <v>Llicències d'Activitats</v>
          </cell>
        </row>
        <row r="20">
          <cell r="A20" t="str">
            <v>TBG/2025/181</v>
          </cell>
          <cell r="B20" t="str">
            <v>RAYMI MARATA, ANNA 47703342P</v>
          </cell>
          <cell r="C20" t="str">
            <v>ctra. caldes, Nº52, 03 CP 08430 - CANOVELLES - BARCELONA</v>
          </cell>
          <cell r="D20" t="str">
            <v>Sol·licitud d'accés a informació a AHS c. Saturn 2 i c. Miquel Angel 7</v>
          </cell>
          <cell r="E20">
            <v>45707</v>
          </cell>
          <cell r="F20" t="str">
            <v>Sol·licitud d'accés a informació a AHS c. Saturn 2 i c. Miquel Angel 7</v>
          </cell>
          <cell r="G20" t="str">
            <v>47703342P</v>
          </cell>
          <cell r="H20" t="str">
            <v>4</v>
          </cell>
          <cell r="I20" t="str">
            <v>Particular</v>
          </cell>
          <cell r="J20" t="str">
            <v>Sol·licitud d'accés a informació a AHS </v>
          </cell>
          <cell r="K20" t="str">
            <v> AHS </v>
          </cell>
          <cell r="L20" t="str">
            <v>Arxiu Històric de Sabadell</v>
          </cell>
        </row>
        <row r="21">
          <cell r="A21" t="str">
            <v>TBG/2025/180</v>
          </cell>
          <cell r="B21" t="str">
            <v>AURO  PUJOL, JAUME 33885265D</v>
          </cell>
        </row>
        <row r="21">
          <cell r="D21" t="str">
            <v>Sol·licitud d'accés a informació a AHS c. de Moratín, núm. 70</v>
          </cell>
          <cell r="E21">
            <v>45707</v>
          </cell>
          <cell r="F21" t="str">
            <v>Sol·licitud d'accés a informació a AHS c. de Moratín, núm. 70</v>
          </cell>
          <cell r="G21" t="str">
            <v>33885265D</v>
          </cell>
          <cell r="H21" t="str">
            <v>3</v>
          </cell>
          <cell r="I21" t="str">
            <v>Particular</v>
          </cell>
          <cell r="J21" t="str">
            <v>Sol·licitud d'accés a informació a AHS </v>
          </cell>
          <cell r="K21" t="str">
            <v> AHS </v>
          </cell>
          <cell r="L21" t="str">
            <v>Arxiu Històric de Sabadell</v>
          </cell>
        </row>
        <row r="22">
          <cell r="A22" t="str">
            <v>TBG/2025/179</v>
          </cell>
          <cell r="B22" t="str">
            <v>HARDTEC EUROPA S L   B63815088</v>
          </cell>
          <cell r="C22" t="str">
            <v>c. Can Calders, Nº22-0 ,     1r 1a CP 08173 SANT CUGAT DEL VALLÈS - BARCELONA</v>
          </cell>
          <cell r="D22" t="str">
            <v>Sol·licitud d'accés a informació a AHS c.  Sant Jaume 7</v>
          </cell>
          <cell r="E22">
            <v>45707</v>
          </cell>
          <cell r="F22" t="str">
            <v>Sol·licitud d'accés a informació a AHS c.  Sant Jaume 7</v>
          </cell>
          <cell r="G22" t="str">
            <v>B63815088</v>
          </cell>
          <cell r="H22" t="str">
            <v>B</v>
          </cell>
          <cell r="I22" t="str">
            <v>Empresa</v>
          </cell>
          <cell r="J22" t="str">
            <v>Sol·licitud d'accés a informació a AHS </v>
          </cell>
          <cell r="K22" t="str">
            <v> AHS </v>
          </cell>
          <cell r="L22" t="str">
            <v>Arxiu Històric de Sabadell</v>
          </cell>
        </row>
        <row r="23">
          <cell r="A23" t="str">
            <v>TBG/2025/178</v>
          </cell>
          <cell r="B23" t="str">
            <v>SOLER  CLARENA, ISIDRE 39016946E</v>
          </cell>
          <cell r="C23" t="str">
            <v>pl. Joan Morral, Nº1, 4t 1 CP 08205 - SABADELL - BARCELONA</v>
          </cell>
          <cell r="D23" t="str">
            <v>Sol·licitud d'accés a informació a LLU xemeneia fàbrica Moix SA</v>
          </cell>
          <cell r="E23">
            <v>45707</v>
          </cell>
          <cell r="F23" t="str">
            <v>Sol·licitud d'accés a informació a LLU xemeneia fàbrica Moix SA</v>
          </cell>
          <cell r="G23" t="str">
            <v>39016946E</v>
          </cell>
          <cell r="H23" t="str">
            <v>3</v>
          </cell>
          <cell r="I23" t="str">
            <v>Particular</v>
          </cell>
          <cell r="J23" t="str">
            <v>Sol·licitud d'accés a informació a LLU </v>
          </cell>
          <cell r="K23" t="str">
            <v> LLU </v>
          </cell>
          <cell r="L23" t="str">
            <v>Llicències Urbanístiques</v>
          </cell>
        </row>
        <row r="24">
          <cell r="A24" t="str">
            <v>TBG/2025/177</v>
          </cell>
          <cell r="B24" t="str">
            <v>SOLER  CLARENA, ISIDRE 39016946E</v>
          </cell>
          <cell r="C24" t="str">
            <v>pl. Joan Morral, Nº1, 4t 1 CP 08205 - SABADELL - BARCELONA</v>
          </cell>
          <cell r="D24" t="str">
            <v>Sol·licitud d'accés a informació a LLU Exp de Disciplina Urbanística  del nucli de barraquisme riu Ripoll 361, MOLÍ D'EN GALÍ.</v>
          </cell>
          <cell r="E24">
            <v>45707</v>
          </cell>
          <cell r="F24" t="str">
            <v>Sol·licitud d'accés a informació a LLU Exp de Disciplina Urbanística  del nucli de barraquisme riu Ripoll 361, MOLÍ D'EN GALÍ.</v>
          </cell>
          <cell r="G24" t="str">
            <v>39016946E</v>
          </cell>
          <cell r="H24" t="str">
            <v>3</v>
          </cell>
          <cell r="I24" t="str">
            <v>Particular</v>
          </cell>
          <cell r="J24" t="str">
            <v>Sol·licitud d'accés a informació a LLU </v>
          </cell>
          <cell r="K24" t="str">
            <v> LLU </v>
          </cell>
          <cell r="L24" t="str">
            <v>Llicències Urbanístiques</v>
          </cell>
        </row>
        <row r="25">
          <cell r="A25" t="str">
            <v>TBG/2025/176</v>
          </cell>
          <cell r="B25" t="str">
            <v>SALINAS  NAHARRO, JOSE 74234360C</v>
          </cell>
          <cell r="C25" t="str">
            <v>av. 11 de Setembre, Nº18, 2n 1 CP 08130 - SANTA PERPÈTUA DE MOGODA - BARCELONA</v>
          </cell>
          <cell r="D25" t="str">
            <v>Sol·licitud d'accés a informació a AHS  Passeig d'Almogàvers, 3</v>
          </cell>
          <cell r="E25">
            <v>45707</v>
          </cell>
          <cell r="F25" t="str">
            <v>Sol·licitud d'accés a informació a AHS  Passeig d'Almogàvers, 3</v>
          </cell>
          <cell r="G25" t="str">
            <v>74234360C</v>
          </cell>
          <cell r="H25" t="str">
            <v>7</v>
          </cell>
          <cell r="I25" t="str">
            <v>Particular</v>
          </cell>
          <cell r="J25" t="str">
            <v>Sol·licitud d'accés a informació a AHS </v>
          </cell>
          <cell r="K25" t="str">
            <v> AHS </v>
          </cell>
          <cell r="L25" t="str">
            <v>Arxiu Històric de Sabadell</v>
          </cell>
        </row>
        <row r="26">
          <cell r="A26" t="str">
            <v>TBG/2025/175</v>
          </cell>
          <cell r="B26" t="str">
            <v>GALLEGO  TORRES, MARTA 15388636A</v>
          </cell>
          <cell r="C26" t="str">
            <v>c. Juan Valera, Nº 38-0, Bxs C   CP 08206 SABADELL - SABADELL - BARCELONA</v>
          </cell>
          <cell r="D26" t="str">
            <v>Sol·licitud d'accés a informació a AHS  c. Juan Valera, 38 - 40</v>
          </cell>
          <cell r="E26">
            <v>45707</v>
          </cell>
          <cell r="F26" t="str">
            <v>Sol·licitud d'accés a informació a AHS  c. Juan Valera, 38 - 40</v>
          </cell>
          <cell r="G26" t="str">
            <v>15388636A</v>
          </cell>
          <cell r="H26" t="str">
            <v>1</v>
          </cell>
          <cell r="I26" t="str">
            <v>Particular</v>
          </cell>
          <cell r="J26" t="str">
            <v>Sol·licitud d'accés a informació a AHS </v>
          </cell>
          <cell r="K26" t="str">
            <v> AHS </v>
          </cell>
          <cell r="L26" t="str">
            <v>Arxiu Històric de Sabadell</v>
          </cell>
        </row>
        <row r="27">
          <cell r="A27" t="str">
            <v>TBG/2025/174</v>
          </cell>
          <cell r="B27" t="str">
            <v>SAMANIEGO  HERNÁNDEZ , LUDWING  49938120Z</v>
          </cell>
          <cell r="C27" t="str">
            <v>c. Pintor Casas, Nº58, 02 CP 08227 - TERRASSA - BARCELONA</v>
          </cell>
          <cell r="D27" t="str">
            <v>Sol·licitud d'accés a informació a LLACT pça de Can Hereu 5 bx</v>
          </cell>
          <cell r="E27">
            <v>45706</v>
          </cell>
          <cell r="F27" t="str">
            <v>Sol·licitud d'accés a informació a LLACT pça de Can Hereu 5 bx</v>
          </cell>
          <cell r="G27" t="str">
            <v>49938120Z</v>
          </cell>
          <cell r="H27" t="str">
            <v>4</v>
          </cell>
          <cell r="I27" t="str">
            <v>Particular</v>
          </cell>
          <cell r="J27" t="str">
            <v>Sol·licitud d'accés a informació a LLAC</v>
          </cell>
          <cell r="K27" t="str">
            <v> LLAC</v>
          </cell>
          <cell r="L27" t="str">
            <v>Llicències d'Activitats</v>
          </cell>
        </row>
        <row r="28">
          <cell r="A28" t="str">
            <v>TBG/2025/173</v>
          </cell>
          <cell r="B28" t="str">
            <v>PUIG  GONZALEZ, MARC 52591748V</v>
          </cell>
        </row>
        <row r="28">
          <cell r="D28" t="str">
            <v>Sol·licitud d'accés a informació a RRHH Proves codi de convocatòria: ECOA21422</v>
          </cell>
          <cell r="E28">
            <v>45706</v>
          </cell>
          <cell r="F28" t="str">
            <v>Sol·licitud d'accés a informació a RRHH Proves codi de convocatòria: ECOA21422</v>
          </cell>
          <cell r="G28" t="str">
            <v>52591748V</v>
          </cell>
          <cell r="H28" t="str">
            <v>5</v>
          </cell>
          <cell r="I28" t="str">
            <v>Particular</v>
          </cell>
          <cell r="J28" t="str">
            <v>Sol·licitud d'accés a informació a RRHH</v>
          </cell>
          <cell r="K28" t="str">
            <v> RRHH</v>
          </cell>
          <cell r="L28" t="str">
            <v>Recursos Humans</v>
          </cell>
        </row>
        <row r="29">
          <cell r="A29" t="str">
            <v>TBG/2025/172</v>
          </cell>
          <cell r="B29" t="str">
            <v>TAPIA  GARCIA, MARIO 47153162B</v>
          </cell>
        </row>
        <row r="29">
          <cell r="D29" t="str">
            <v>Sol·licitud d'accés a informació a LLU c. Fiveller 90</v>
          </cell>
          <cell r="E29">
            <v>45706</v>
          </cell>
          <cell r="F29" t="str">
            <v>Sol·licitud d'accés a informació a LLU c. Fiveller 90</v>
          </cell>
          <cell r="G29" t="str">
            <v>47153162B</v>
          </cell>
          <cell r="H29" t="str">
            <v>4</v>
          </cell>
          <cell r="I29" t="str">
            <v>Particular</v>
          </cell>
          <cell r="J29" t="str">
            <v>Sol·licitud d'accés a informació a LLU </v>
          </cell>
          <cell r="K29" t="str">
            <v> LLU </v>
          </cell>
          <cell r="L29" t="str">
            <v>Llicències Urbanístiques</v>
          </cell>
        </row>
        <row r="30">
          <cell r="A30" t="str">
            <v>TBG/2025/171</v>
          </cell>
          <cell r="B30" t="str">
            <v>SALGADO  CASTILLO, MARIA JOSE 38840513E</v>
          </cell>
          <cell r="C30" t="str">
            <v>c. FRANCESC PI I MARGALL, Nº53, 1r CP 08189 - SANT QUIRZE DEL VALLÈS - BARCELONA</v>
          </cell>
          <cell r="D30" t="str">
            <v>Sol·licitud d'accés a informació a AHS/LLU c. Pau Claris 7</v>
          </cell>
          <cell r="E30">
            <v>45706</v>
          </cell>
          <cell r="F30" t="str">
            <v>Sol·licitud d'accés a informació a AHS/LLU c. Pau Claris 7</v>
          </cell>
          <cell r="G30" t="str">
            <v>38840513E</v>
          </cell>
          <cell r="H30" t="str">
            <v>3</v>
          </cell>
          <cell r="I30" t="str">
            <v>Particular</v>
          </cell>
          <cell r="J30" t="str">
            <v>Sol·licitud d'accés a informació a AHS/</v>
          </cell>
          <cell r="K30" t="str">
            <v> AHS/</v>
          </cell>
          <cell r="L30" t="str">
            <v>Arxiu Històric de Sabadell</v>
          </cell>
        </row>
        <row r="31">
          <cell r="A31" t="str">
            <v>TBG/2025/170</v>
          </cell>
          <cell r="B31" t="str">
            <v>CAMACHO MARTÍNEZ, CRISTINA 47859335S</v>
          </cell>
          <cell r="C31" t="str">
            <v>c. Joan Gamper, Nº25, BJ 1a CP 08014 - BARCELONA</v>
          </cell>
          <cell r="D31" t="str">
            <v>Sol·licitud d'accés a informació a AHS c. Ribot i Serra nº83-85</v>
          </cell>
          <cell r="E31">
            <v>45705</v>
          </cell>
          <cell r="F31" t="str">
            <v>Sol·licitud d'accés a informació a AHS c. Ribot i Serra nº83-85</v>
          </cell>
          <cell r="G31" t="str">
            <v>47859335S</v>
          </cell>
          <cell r="H31" t="str">
            <v>4</v>
          </cell>
          <cell r="I31" t="str">
            <v>Particular</v>
          </cell>
          <cell r="J31" t="str">
            <v>Sol·licitud d'accés a informació a AHS </v>
          </cell>
          <cell r="K31" t="str">
            <v> AHS </v>
          </cell>
          <cell r="L31" t="str">
            <v>Arxiu Històric de Sabadell</v>
          </cell>
        </row>
        <row r="32">
          <cell r="A32" t="str">
            <v>TBG/2025/169</v>
          </cell>
          <cell r="B32" t="str">
            <v>FIGUEROLA  FERRER, XAVIER 47150003A</v>
          </cell>
          <cell r="C32" t="str">
            <v>c. Palanca, Nº6 CP 08202 - SABADELL - BARCELONA</v>
          </cell>
          <cell r="D32" t="str">
            <v>Sol·licitud d'accés a informació a AHS Pg. Morella 28</v>
          </cell>
          <cell r="E32">
            <v>45705</v>
          </cell>
          <cell r="F32" t="str">
            <v>Sol·licitud d'accés a informació a AHS Pg. Morella 28</v>
          </cell>
          <cell r="G32" t="str">
            <v>47150003A</v>
          </cell>
          <cell r="H32" t="str">
            <v>4</v>
          </cell>
          <cell r="I32" t="str">
            <v>Particular</v>
          </cell>
          <cell r="J32" t="str">
            <v>Sol·licitud d'accés a informació a AHS </v>
          </cell>
          <cell r="K32" t="str">
            <v> AHS </v>
          </cell>
          <cell r="L32" t="str">
            <v>Arxiu Històric de Sabadell</v>
          </cell>
        </row>
        <row r="33">
          <cell r="A33" t="str">
            <v>TBG/2025/168</v>
          </cell>
          <cell r="B33" t="str">
            <v>HERNANDO  PUERTAS, LUCINIO 39020849S</v>
          </cell>
          <cell r="C33" t="str">
            <v>c. Varsòvia, Nº 125, 4t B   CP 08206 - SABADELL - BARCELONA</v>
          </cell>
          <cell r="D33" t="str">
            <v>Sol·licitud d'accés a informació a AHS Pg Sant Bernat 37</v>
          </cell>
          <cell r="E33">
            <v>45705</v>
          </cell>
          <cell r="F33" t="str">
            <v>Sol·licitud d'accés a informació a AHS Pg Sant Bernat 37</v>
          </cell>
          <cell r="G33" t="str">
            <v>39020849S</v>
          </cell>
          <cell r="H33" t="str">
            <v>3</v>
          </cell>
          <cell r="I33" t="str">
            <v>Particular</v>
          </cell>
          <cell r="J33" t="str">
            <v>Sol·licitud d'accés a informació a AHS </v>
          </cell>
          <cell r="K33" t="str">
            <v> AHS </v>
          </cell>
          <cell r="L33" t="str">
            <v>Arxiu Històric de Sabadell</v>
          </cell>
        </row>
        <row r="34">
          <cell r="A34" t="str">
            <v>TBG/2025/194</v>
          </cell>
          <cell r="B34" t="str">
            <v>PEREZ  SALVADOR, EDUARD 47166538R</v>
          </cell>
          <cell r="C34" t="str">
            <v>c. Borrell, Nº 74, 1r 1a  CP 08202 - SABADELL - BARCELONA</v>
          </cell>
          <cell r="D34" t="str">
            <v>Sol·licitud d'accés a informació a LLU c. Montllor i Pujal 73 exp.  2018LLMJ00011</v>
          </cell>
          <cell r="E34">
            <v>45709</v>
          </cell>
          <cell r="F34" t="str">
            <v>Sol·licitud d'accés a informació a LLU c. Montllor i Pujal 73 exp.  2018LLMJ00011</v>
          </cell>
          <cell r="G34" t="str">
            <v>47166538R</v>
          </cell>
          <cell r="H34" t="str">
            <v>4</v>
          </cell>
          <cell r="I34" t="str">
            <v>Particular</v>
          </cell>
          <cell r="J34" t="str">
            <v>Sol·licitud d'accés a informació a LLU </v>
          </cell>
          <cell r="K34" t="str">
            <v> LLU </v>
          </cell>
          <cell r="L34" t="str">
            <v>Llicències Urbanístiques</v>
          </cell>
        </row>
        <row r="35">
          <cell r="A35" t="str">
            <v>TBG/2025/193</v>
          </cell>
          <cell r="B35" t="str">
            <v>BIZAR  RAMONEDA, XAVIER 33909116D</v>
          </cell>
          <cell r="C35" t="str">
            <v>c. Indústria, Nº 32 B, 2n CP 08202 - SABADELL - BARCELONA</v>
          </cell>
          <cell r="D35" t="str">
            <v>Sol·licitud d'accés a informació a LLU c. Indústria, 13 - 15 .</v>
          </cell>
          <cell r="E35">
            <v>45709</v>
          </cell>
          <cell r="F35" t="str">
            <v>Sol·licitud d'accés a informació a LLU c. Indústria, 13 - 15 .</v>
          </cell>
          <cell r="G35" t="str">
            <v>33909116D</v>
          </cell>
          <cell r="H35" t="str">
            <v>3</v>
          </cell>
          <cell r="I35" t="str">
            <v>Particular</v>
          </cell>
          <cell r="J35" t="str">
            <v>Sol·licitud d'accés a informació a LLU </v>
          </cell>
          <cell r="K35" t="str">
            <v> LLU </v>
          </cell>
          <cell r="L35" t="str">
            <v>Llicències Urbanístiques</v>
          </cell>
        </row>
        <row r="36">
          <cell r="A36" t="str">
            <v>TBG/2025/192</v>
          </cell>
          <cell r="B36" t="str">
            <v>GONZALEZ  NAVARRO, ANTONIA 74612040V</v>
          </cell>
          <cell r="C36" t="str">
            <v>c. Montcau, Nº 3, 1r 1a  CP 08207 - SABADELL - BARCELONA</v>
          </cell>
          <cell r="D36" t="str">
            <v>Sol·licitud d'accés a informació a AHS c.  Montcau, 3 1r 1a</v>
          </cell>
          <cell r="E36">
            <v>45709</v>
          </cell>
          <cell r="F36" t="str">
            <v>Sol·licitud d'accés a informació a AHS c.  Montcau, 3 1r 1a</v>
          </cell>
          <cell r="G36" t="str">
            <v>74612040V</v>
          </cell>
          <cell r="H36" t="str">
            <v>7</v>
          </cell>
          <cell r="I36" t="str">
            <v>Particular</v>
          </cell>
          <cell r="J36" t="str">
            <v>Sol·licitud d'accés a informació a AHS </v>
          </cell>
          <cell r="K36" t="str">
            <v> AHS </v>
          </cell>
          <cell r="L36" t="str">
            <v>Arxiu Històric de Sabadell</v>
          </cell>
        </row>
        <row r="37">
          <cell r="A37" t="str">
            <v>TBG/2025/191</v>
          </cell>
          <cell r="B37" t="str">
            <v>MARTÍNEZ PADILLA, MARIO 49449457D</v>
          </cell>
          <cell r="C37" t="str">
            <v>c. Campoamor, Nº44, 01 01 CP 08204 - SABADELL - BARCELONA</v>
          </cell>
          <cell r="D37" t="str">
            <v>Sol·licitud d'accés a informació a AHS c. de Campoamor, 44 (1er -1ª)</v>
          </cell>
          <cell r="E37">
            <v>45709</v>
          </cell>
          <cell r="F37" t="str">
            <v>Sol·licitud d'accés a informació a AHS c. de Campoamor, 44 (1er -1ª)</v>
          </cell>
          <cell r="G37" t="str">
            <v>49449457D</v>
          </cell>
          <cell r="H37" t="str">
            <v>4</v>
          </cell>
          <cell r="I37" t="str">
            <v>Particular</v>
          </cell>
          <cell r="J37" t="str">
            <v>Sol·licitud d'accés a informació a AHS </v>
          </cell>
          <cell r="K37" t="str">
            <v> AHS </v>
          </cell>
          <cell r="L37" t="str">
            <v>Arxiu Històric de Sabadell</v>
          </cell>
        </row>
        <row r="38">
          <cell r="A38" t="str">
            <v>TBG/2025/190</v>
          </cell>
          <cell r="B38" t="str">
            <v>ROMAN  HERRANZ, RAUL 44989314A</v>
          </cell>
          <cell r="C38" t="str">
            <v>c. Vila Cinca, Nº10, Bxs Demanem pròrroga per a l'ocupació de via pública amb núm. exp. OVP_2023_13 CP 08208 - SABADELL - BARCELONA</v>
          </cell>
          <cell r="D38" t="str">
            <v>Sol·licitud d'accés a informació a AHS Avinguda Paraires, 26B escala B</v>
          </cell>
          <cell r="E38">
            <v>45709</v>
          </cell>
          <cell r="F38" t="str">
            <v>Sol·licitud d'accés a informació a AHS Avinguda Paraires, 26B escala B</v>
          </cell>
          <cell r="G38" t="str">
            <v>44989314A</v>
          </cell>
          <cell r="H38" t="str">
            <v>4</v>
          </cell>
          <cell r="I38" t="str">
            <v>Particular</v>
          </cell>
          <cell r="J38" t="str">
            <v>Sol·licitud d'accés a informació a AHS </v>
          </cell>
          <cell r="K38" t="str">
            <v> AHS </v>
          </cell>
          <cell r="L38" t="str">
            <v>Arxiu Històric de Sabadell</v>
          </cell>
        </row>
        <row r="39">
          <cell r="A39" t="str">
            <v>TBG/2025/189</v>
          </cell>
          <cell r="B39" t="str">
            <v>RUBIO  VILLA, JOSE ANTONIO 33908433Q</v>
          </cell>
          <cell r="C39" t="str">
            <v>c. Amílcar Barca, Nº57 CP 08208 - SABADELL - BARCELONA</v>
          </cell>
          <cell r="D39" t="str">
            <v>Sol·licitud d'accés a informació a AHS  C. Pare Sallarés 124-126 - 126 bis</v>
          </cell>
          <cell r="E39">
            <v>45709</v>
          </cell>
          <cell r="F39" t="str">
            <v>Sol·licitud d'accés a informació a AHS  C. Pare Sallarés 124-126 - 126 bis</v>
          </cell>
          <cell r="G39" t="str">
            <v>33908433Q</v>
          </cell>
          <cell r="H39" t="str">
            <v>3</v>
          </cell>
          <cell r="I39" t="str">
            <v>Particular</v>
          </cell>
          <cell r="J39" t="str">
            <v>Sol·licitud d'accés a informació a AHS </v>
          </cell>
          <cell r="K39" t="str">
            <v> AHS </v>
          </cell>
          <cell r="L39" t="str">
            <v>Arxiu Històric de Sabadell</v>
          </cell>
        </row>
        <row r="40">
          <cell r="A40" t="str">
            <v>TBG/2025/188</v>
          </cell>
          <cell r="B40" t="str">
            <v>GIRBAU  SOLA, NURIA 44991128T</v>
          </cell>
          <cell r="C40" t="str">
            <v>c. Palanca, Nº9, 1r 1 CP 08202 - SABADELL - BARCELONA</v>
          </cell>
          <cell r="D40" t="str">
            <v>Sol·licitud d'accés a informació a AHS c. Latorre 17 i Cra. Cales 86-88</v>
          </cell>
          <cell r="E40">
            <v>45708</v>
          </cell>
          <cell r="F40" t="str">
            <v>Sol·licitud d'accés a informació a AHS c. Latorre 17 i Cra. Cales 86-88</v>
          </cell>
          <cell r="G40" t="str">
            <v>44991128T</v>
          </cell>
          <cell r="H40" t="str">
            <v>4</v>
          </cell>
          <cell r="I40" t="str">
            <v>Particular</v>
          </cell>
          <cell r="J40" t="str">
            <v>Sol·licitud d'accés a informació a AHS </v>
          </cell>
          <cell r="K40" t="str">
            <v> AHS </v>
          </cell>
          <cell r="L40" t="str">
            <v>Arxiu Històric de Sabadell</v>
          </cell>
        </row>
        <row r="41">
          <cell r="A41" t="str">
            <v>TBG/2025/187</v>
          </cell>
          <cell r="B41" t="str">
            <v>REVE  ZAYAS, DAIMISLEYDIS X4002514P</v>
          </cell>
          <cell r="C41" t="str">
            <v>c. Regàs, Nº 111, 1r 1a  CP 08203 - SABADELL - BARCELONA</v>
          </cell>
          <cell r="D41" t="str">
            <v>Sol·licitud d'accés a informació a AHS c. Regàs, 11 1r 1a</v>
          </cell>
          <cell r="E41">
            <v>45708</v>
          </cell>
          <cell r="F41" t="str">
            <v>Sol·licitud d'accés a informació a AHS c. Regàs, 11 1r 1a</v>
          </cell>
          <cell r="G41" t="str">
            <v>X4002514P</v>
          </cell>
          <cell r="H41" t="str">
            <v>X</v>
          </cell>
          <cell r="I41" t="str">
            <v>Particular</v>
          </cell>
          <cell r="J41" t="str">
            <v>Sol·licitud d'accés a informació a AHS </v>
          </cell>
          <cell r="K41" t="str">
            <v> AHS </v>
          </cell>
          <cell r="L41" t="str">
            <v>Arxiu Històric de Sabadell</v>
          </cell>
        </row>
        <row r="42">
          <cell r="A42" t="str">
            <v>TBG/2025/186</v>
          </cell>
          <cell r="B42" t="str">
            <v>SUBIROS  CAMPOS, ERIC 70911483E</v>
          </cell>
          <cell r="C42" t="str">
            <v>c. Estornell, Nº18-0 , CP 08186 LLIÇÀ D'AMUNT - BARCELONA</v>
          </cell>
          <cell r="D42" t="str">
            <v>Sol·licitud d'accés a informació a AHS  c. de la Font Nova, 25 i c. de Tetuan,3-5-7</v>
          </cell>
          <cell r="E42">
            <v>45708</v>
          </cell>
          <cell r="F42" t="str">
            <v>Sol·licitud d'accés a informació a AHS  c. de la Font Nova, 25 i c. de Tetuan,3-5-7</v>
          </cell>
          <cell r="G42" t="str">
            <v>70911483E</v>
          </cell>
          <cell r="H42" t="str">
            <v>7</v>
          </cell>
          <cell r="I42" t="str">
            <v>Particular</v>
          </cell>
          <cell r="J42" t="str">
            <v>Sol·licitud d'accés a informació a AHS </v>
          </cell>
          <cell r="K42" t="str">
            <v> AHS </v>
          </cell>
          <cell r="L42" t="str">
            <v>Arxiu Històric de Sabadell</v>
          </cell>
        </row>
        <row r="43">
          <cell r="A43" t="str">
            <v>TBG/2025/185</v>
          </cell>
          <cell r="B43" t="str">
            <v>ARANCIBIA  CUELLAR, VICTOR GABRIEL X6788430A</v>
          </cell>
          <cell r="C43" t="str">
            <v>c. Canigó, Nº 11, Bxs CP 08207 - SABADELL - BARCELONA</v>
          </cell>
          <cell r="D43" t="str">
            <v>Sol·licitud d'accés a informació a AHS c. Canigó 11</v>
          </cell>
          <cell r="E43">
            <v>45708</v>
          </cell>
          <cell r="F43" t="str">
            <v>Sol·licitud d'accés a informació a AHS c. Canigó 11</v>
          </cell>
          <cell r="G43" t="str">
            <v>X6788430A</v>
          </cell>
          <cell r="H43" t="str">
            <v>X</v>
          </cell>
          <cell r="I43" t="str">
            <v>Particular</v>
          </cell>
          <cell r="J43" t="str">
            <v>Sol·licitud d'accés a informació a AHS </v>
          </cell>
          <cell r="K43" t="str">
            <v> AHS </v>
          </cell>
          <cell r="L43" t="str">
            <v>Arxiu Històric de Sabadell</v>
          </cell>
        </row>
        <row r="44">
          <cell r="A44" t="str">
            <v>TBG/2025/184</v>
          </cell>
          <cell r="B44" t="str">
            <v>PALAY  ESCARDO, JORDI 52165933R</v>
          </cell>
          <cell r="C44" t="str">
            <v>c. Torras i Bages, Nº1, E E 3r 03 CP 08201 - SABADELL - BARCELONA</v>
          </cell>
          <cell r="D44" t="str">
            <v>Sol·licitud d'accés a informació a LLU Parcel·la que  s'annexarà a l'Escola Miquel Martí i Pol entre c.Sant Pau , Cervantes i Zurbano,</v>
          </cell>
          <cell r="E44">
            <v>45708</v>
          </cell>
          <cell r="F44" t="str">
            <v>Sol·licitud d'accés a informació a LLU Parcel·la que  s'annexarà a l'Escola Miquel Martí i Pol entre c.Sant Pau , Cervantes i Zurbano,</v>
          </cell>
          <cell r="G44" t="str">
            <v>52165933R</v>
          </cell>
          <cell r="H44" t="str">
            <v>5</v>
          </cell>
          <cell r="I44" t="str">
            <v>Particular</v>
          </cell>
          <cell r="J44" t="str">
            <v>Sol·licitud d'accés a informació a LLU </v>
          </cell>
          <cell r="K44" t="str">
            <v> LLU </v>
          </cell>
          <cell r="L44" t="str">
            <v>Llicències Urbanístiques</v>
          </cell>
        </row>
        <row r="45">
          <cell r="A45" t="str">
            <v>TBG/2025/214</v>
          </cell>
          <cell r="B45" t="str">
            <v>TELLO  ESPINOSA, JUAN PEDRO 34740279K</v>
          </cell>
          <cell r="C45" t="str">
            <v>c. Moragas i Barret, Nº 25, 2n 1a  CP 08204 - SABADELL - BARCELONA</v>
          </cell>
          <cell r="D45" t="str">
            <v>Sol·licitud d'accés a informació a LLU c. Ramon Albó, 26</v>
          </cell>
          <cell r="E45">
            <v>45715</v>
          </cell>
          <cell r="F45" t="str">
            <v>Sol·licitud d'accés a informació a LLU c. Ramon Albó, 26</v>
          </cell>
          <cell r="G45" t="str">
            <v>34740279K</v>
          </cell>
          <cell r="H45" t="str">
            <v>3</v>
          </cell>
          <cell r="I45" t="str">
            <v>Particular</v>
          </cell>
          <cell r="J45" t="str">
            <v>Sol·licitud d'accés a informació a LLU </v>
          </cell>
          <cell r="K45" t="str">
            <v> LLU </v>
          </cell>
          <cell r="L45" t="str">
            <v>Llicències Urbanístiques</v>
          </cell>
        </row>
        <row r="46">
          <cell r="A46" t="str">
            <v>TBG/2025/213</v>
          </cell>
          <cell r="B46" t="str">
            <v>LLOP  CARMONA, ANGEL 33869071F</v>
          </cell>
        </row>
        <row r="46">
          <cell r="D46" t="str">
            <v>Sol·licitud d'accés a informació a AHS  c. Valentí Almirall 71</v>
          </cell>
          <cell r="E46">
            <v>45714</v>
          </cell>
          <cell r="F46" t="str">
            <v>Sol·licitud d'accés a informació a AHS  c. Valentí Almirall 71</v>
          </cell>
          <cell r="G46" t="str">
            <v>33869071F</v>
          </cell>
          <cell r="H46" t="str">
            <v>3</v>
          </cell>
          <cell r="I46" t="str">
            <v>Particular</v>
          </cell>
          <cell r="J46" t="str">
            <v>Sol·licitud d'accés a informació a AHS </v>
          </cell>
          <cell r="K46" t="str">
            <v> AHS </v>
          </cell>
          <cell r="L46" t="str">
            <v>Arxiu Històric de Sabadell</v>
          </cell>
        </row>
        <row r="47">
          <cell r="A47" t="str">
            <v>TBG/2025/212</v>
          </cell>
          <cell r="B47" t="str">
            <v>FONT  GOMEZ, SUSANA 40984923G</v>
          </cell>
          <cell r="C47" t="str">
            <v>c. Brutau, Nº27, Bxs - CP 08203 - SABADELL - BARCELONA</v>
          </cell>
          <cell r="D47" t="str">
            <v>Sol·licitud d'accés a informació a AHS  c. Olzinelles núm. 5</v>
          </cell>
          <cell r="E47">
            <v>45714</v>
          </cell>
          <cell r="F47" t="str">
            <v>Sol·licitud d'accés a informació a AHS  c. Olzinelles núm. 5</v>
          </cell>
          <cell r="G47" t="str">
            <v>40984923G</v>
          </cell>
          <cell r="H47" t="str">
            <v>4</v>
          </cell>
          <cell r="I47" t="str">
            <v>Particular</v>
          </cell>
          <cell r="J47" t="str">
            <v>Sol·licitud d'accés a informació a AHS </v>
          </cell>
          <cell r="K47" t="str">
            <v> AHS </v>
          </cell>
          <cell r="L47" t="str">
            <v>Arxiu Històric de Sabadell</v>
          </cell>
        </row>
        <row r="48">
          <cell r="A48" t="str">
            <v>TBG/2025/211</v>
          </cell>
          <cell r="B48" t="str">
            <v>ROCHE  ULIBARRI, ADOLFO 46809402D</v>
          </cell>
          <cell r="C48" t="str">
            <v>pg. DR MORAGAS, Nº 232 E, 4Â CP 08210 - BARBERÀ DEL VALLÈS - BARCELONA</v>
          </cell>
          <cell r="D48" t="str">
            <v>Sol·licitud d'accés a informació a AHS c. Església Romànica, 89 1r.</v>
          </cell>
          <cell r="E48">
            <v>45714</v>
          </cell>
          <cell r="F48" t="str">
            <v>Sol·licitud d'accés a informació a AHS c. Església Romànica, 89 1r.</v>
          </cell>
          <cell r="G48" t="str">
            <v>46809402D</v>
          </cell>
          <cell r="H48" t="str">
            <v>4</v>
          </cell>
          <cell r="I48" t="str">
            <v>Particular</v>
          </cell>
          <cell r="J48" t="str">
            <v>Sol·licitud d'accés a informació a AHS </v>
          </cell>
          <cell r="K48" t="str">
            <v> AHS </v>
          </cell>
          <cell r="L48" t="str">
            <v>Arxiu Històric de Sabadell</v>
          </cell>
        </row>
        <row r="49">
          <cell r="A49" t="str">
            <v>TBG/2025/210</v>
          </cell>
          <cell r="B49" t="str">
            <v>TORRES  SEGURA, MIGUEL 39033224Q</v>
          </cell>
          <cell r="C49" t="str">
            <v>pg. Sant Gervasi, Nº34, 0,000 Pral 2a CP 08022 - BARCELONA</v>
          </cell>
          <cell r="D49" t="str">
            <v>Sol·licitud d'accés a informació a AHS c. Polígon Merinals 112</v>
          </cell>
          <cell r="E49">
            <v>45714</v>
          </cell>
          <cell r="F49" t="str">
            <v>Sol·licitud d'accés a informació a AHS c. Polígon Merinals 112</v>
          </cell>
          <cell r="G49" t="str">
            <v>39033224Q</v>
          </cell>
          <cell r="H49" t="str">
            <v>3</v>
          </cell>
          <cell r="I49" t="str">
            <v>Particular</v>
          </cell>
          <cell r="J49" t="str">
            <v>Sol·licitud d'accés a informació a AHS </v>
          </cell>
          <cell r="K49" t="str">
            <v> AHS </v>
          </cell>
          <cell r="L49" t="str">
            <v>Arxiu Històric de Sabadell</v>
          </cell>
        </row>
        <row r="50">
          <cell r="A50" t="str">
            <v>TBG/2025/209</v>
          </cell>
          <cell r="B50" t="str">
            <v>CAPARROS  GARCIA, XAVIER 34748599S</v>
          </cell>
          <cell r="C50" t="str">
            <v>c. Paus, Nº 76, Àtc 1a  CP 08202 - SABADELL - BARCELONA</v>
          </cell>
          <cell r="D50" t="str">
            <v>Sol·licitud d'accés a informació a AHS c. La Selva, nº5.</v>
          </cell>
          <cell r="E50">
            <v>45713</v>
          </cell>
          <cell r="F50" t="str">
            <v>Sol·licitud d'accés a informació a AHS c. La Selva, nº5.</v>
          </cell>
          <cell r="G50" t="str">
            <v>34748599S</v>
          </cell>
          <cell r="H50" t="str">
            <v>3</v>
          </cell>
          <cell r="I50" t="str">
            <v>Particular</v>
          </cell>
          <cell r="J50" t="str">
            <v>Sol·licitud d'accés a informació a AHS </v>
          </cell>
          <cell r="K50" t="str">
            <v> AHS </v>
          </cell>
          <cell r="L50" t="str">
            <v>Arxiu Històric de Sabadell</v>
          </cell>
        </row>
        <row r="51">
          <cell r="A51" t="str">
            <v>TBG/2025/208</v>
          </cell>
          <cell r="B51" t="str">
            <v>GARVI  GARRIDO, EVA 40334623Y</v>
          </cell>
          <cell r="C51" t="str">
            <v>c. Rambla, Nº36, 1r 1a CP 08201 - SABADELL - BARCELONA</v>
          </cell>
          <cell r="D51" t="str">
            <v>Sol·licitud d'accés a informació a AHS c. de l'Església Romànica 37</v>
          </cell>
          <cell r="E51">
            <v>45713</v>
          </cell>
          <cell r="F51" t="str">
            <v>Sol·licitud d'accés a informació a AHS c. de l'Església Romànica 37</v>
          </cell>
          <cell r="G51" t="str">
            <v>40334623Y</v>
          </cell>
          <cell r="H51" t="str">
            <v>4</v>
          </cell>
          <cell r="I51" t="str">
            <v>Particular</v>
          </cell>
          <cell r="J51" t="str">
            <v>Sol·licitud d'accés a informació a AHS </v>
          </cell>
          <cell r="K51" t="str">
            <v> AHS </v>
          </cell>
          <cell r="L51" t="str">
            <v>Arxiu Històric de Sabadell</v>
          </cell>
        </row>
        <row r="52">
          <cell r="A52" t="str">
            <v>TBG/2025/207</v>
          </cell>
          <cell r="B52" t="str">
            <v>CEREZO  GINER, MARGARITA 34765085X</v>
          </cell>
          <cell r="C52" t="str">
            <v>c. Peguera, Nº18, G 3r 1 CP 08207 - SABADELL - BARCELONA</v>
          </cell>
          <cell r="D52" t="str">
            <v>Sol·licitud d'accés a informació a AHS plaça Ròmul 3</v>
          </cell>
          <cell r="E52">
            <v>45713</v>
          </cell>
          <cell r="F52" t="str">
            <v>Sol·licitud d'accés a informació a AHS plaça Ròmul 3</v>
          </cell>
          <cell r="G52" t="str">
            <v>34765085X</v>
          </cell>
          <cell r="H52" t="str">
            <v>3</v>
          </cell>
          <cell r="I52" t="str">
            <v>Particular</v>
          </cell>
          <cell r="J52" t="str">
            <v>Sol·licitud d'accés a informació a AHS </v>
          </cell>
          <cell r="K52" t="str">
            <v> AHS </v>
          </cell>
          <cell r="L52" t="str">
            <v>Arxiu Històric de Sabadell</v>
          </cell>
        </row>
        <row r="53">
          <cell r="A53" t="str">
            <v>TBG/2025/206</v>
          </cell>
          <cell r="B53" t="str">
            <v>LOPEZ  PEREZ, ANGEL 45834341X</v>
          </cell>
        </row>
        <row r="53">
          <cell r="D53" t="str">
            <v>Sol·licitud d'accés a informació a AHS c. Bòbila nº36</v>
          </cell>
          <cell r="E53">
            <v>45713</v>
          </cell>
          <cell r="F53" t="str">
            <v>Sol·licitud d'accés a informació a AHS c. Bòbila nº36</v>
          </cell>
          <cell r="G53" t="str">
            <v>45834341X</v>
          </cell>
          <cell r="H53" t="str">
            <v>4</v>
          </cell>
          <cell r="I53" t="str">
            <v>Particular</v>
          </cell>
          <cell r="J53" t="str">
            <v>Sol·licitud d'accés a informació a AHS </v>
          </cell>
          <cell r="K53" t="str">
            <v> AHS </v>
          </cell>
          <cell r="L53" t="str">
            <v>Arxiu Històric de Sabadell</v>
          </cell>
        </row>
        <row r="54">
          <cell r="A54" t="str">
            <v>TBG/2025/205</v>
          </cell>
          <cell r="B54" t="str">
            <v>VICENTE BLANQUEZ, YESIKA 45488341E</v>
          </cell>
          <cell r="C54" t="str">
            <v>c. Transversal, Nº7, 3r 1 CP 08225 - TERRASSA - BARCELONA</v>
          </cell>
          <cell r="D54" t="str">
            <v>Sol·licitud d'accés a informació a RRHH. Exàmens C1 i C2 Servei de Cadastre</v>
          </cell>
          <cell r="E54">
            <v>45713</v>
          </cell>
          <cell r="F54" t="str">
            <v>Sol·licitud d'accés a informació a RRHH. Exàmens C1 i C2 Servei de Cadastre</v>
          </cell>
          <cell r="G54" t="str">
            <v>45488341E</v>
          </cell>
          <cell r="H54" t="str">
            <v>4</v>
          </cell>
          <cell r="I54" t="str">
            <v>Particular</v>
          </cell>
          <cell r="J54" t="str">
            <v>Sol·licitud d'accés a informació a RRHH</v>
          </cell>
          <cell r="K54" t="str">
            <v> RRHH</v>
          </cell>
          <cell r="L54" t="str">
            <v>Ocupació de la Via Pública</v>
          </cell>
        </row>
        <row r="55">
          <cell r="A55" t="str">
            <v>TBG/2025/204</v>
          </cell>
          <cell r="B55" t="str">
            <v>CASAS  SELVAS, FRANCESC 38999306T</v>
          </cell>
          <cell r="C55" t="str">
            <v>c. Escola Pia, Nº 52, 3r 2a  CP 08201 - SABADELL - BARCELONA</v>
          </cell>
          <cell r="D55" t="str">
            <v>Sol·licitud d'accés a informació a AHS c.Escola Pia 52-54</v>
          </cell>
          <cell r="E55">
            <v>45712</v>
          </cell>
          <cell r="F55" t="str">
            <v>Sol·licitud d'accés a informació a AHS c.Escola Pia 52-54</v>
          </cell>
          <cell r="G55" t="str">
            <v>38999306T</v>
          </cell>
          <cell r="H55" t="str">
            <v>3</v>
          </cell>
          <cell r="I55" t="str">
            <v>Particular</v>
          </cell>
          <cell r="J55" t="str">
            <v>Sol·licitud d'accés a informació a AHS </v>
          </cell>
          <cell r="K55" t="str">
            <v> AHS </v>
          </cell>
          <cell r="L55" t="str">
            <v>Arxiu Històric de Sabadell</v>
          </cell>
        </row>
        <row r="56">
          <cell r="A56" t="str">
            <v>TBG/2025/203</v>
          </cell>
          <cell r="B56" t="str">
            <v>RIBOT  MUMBRU, GERARD 47713559J</v>
          </cell>
          <cell r="C56" t="str">
            <v>c. Riego, Nº 116, 2n 2a  CP 08202 - SABADELL - BARCELONA</v>
          </cell>
          <cell r="D56" t="str">
            <v>Sol·licitud d'accés a  informació a LLU. Passeig Rubió i Ors 1-3</v>
          </cell>
          <cell r="E56">
            <v>45712</v>
          </cell>
          <cell r="F56" t="str">
            <v>Sol·licitud d'accés a  informació a LLU. Passeig Rubió i Ors 1-3</v>
          </cell>
          <cell r="G56" t="str">
            <v>47713559J</v>
          </cell>
          <cell r="H56" t="str">
            <v>4</v>
          </cell>
          <cell r="I56" t="str">
            <v>Particular</v>
          </cell>
          <cell r="J56" t="str">
            <v>Sol·licitud d'accés a  informació a LLU</v>
          </cell>
          <cell r="K56" t="str">
            <v>a LLU</v>
          </cell>
          <cell r="L56" t="str">
            <v>Ocupació de la Via Pública</v>
          </cell>
        </row>
        <row r="57">
          <cell r="A57" t="str">
            <v>TBG/2025/202</v>
          </cell>
          <cell r="B57" t="str">
            <v>MIGUEZ CABELLO, FERNANDA 47919527Q</v>
          </cell>
          <cell r="C57" t="str">
            <v>c. Sant Josep, Nº 31, Bxs CP 08202 - SABADELL - BARCELONA</v>
          </cell>
          <cell r="D57" t="str">
            <v>Sol·licitud d'accés a informació a LLU  plaça Granollers 25</v>
          </cell>
          <cell r="E57">
            <v>45712</v>
          </cell>
          <cell r="F57" t="str">
            <v>Sol·licitud d'accés a informació a LLU  plaça Granollers 25</v>
          </cell>
          <cell r="G57" t="str">
            <v>47919527Q</v>
          </cell>
          <cell r="H57" t="str">
            <v>4</v>
          </cell>
          <cell r="I57" t="str">
            <v>Particular</v>
          </cell>
          <cell r="J57" t="str">
            <v>Sol·licitud d'accés a informació a LLU </v>
          </cell>
          <cell r="K57" t="str">
            <v> LLU </v>
          </cell>
          <cell r="L57" t="str">
            <v>Llicències Urbanístiques</v>
          </cell>
        </row>
        <row r="58">
          <cell r="A58" t="str">
            <v>TBG/2025/201</v>
          </cell>
          <cell r="B58" t="str">
            <v>CAMACHO  MARTÍNEZ, CRISTINA 47859335S</v>
          </cell>
          <cell r="C58" t="str">
            <v>c. Joan Gamper, Nº25, Bxs 1a CP 08014 - BARCELONA</v>
          </cell>
          <cell r="D58" t="str">
            <v>Sol·licitud d'accés a informació a LLU c.  Ribot i Serra nº83-85</v>
          </cell>
          <cell r="E58">
            <v>45712</v>
          </cell>
          <cell r="F58" t="str">
            <v>Sol·licitud d'accés a informació a LLU c.  Ribot i Serra nº83-85</v>
          </cell>
          <cell r="G58" t="str">
            <v>47859335S</v>
          </cell>
          <cell r="H58" t="str">
            <v>4</v>
          </cell>
          <cell r="I58" t="str">
            <v>Particular</v>
          </cell>
          <cell r="J58" t="str">
            <v>Sol·licitud d'accés a informació a LLU </v>
          </cell>
          <cell r="K58" t="str">
            <v> LLU </v>
          </cell>
          <cell r="L58" t="str">
            <v>Llicències Urbanístiques</v>
          </cell>
        </row>
        <row r="59">
          <cell r="A59" t="str">
            <v>TBG/2025/200</v>
          </cell>
          <cell r="B59" t="str">
            <v>MONTELLS  FACERIAS, DAVID 36972658C</v>
          </cell>
          <cell r="C59" t="str">
            <v>c. Llibertat, Nº14, 01 1 CP 08339 - VILASSAR DE DALT - BARCELONA</v>
          </cell>
          <cell r="D59" t="str">
            <v>Sol·licitud d'accés a informació a AHS c. Pallars, 3 i c. Urgell, 73</v>
          </cell>
          <cell r="E59">
            <v>45712</v>
          </cell>
          <cell r="F59" t="str">
            <v>Sol·licitud d'accés a informació a AHS c. Pallars, 3 i c. Urgell, 73</v>
          </cell>
          <cell r="G59" t="str">
            <v>36972658C</v>
          </cell>
          <cell r="H59" t="str">
            <v>3</v>
          </cell>
          <cell r="I59" t="str">
            <v>Particular</v>
          </cell>
          <cell r="J59" t="str">
            <v>Sol·licitud d'accés a informació a AHS </v>
          </cell>
          <cell r="K59" t="str">
            <v> AHS </v>
          </cell>
          <cell r="L59" t="str">
            <v>Arxiu Històric de Sabadell</v>
          </cell>
        </row>
        <row r="60">
          <cell r="A60" t="str">
            <v>TBG/2025/199</v>
          </cell>
          <cell r="B60" t="str">
            <v>MARTÍNEZ  CARRETERO, MERCEDES 46767017J</v>
          </cell>
          <cell r="C60" t="str">
            <v>c. BALTASAR D´ESPANYA, Nº2, A 69 5è 02 CP 08970 - SANT JOAN DESPÍ - BARCELONA</v>
          </cell>
          <cell r="D60" t="str">
            <v>Sol·licitud d'accés a Informació a RRHH.  Exàmens temari comú A1-A2</v>
          </cell>
          <cell r="E60">
            <v>45712</v>
          </cell>
          <cell r="F60" t="str">
            <v>Sol·licitud d'accés a Informació a RRHH.  Exàmens temari comú A1-A2</v>
          </cell>
          <cell r="G60" t="str">
            <v>46767017J</v>
          </cell>
          <cell r="H60" t="str">
            <v>4</v>
          </cell>
          <cell r="I60" t="str">
            <v>Particular</v>
          </cell>
          <cell r="J60" t="str">
            <v>Sol·licitud d'accés a Informació a RRHH</v>
          </cell>
          <cell r="K60" t="str">
            <v> RRHH</v>
          </cell>
          <cell r="L60" t="str">
            <v>Recursos Humans</v>
          </cell>
        </row>
        <row r="61">
          <cell r="A61" t="str">
            <v>TBG/2025/198</v>
          </cell>
          <cell r="B61" t="str">
            <v>MOLINA , VÍCTOR 47865910N</v>
          </cell>
          <cell r="C61" t="str">
            <v>ptge. Rodoreda, Nº14 CP 08208 - SABADELL - BARCELONA</v>
          </cell>
          <cell r="D61" t="str">
            <v>Sol·licitud d'accés a Informació Pública AHS Passatge Rodoreda, 10</v>
          </cell>
          <cell r="E61">
            <v>45712</v>
          </cell>
          <cell r="F61" t="str">
            <v>Sol·licitud d'accés a Informació Pública AHS Passatge Rodoreda, 10</v>
          </cell>
          <cell r="G61" t="str">
            <v>47865910N</v>
          </cell>
          <cell r="H61" t="str">
            <v>4</v>
          </cell>
          <cell r="I61" t="str">
            <v>Particular</v>
          </cell>
          <cell r="J61" t="str">
            <v>Sol·licitud d'accés a Informació Públic</v>
          </cell>
          <cell r="K61" t="str">
            <v>úblic</v>
          </cell>
          <cell r="L61" t="str">
            <v>Salut</v>
          </cell>
        </row>
        <row r="62">
          <cell r="A62" t="str">
            <v>TBG/2025/197</v>
          </cell>
          <cell r="B62" t="str">
            <v>CDAD PROP PL BOSCH I GIMPERA 1 9   H65405920</v>
          </cell>
          <cell r="C62" t="str">
            <v>pl. Bosch i Gimpera, Nº1 CP 08201 - SABADELL - BARCELONA</v>
          </cell>
          <cell r="D62" t="str">
            <v>Sol·licitud d'accés a Informació Pública OVC Plaça Bosch i Gimpera, 19</v>
          </cell>
          <cell r="E62">
            <v>45712</v>
          </cell>
          <cell r="F62" t="str">
            <v>Sol·licitud d'accés a Informació Pública OVC Plaça Bosch i Gimpera, 19</v>
          </cell>
          <cell r="G62" t="str">
            <v>H65405920</v>
          </cell>
          <cell r="H62" t="str">
            <v>H</v>
          </cell>
          <cell r="I62" t="str">
            <v>Particular</v>
          </cell>
          <cell r="J62" t="str">
            <v>Sol·licitud d'accés a Informació Públic</v>
          </cell>
          <cell r="K62" t="str">
            <v>úblic</v>
          </cell>
          <cell r="L62" t="str">
            <v>Salut</v>
          </cell>
        </row>
        <row r="63">
          <cell r="A63" t="str">
            <v>TBG/2025/196</v>
          </cell>
          <cell r="B63" t="str">
            <v>CAMARA  OLALLA, ANTONIO 46561067M</v>
          </cell>
          <cell r="C63" t="str">
            <v>c. Comtes de Bell-lloc, Nº 150, 5è 3a  - BARCELONA</v>
          </cell>
          <cell r="D63" t="str">
            <v>Sol·licitud d'accés a informació a AHS/LLU c. Joaquim Sorolla 26</v>
          </cell>
          <cell r="E63">
            <v>45712</v>
          </cell>
          <cell r="F63" t="str">
            <v>Sol·licitud d'accés a informació a AHS/LLU c. Joaquim Sorolla 26</v>
          </cell>
          <cell r="G63" t="str">
            <v>46561067M</v>
          </cell>
          <cell r="H63" t="str">
            <v>4</v>
          </cell>
          <cell r="I63" t="str">
            <v>Particular</v>
          </cell>
          <cell r="J63" t="str">
            <v>Sol·licitud d'accés a informació a AHS/</v>
          </cell>
          <cell r="K63" t="str">
            <v> AHS/</v>
          </cell>
          <cell r="L63" t="str">
            <v>Arxiu Històric de Sabadell</v>
          </cell>
        </row>
        <row r="64">
          <cell r="A64" t="str">
            <v>TBG/2025/195</v>
          </cell>
          <cell r="B64" t="str">
            <v>MARTÍ MARTI BOSCH, AIDA 39721105J</v>
          </cell>
          <cell r="C64" t="str">
            <v>c. Penitents, Nº13 CP 43440 - ESPLUGA DE FRANCOLÍ,L' - TARRAGONA</v>
          </cell>
          <cell r="D64" t="str">
            <v>Sol·licitud d'accés a informació a CULTURA. Teatre Principal</v>
          </cell>
          <cell r="E64">
            <v>45712</v>
          </cell>
          <cell r="F64" t="str">
            <v>Sol·licitud d'accés a informació a CULTURA. Teatre Principal</v>
          </cell>
          <cell r="G64" t="str">
            <v>39721105J</v>
          </cell>
          <cell r="H64" t="str">
            <v>3</v>
          </cell>
          <cell r="I64" t="str">
            <v>Particular</v>
          </cell>
          <cell r="J64" t="str">
            <v>Sol·licitud d'accés a informació a CULT</v>
          </cell>
          <cell r="K64" t="str">
            <v> CULT</v>
          </cell>
          <cell r="L64" t="str">
            <v>Arxiu Històric de Sabadell</v>
          </cell>
        </row>
        <row r="65">
          <cell r="A65" t="str">
            <v>TBG/2025/194</v>
          </cell>
          <cell r="B65" t="str">
            <v>PEREZ  SALVADOR, EDUARD 47166538R</v>
          </cell>
          <cell r="C65" t="str">
            <v>c. Borrell, Nº 74, 1r 1a  CP 08202 - SABADELL - BARCELONA</v>
          </cell>
          <cell r="D65" t="str">
            <v>Sol·licitud d'accés a informació a LLU c. Montllor i Pujal 73 exp.  2018LLMJ00011</v>
          </cell>
          <cell r="E65">
            <v>45709</v>
          </cell>
          <cell r="F65" t="str">
            <v>Sol·licitud d'accés a informació a LLU c. Montllor i Pujal 73 exp.  2018LLMJ00011</v>
          </cell>
          <cell r="G65" t="str">
            <v>47166538R</v>
          </cell>
          <cell r="H65" t="str">
            <v>4</v>
          </cell>
          <cell r="I65" t="str">
            <v>Particular</v>
          </cell>
          <cell r="J65" t="str">
            <v>Sol·licitud d'accés a informació a LLU </v>
          </cell>
          <cell r="K65" t="str">
            <v> LLU </v>
          </cell>
          <cell r="L65" t="str">
            <v>Llicències Urbanístiques</v>
          </cell>
        </row>
        <row r="66">
          <cell r="A66" t="str">
            <v>TBG/2025/193</v>
          </cell>
          <cell r="B66" t="str">
            <v>BIZAR  RAMONEDA, XAVIER 33909116D</v>
          </cell>
          <cell r="C66" t="str">
            <v>c. Indústria, Nº 32 B, 2n CP 08202 - SABADELL - BARCELONA</v>
          </cell>
          <cell r="D66" t="str">
            <v>Sol·licitud d'accés a informació a LLU c. Indústria, 13 - 15 .</v>
          </cell>
          <cell r="E66">
            <v>45709</v>
          </cell>
          <cell r="F66" t="str">
            <v>Sol·licitud d'accés a informació a LLU c. Indústria, 13 - 15 .</v>
          </cell>
          <cell r="G66" t="str">
            <v>33909116D</v>
          </cell>
          <cell r="H66" t="str">
            <v>3</v>
          </cell>
          <cell r="I66" t="str">
            <v>Particular</v>
          </cell>
          <cell r="J66" t="str">
            <v>Sol·licitud d'accés a informació a LLU </v>
          </cell>
          <cell r="K66" t="str">
            <v> LLU </v>
          </cell>
          <cell r="L66" t="str">
            <v>Llicències Urbanístiques</v>
          </cell>
        </row>
        <row r="67">
          <cell r="A67" t="str">
            <v>TBG/2025/192</v>
          </cell>
          <cell r="B67" t="str">
            <v>GONZALEZ  NAVARRO, ANTONIA 74612040V</v>
          </cell>
          <cell r="C67" t="str">
            <v>c. Montcau, Nº 3, 1r 1a  CP 08207 - SABADELL - BARCELONA</v>
          </cell>
          <cell r="D67" t="str">
            <v>Sol·licitud d'accés a informació a AHS c.  Montcau, 3 1r 1a</v>
          </cell>
          <cell r="E67">
            <v>45709</v>
          </cell>
          <cell r="F67" t="str">
            <v>Sol·licitud d'accés a informació a AHS c.  Montcau, 3 1r 1a</v>
          </cell>
          <cell r="G67" t="str">
            <v>74612040V</v>
          </cell>
          <cell r="H67" t="str">
            <v>7</v>
          </cell>
          <cell r="I67" t="str">
            <v>Particular</v>
          </cell>
          <cell r="J67" t="str">
            <v>Sol·licitud d'accés a informació a AHS </v>
          </cell>
          <cell r="K67" t="str">
            <v> AHS </v>
          </cell>
          <cell r="L67" t="str">
            <v>Arxiu Històric de Sabadell</v>
          </cell>
        </row>
        <row r="68">
          <cell r="A68" t="str">
            <v>TBG/2025/191</v>
          </cell>
          <cell r="B68" t="str">
            <v>MARTÍNEZ PADILLA, MARIO 49449457D</v>
          </cell>
          <cell r="C68" t="str">
            <v>c. Campoamor, Nº44, 01 01 CP 08204 - SABADELL - BARCELONA</v>
          </cell>
          <cell r="D68" t="str">
            <v>Sol·licitud d'accés a informació a AHS c. de Campoamor, 44 (1er -1ª)</v>
          </cell>
          <cell r="E68">
            <v>45709</v>
          </cell>
          <cell r="F68" t="str">
            <v>Sol·licitud d'accés a informació a AHS c. de Campoamor, 44 (1er -1ª)</v>
          </cell>
          <cell r="G68" t="str">
            <v>49449457D</v>
          </cell>
          <cell r="H68" t="str">
            <v>4</v>
          </cell>
          <cell r="I68" t="str">
            <v>Particular</v>
          </cell>
          <cell r="J68" t="str">
            <v>Sol·licitud d'accés a informació a AHS </v>
          </cell>
          <cell r="K68" t="str">
            <v> AHS </v>
          </cell>
          <cell r="L68" t="str">
            <v>Arxiu Històric de Sabadell</v>
          </cell>
        </row>
        <row r="69">
          <cell r="A69" t="str">
            <v>TBG/2025/190</v>
          </cell>
          <cell r="B69" t="str">
            <v>ROMAN  HERRANZ, RAUL 44989314A</v>
          </cell>
          <cell r="C69" t="str">
            <v>c. Vila Cinca, Nº10, Bxs Demanem pròrroga per a l'ocupació de via pública amb núm. exp. OVP_2023_13 CP 08208 - SABADELL - BARCELONA</v>
          </cell>
          <cell r="D69" t="str">
            <v>Sol·licitud d'accés a informació a AHS Avinguda Paraires, 26B escala B</v>
          </cell>
          <cell r="E69">
            <v>45709</v>
          </cell>
          <cell r="F69" t="str">
            <v>Sol·licitud d'accés a informació a AHS Avinguda Paraires, 26B escala B</v>
          </cell>
          <cell r="G69" t="str">
            <v>44989314A</v>
          </cell>
          <cell r="H69" t="str">
            <v>4</v>
          </cell>
          <cell r="I69" t="str">
            <v>Particular</v>
          </cell>
          <cell r="J69" t="str">
            <v>Sol·licitud d'accés a informació a AHS </v>
          </cell>
          <cell r="K69" t="str">
            <v> AHS </v>
          </cell>
          <cell r="L69" t="str">
            <v>Arxiu Històric de Sabadell</v>
          </cell>
        </row>
        <row r="70">
          <cell r="A70" t="str">
            <v>TBG/2025/189</v>
          </cell>
          <cell r="B70" t="str">
            <v>RUBIO  VILLA, JOSE ANTONIO 33908433Q</v>
          </cell>
          <cell r="C70" t="str">
            <v>c. Amílcar Barca, Nº57 CP 08208 - SABADELL - BARCELONA</v>
          </cell>
          <cell r="D70" t="str">
            <v>Sol·licitud d'accés a informació a AHS  C. Pare Sallarés 124-126 - 126 bis</v>
          </cell>
          <cell r="E70">
            <v>45709</v>
          </cell>
          <cell r="F70" t="str">
            <v>Sol·licitud d'accés a informació a AHS  C. Pare Sallarés 124-126 - 126 bis</v>
          </cell>
          <cell r="G70" t="str">
            <v>33908433Q</v>
          </cell>
          <cell r="H70" t="str">
            <v>3</v>
          </cell>
          <cell r="I70" t="str">
            <v>Particular</v>
          </cell>
          <cell r="J70" t="str">
            <v>Sol·licitud d'accés a informació a AHS </v>
          </cell>
          <cell r="K70" t="str">
            <v> AHS </v>
          </cell>
          <cell r="L70" t="str">
            <v>Arxiu Històric de Sabadell</v>
          </cell>
        </row>
        <row r="71">
          <cell r="A71" t="str">
            <v>TBG/2025/242</v>
          </cell>
          <cell r="B71" t="str">
            <v>INVERSIONES P IRANZO SL   B66767427</v>
          </cell>
        </row>
        <row r="71">
          <cell r="D71" t="str">
            <v>Sol·licitud d'accés a informació a LLU c. Turina 52</v>
          </cell>
          <cell r="E71">
            <v>45722</v>
          </cell>
          <cell r="F71" t="str">
            <v>Sol·licitud d'accés a informació a LLU c. Turina 52</v>
          </cell>
          <cell r="G71" t="str">
            <v>B66767427</v>
          </cell>
          <cell r="H71" t="str">
            <v>B</v>
          </cell>
          <cell r="I71" t="str">
            <v>Empresa</v>
          </cell>
          <cell r="J71" t="str">
            <v>Sol·licitud d'accés a informació a LLU </v>
          </cell>
          <cell r="K71" t="str">
            <v> LLU </v>
          </cell>
          <cell r="L71" t="str">
            <v>Llicències Urbanístiques</v>
          </cell>
        </row>
        <row r="72">
          <cell r="A72" t="str">
            <v>TBG/2025/241</v>
          </cell>
          <cell r="B72" t="str">
            <v>YAN  , WANGJIE X5975668S</v>
          </cell>
          <cell r="C72" t="str">
            <v>c. Calders, Nº 134, 4t 1a  CP 08203 - SABADELL - BARCELONA</v>
          </cell>
          <cell r="D72" t="str">
            <v>Sol·licitud d'accés a informació a AHS pl. Sant Roc, 15 i 16 Bxs</v>
          </cell>
          <cell r="E72">
            <v>45722</v>
          </cell>
          <cell r="F72" t="str">
            <v>Sol·licitud d'accés a informació a AHS pl. Sant Roc, 15 i 16 Bxs</v>
          </cell>
          <cell r="G72" t="str">
            <v>X5975668S</v>
          </cell>
          <cell r="H72" t="str">
            <v>X</v>
          </cell>
          <cell r="I72" t="str">
            <v>Particular</v>
          </cell>
          <cell r="J72" t="str">
            <v>Sol·licitud d'accés a informació a AHS </v>
          </cell>
          <cell r="K72" t="str">
            <v> AHS </v>
          </cell>
          <cell r="L72" t="str">
            <v>Arxiu Històric de Sabadell</v>
          </cell>
        </row>
        <row r="73">
          <cell r="A73" t="str">
            <v>TBG/2025/240</v>
          </cell>
          <cell r="B73" t="str">
            <v>GONZALEZ  EXPOSITO, SERGIO 44999041R</v>
          </cell>
          <cell r="C73" t="str">
            <v>c. Estació, Nº87, 2n 02 CP 08210 - BARBERÀ DEL VALLÈS - BARCELONA</v>
          </cell>
          <cell r="D73" t="str">
            <v>Sol·licitud d'accés a informació a AHS c. Sant Cugat 117 / c. Horta Novella 138</v>
          </cell>
          <cell r="E73">
            <v>45722</v>
          </cell>
          <cell r="F73" t="str">
            <v>Sol·licitud d'accés a informació a AHS c. Sant Cugat 117 / c. Horta Novella 138</v>
          </cell>
          <cell r="G73" t="str">
            <v>44999041R</v>
          </cell>
          <cell r="H73" t="str">
            <v>4</v>
          </cell>
          <cell r="I73" t="str">
            <v>Particular</v>
          </cell>
          <cell r="J73" t="str">
            <v>Sol·licitud d'accés a informació a AHS </v>
          </cell>
          <cell r="K73" t="str">
            <v> AHS </v>
          </cell>
          <cell r="L73" t="str">
            <v>Arxiu Històric de Sabadell</v>
          </cell>
        </row>
        <row r="74">
          <cell r="A74" t="str">
            <v>TBG/2025/239</v>
          </cell>
          <cell r="B74" t="str">
            <v>FONT  GOMEZ, SUSANA 40984923G</v>
          </cell>
          <cell r="C74" t="str">
            <v>c. Brutau, Nº27, Bxs L1 CP 08203 - SABADELL - BARCELONA</v>
          </cell>
          <cell r="D74" t="str">
            <v>Sol·licitud d'accés a informació a AHS c. Corominas 73</v>
          </cell>
          <cell r="E74">
            <v>45722</v>
          </cell>
          <cell r="F74" t="str">
            <v>Sol·licitud d'accés a informació a AHS c. Corominas 73</v>
          </cell>
          <cell r="G74" t="str">
            <v>40984923G</v>
          </cell>
          <cell r="H74" t="str">
            <v>4</v>
          </cell>
          <cell r="I74" t="str">
            <v>Particular</v>
          </cell>
          <cell r="J74" t="str">
            <v>Sol·licitud d'accés a informació a AHS </v>
          </cell>
          <cell r="K74" t="str">
            <v> AHS </v>
          </cell>
          <cell r="L74" t="str">
            <v>Arxiu Històric de Sabadell</v>
          </cell>
        </row>
        <row r="75">
          <cell r="A75" t="str">
            <v>TBG/2025/238</v>
          </cell>
          <cell r="B75" t="str">
            <v>PIQUERAS  VIERAS, ADRIAN JOSE 38437693R</v>
          </cell>
          <cell r="C75" t="str">
            <v>c. Migjorn, Nº 12 CP 08232 - VILADECAVALLS - BARCELONA</v>
          </cell>
          <cell r="D75" t="str">
            <v>Sol·licitud d'accés a informació  a AHS  Exp: 1984LVAC02259  Passatge Pere Serra, 2 Bx</v>
          </cell>
          <cell r="E75">
            <v>45722</v>
          </cell>
          <cell r="F75" t="str">
            <v>Sol·licitud d'accés a informació  a AHS  Exp: 1984LVAC02259  Passatge Pere Serra, 2 Bx</v>
          </cell>
          <cell r="G75" t="str">
            <v>38437693R</v>
          </cell>
          <cell r="H75" t="str">
            <v>3</v>
          </cell>
          <cell r="I75" t="str">
            <v>Particular</v>
          </cell>
          <cell r="J75" t="str">
            <v>Sol·licitud d'accés a informació  a AHS</v>
          </cell>
          <cell r="K75" t="str">
            <v>a AHS</v>
          </cell>
          <cell r="L75" t="str">
            <v>Ocupació de la Via Pública</v>
          </cell>
        </row>
        <row r="76">
          <cell r="A76" t="str">
            <v>TBG/2025/237</v>
          </cell>
          <cell r="B76" t="str">
            <v>CORPORACIO SANITARIA PARC TAULI   Q5850005I</v>
          </cell>
        </row>
        <row r="76">
          <cell r="D76" t="str">
            <v>Necessitem accedir a l'arxiu històric per poder veure el projecte de construcció de l'edifici Tauli dins el CCSPT de Sabadell.</v>
          </cell>
          <cell r="E76">
            <v>45722</v>
          </cell>
          <cell r="F76" t="str">
            <v>Sol·licitud d'arxiu històric per poder veure el projecte de construcció de l'edifici Tauli dins el CCSPT de Sabadell.</v>
          </cell>
          <cell r="G76" t="str">
            <v>Q5850005I</v>
          </cell>
          <cell r="H76" t="str">
            <v>Q</v>
          </cell>
          <cell r="I76" t="str">
            <v>Particular</v>
          </cell>
          <cell r="J76" t="str">
            <v>Sol·licitud d'arxiu històric per poder </v>
          </cell>
          <cell r="K76" t="str">
            <v>oder </v>
          </cell>
          <cell r="L76" t="str">
            <v>Oficina centralitzada d'expedients sancionadors</v>
          </cell>
        </row>
        <row r="77">
          <cell r="A77" t="str">
            <v>TBG/2025/236</v>
          </cell>
          <cell r="B77" t="str">
            <v>CARRASCO  LORENTE, SILVIA 44995551F</v>
          </cell>
          <cell r="C77" t="str">
            <v>c. Salvany, Nº128 CP 08206 - SABADELL - BARCELONA</v>
          </cell>
          <cell r="D77" t="str">
            <v>Sol·licitud d'accés a informació a AHS/LLU/LLACT  c. Alguersuari i Pascual, 83B (ref. cadastral 6595116DF2969H0078RA)</v>
          </cell>
          <cell r="E77">
            <v>45722</v>
          </cell>
          <cell r="F77" t="str">
            <v>Sol·licitud d'accés a informació a AHS/LLU/LLACT  c. Alguersuari i Pascual, 83B (ref. cadastral 6595116DF2969H0078RA)</v>
          </cell>
          <cell r="G77" t="str">
            <v>44995551F</v>
          </cell>
          <cell r="H77" t="str">
            <v>4</v>
          </cell>
          <cell r="I77" t="str">
            <v>Particular</v>
          </cell>
          <cell r="J77" t="str">
            <v>Sol·licitud d'accés a informació a AHS/</v>
          </cell>
          <cell r="K77" t="str">
            <v> AHS/</v>
          </cell>
          <cell r="L77" t="str">
            <v>Arxiu Històric de Sabadell</v>
          </cell>
        </row>
        <row r="78">
          <cell r="A78" t="str">
            <v>TBG/2025/235</v>
          </cell>
          <cell r="B78" t="str">
            <v>PIQUERAS  VIERAS, ADRIAN JOSE 38437693R</v>
          </cell>
          <cell r="C78" t="str">
            <v>c. Migjorn, Nº 12 CP 08232 - VILADECAVALLS - BARCELONA</v>
          </cell>
          <cell r="D78" t="str">
            <v>Sol·licitud d'accés a informació a AHS   Exp: 1988LVAC08595  Ronda Bellesguard, 44</v>
          </cell>
          <cell r="E78">
            <v>45722</v>
          </cell>
          <cell r="F78" t="str">
            <v>Sol·licitud d'accés a informació a AHS   Exp: 1988LVAC08595  Ronda Bellesguard, 44</v>
          </cell>
          <cell r="G78" t="str">
            <v>38437693R</v>
          </cell>
          <cell r="H78" t="str">
            <v>3</v>
          </cell>
          <cell r="I78" t="str">
            <v>Particular</v>
          </cell>
          <cell r="J78" t="str">
            <v>Sol·licitud d'accés a informació a AHS </v>
          </cell>
          <cell r="K78" t="str">
            <v> AHS </v>
          </cell>
          <cell r="L78" t="str">
            <v>Arxiu Històric de Sabadell</v>
          </cell>
        </row>
        <row r="79">
          <cell r="A79" t="str">
            <v>TBG/2025/234</v>
          </cell>
          <cell r="B79" t="str">
            <v>ROGER CHALMETA, IÑIGO 47926451V</v>
          </cell>
          <cell r="C79" t="str">
            <v>c. Creueta, Nº95, 0, CP 08029 - SABADELL - BARCELONA</v>
          </cell>
          <cell r="D79" t="str">
            <v>Accedir a plànols originals de la vivenda per a consulta.</v>
          </cell>
          <cell r="E79">
            <v>45722</v>
          </cell>
        </row>
        <row r="79">
          <cell r="G79" t="str">
            <v>47926451V</v>
          </cell>
          <cell r="H79" t="str">
            <v>4</v>
          </cell>
          <cell r="I79" t="str">
            <v>Particular</v>
          </cell>
        </row>
        <row r="80">
          <cell r="A80" t="str">
            <v>TBG/2025/233</v>
          </cell>
          <cell r="B80" t="str">
            <v>RIBOT  MUMBRU, GERARD 47713559J</v>
          </cell>
          <cell r="C80" t="str">
            <v>c. Sant Llorenç, Nº76, BJ - CP 08202 - SABADELL - BARCELONA</v>
          </cell>
          <cell r="D80" t="str">
            <v>sol·licitud d'accés a informació a AHS c. Lepant 86</v>
          </cell>
          <cell r="E80">
            <v>45722</v>
          </cell>
          <cell r="F80" t="str">
            <v>Sol·licitud d'accés a informació a AHS c. Lepant 86</v>
          </cell>
          <cell r="G80" t="str">
            <v>47713559J</v>
          </cell>
          <cell r="H80" t="str">
            <v>4</v>
          </cell>
          <cell r="I80" t="str">
            <v>Particular</v>
          </cell>
          <cell r="J80" t="str">
            <v>Sol·licitud d'accés a informació a AHS </v>
          </cell>
          <cell r="K80" t="str">
            <v> AHS </v>
          </cell>
          <cell r="L80" t="str">
            <v>Arxiu Històric de Sabadell</v>
          </cell>
        </row>
        <row r="81">
          <cell r="A81" t="str">
            <v>TBG/2025/232</v>
          </cell>
          <cell r="B81" t="str">
            <v>ESPADA  RUA, LUIS FERNANDO Y2783131F</v>
          </cell>
          <cell r="C81" t="str">
            <v>av. Severo Ochoa, Nº41-0 ,     2n 1a CP 08906 HOSPITALET DE LLOBREGAT,L' - BARCELONA</v>
          </cell>
          <cell r="D81" t="str">
            <v>Sol·licitud d'accés a informació a AHS c. Francesc Layret 2   llicència 1999LVAC02608</v>
          </cell>
          <cell r="E81">
            <v>45721</v>
          </cell>
          <cell r="F81" t="str">
            <v>Sol·licitud d'accés a informació a AHS c. Francesc Layret 2   llicència 1999LVAC02608</v>
          </cell>
          <cell r="G81" t="str">
            <v>Y2783131F</v>
          </cell>
          <cell r="H81" t="str">
            <v>Y</v>
          </cell>
          <cell r="I81" t="str">
            <v>Particular</v>
          </cell>
          <cell r="J81" t="str">
            <v>Sol·licitud d'accés a informació a AHS </v>
          </cell>
          <cell r="K81" t="str">
            <v> AHS </v>
          </cell>
          <cell r="L81" t="str">
            <v>Arxiu Històric de Sabadell</v>
          </cell>
        </row>
        <row r="82">
          <cell r="A82" t="str">
            <v>TBG/2025/231</v>
          </cell>
          <cell r="B82" t="str">
            <v>GARRIGOS  MELERO, JOEL KELLIAN 47150319C</v>
          </cell>
          <cell r="C82" t="str">
            <v>c. Rutlla, Nº49-0 ,     1r CP 08221 TERRASSA - BARCELONA</v>
          </cell>
          <cell r="D82" t="str">
            <v>Sol·licitud d'accés a informació a AHS c. D'Atlanta, 58   exp 1988LUMJ05297</v>
          </cell>
          <cell r="E82">
            <v>45721</v>
          </cell>
          <cell r="F82" t="str">
            <v>Sol·licitud d'accés a informació a AHS c. D'Atlanta, 58   exp 1988LUMJ05297</v>
          </cell>
          <cell r="G82" t="str">
            <v>47150319C</v>
          </cell>
          <cell r="H82" t="str">
            <v>4</v>
          </cell>
          <cell r="I82" t="str">
            <v>Particular</v>
          </cell>
          <cell r="J82" t="str">
            <v>Sol·licitud d'accés a informació a AHS </v>
          </cell>
          <cell r="K82" t="str">
            <v> AHS </v>
          </cell>
          <cell r="L82" t="str">
            <v>Arxiu Històric de Sabadell</v>
          </cell>
        </row>
        <row r="83">
          <cell r="A83" t="str">
            <v>TBG/2025/230</v>
          </cell>
          <cell r="B83" t="str">
            <v>FIGUEROLA  GARCIA, ESTELA 43549076W</v>
          </cell>
          <cell r="C83" t="str">
            <v>c. Cinca, Nº78, 7è 1a CP 08030 - BARCELONA</v>
          </cell>
          <cell r="D83" t="str">
            <v>Sol·licitud d'accés a informació a RRHH .Prova ECOA10422</v>
          </cell>
          <cell r="E83">
            <v>45721</v>
          </cell>
          <cell r="F83" t="str">
            <v>Sol·licitud d'accés a informació a RRHH .Prova ECOA10422</v>
          </cell>
          <cell r="G83" t="str">
            <v>43549076W</v>
          </cell>
          <cell r="H83" t="str">
            <v>4</v>
          </cell>
          <cell r="I83" t="str">
            <v>Particular</v>
          </cell>
          <cell r="J83" t="str">
            <v>Sol·licitud d'accés a informació a RRHH</v>
          </cell>
          <cell r="K83" t="str">
            <v> RRHH</v>
          </cell>
          <cell r="L83" t="str">
            <v>Ocupació de la Via Pública</v>
          </cell>
        </row>
        <row r="84">
          <cell r="A84" t="str">
            <v>TBG/2025/229</v>
          </cell>
          <cell r="B84" t="str">
            <v>RIBOT  MUMBRU, GERARD 47713559J</v>
          </cell>
          <cell r="C84" t="str">
            <v>c. Sant Llorenç, Nº76, BJ - CP 08202 - SABADELL - BARCELONA</v>
          </cell>
          <cell r="D84" t="str">
            <v>Sol·licitud d'accés a  informació a AHS  c. Església Romànica 37</v>
          </cell>
          <cell r="E84">
            <v>45721</v>
          </cell>
          <cell r="F84" t="str">
            <v>Sol·licitud d'accés a  informació a AHS  c. Església Romànica 37</v>
          </cell>
          <cell r="G84" t="str">
            <v>47713559J</v>
          </cell>
          <cell r="H84" t="str">
            <v>4</v>
          </cell>
          <cell r="I84" t="str">
            <v>Particular</v>
          </cell>
          <cell r="J84" t="str">
            <v>Sol·licitud d'accés a  informació a AHS</v>
          </cell>
          <cell r="K84" t="str">
            <v>a AHS</v>
          </cell>
          <cell r="L84" t="str">
            <v>Ocupació de la Via Pública</v>
          </cell>
        </row>
        <row r="85">
          <cell r="A85" t="str">
            <v>TBG/2025/228</v>
          </cell>
          <cell r="B85" t="str">
            <v>RIBOT  MUMBRU, GERARD 47713559J</v>
          </cell>
          <cell r="C85" t="str">
            <v>c. Sant Llorenç, Nº76, BJ - CP 08202 - SABADELL - BARCELONA</v>
          </cell>
          <cell r="D85" t="str">
            <v>Sol·licitud d'accés a  informació  a AHS  c. Migdia 2</v>
          </cell>
          <cell r="E85">
            <v>45721</v>
          </cell>
          <cell r="F85" t="str">
            <v>Sol·licitud d'accés a  informació  a AHS  c. Migdia 2</v>
          </cell>
          <cell r="G85" t="str">
            <v>47713559J</v>
          </cell>
          <cell r="H85" t="str">
            <v>4</v>
          </cell>
          <cell r="I85" t="str">
            <v>Particular</v>
          </cell>
          <cell r="J85" t="str">
            <v>Sol·licitud d'accés a  informació  a AH</v>
          </cell>
          <cell r="K85" t="str">
            <v> a AH</v>
          </cell>
        </row>
        <row r="86">
          <cell r="A86" t="str">
            <v>TBG/2025/227</v>
          </cell>
          <cell r="B86" t="str">
            <v>CARRASCO MUÑOZ  PRATS, JESUS 43681915Q</v>
          </cell>
          <cell r="C86" t="str">
            <v>pl. Tetuán, Nº32, Pral 1a CP 08010 - BARCELONA</v>
          </cell>
          <cell r="D86" t="str">
            <v>Sol·licitud d'accés a informació a AHS  Ptge Rodoreda 10</v>
          </cell>
          <cell r="E86">
            <v>45720</v>
          </cell>
          <cell r="F86" t="str">
            <v>Sol·licitud d'accés a informació a AHS  Ptge Rodoreda 10</v>
          </cell>
          <cell r="G86" t="str">
            <v>43681915Q</v>
          </cell>
          <cell r="H86" t="str">
            <v>4</v>
          </cell>
          <cell r="I86" t="str">
            <v>Particular</v>
          </cell>
          <cell r="J86" t="str">
            <v>Sol·licitud d'accés a informació a AHS </v>
          </cell>
          <cell r="K86" t="str">
            <v> AHS </v>
          </cell>
          <cell r="L86" t="str">
            <v>Arxiu Històric de Sabadell</v>
          </cell>
        </row>
        <row r="87">
          <cell r="A87" t="str">
            <v>TBG/2025/226</v>
          </cell>
          <cell r="B87" t="str">
            <v>PADILLA LOSA, IVAN 73597383M</v>
          </cell>
          <cell r="C87" t="str">
            <v>av. Generalitat Valenciana, Nº6, 05 20è 22 CP 46470 - CATARROJA - VALÈNCIA</v>
          </cell>
          <cell r="D87" t="str">
            <v>Sol·licitud d'accés a informació a RRHH. Proves teòriques convocatòria Policia Local del 2019 al 2024</v>
          </cell>
          <cell r="E87">
            <v>45720</v>
          </cell>
          <cell r="F87" t="str">
            <v>Sol·licitud d'accés a informació a RRHH. Proves teòriques convocatòria Policia Local del 2019 al 2024</v>
          </cell>
          <cell r="G87" t="str">
            <v>73597383M</v>
          </cell>
          <cell r="H87" t="str">
            <v>7</v>
          </cell>
          <cell r="I87" t="str">
            <v>Particular</v>
          </cell>
          <cell r="J87" t="str">
            <v>Sol·licitud d'accés a informació a RRHH</v>
          </cell>
          <cell r="K87" t="str">
            <v> RRHH</v>
          </cell>
          <cell r="L87" t="str">
            <v>Ocupació de la Via Pública</v>
          </cell>
        </row>
        <row r="88">
          <cell r="A88" t="str">
            <v>TBG/2025/225</v>
          </cell>
          <cell r="B88" t="str">
            <v>ROCA  GARDEÑAS, ARIADNA 47177858M</v>
          </cell>
          <cell r="C88" t="str">
            <v>pl. Joan Fuster, Nº 4, 1r 2a  CP 08202 - SABADELL - BARCELONA</v>
          </cell>
          <cell r="D88" t="str">
            <v>Sol·licitud d'accés a informació a AHS pça Joan Fuster 4 1r 2ª</v>
          </cell>
          <cell r="E88">
            <v>45720</v>
          </cell>
          <cell r="F88" t="str">
            <v>Sol·licitud d'accés a informació a AHS pça Joan Fuster 4 1r 2ª</v>
          </cell>
          <cell r="G88" t="str">
            <v>47177858M</v>
          </cell>
          <cell r="H88" t="str">
            <v>4</v>
          </cell>
          <cell r="I88" t="str">
            <v>Particular</v>
          </cell>
          <cell r="J88" t="str">
            <v>Sol·licitud d'accés a informació a AHS </v>
          </cell>
          <cell r="K88" t="str">
            <v> AHS </v>
          </cell>
          <cell r="L88" t="str">
            <v>Arxiu Històric de Sabadell</v>
          </cell>
        </row>
        <row r="89">
          <cell r="A89" t="str">
            <v>TBG/2025/224</v>
          </cell>
          <cell r="B89" t="str">
            <v>BALCELLS ESPONERA, EDUARD 47909766F</v>
          </cell>
        </row>
        <row r="89">
          <cell r="D89" t="str">
            <v>Sol·licitud d'accés a informació a AHS/LLU c. Sant Quirze 33-35</v>
          </cell>
          <cell r="E89">
            <v>45719</v>
          </cell>
          <cell r="F89" t="str">
            <v>Sol·licitud d'accés a informació a AHS/LLU c. Sant Quirze 33-35</v>
          </cell>
          <cell r="G89" t="str">
            <v>47909766F</v>
          </cell>
          <cell r="H89" t="str">
            <v>4</v>
          </cell>
          <cell r="I89" t="str">
            <v>Particular</v>
          </cell>
          <cell r="J89" t="str">
            <v>Sol·licitud d'accés a informació a AHS/</v>
          </cell>
          <cell r="K89" t="str">
            <v> AHS/</v>
          </cell>
          <cell r="L89" t="str">
            <v>Arxiu Històric de Sabadell</v>
          </cell>
        </row>
        <row r="90">
          <cell r="A90" t="str">
            <v>TBG/2025/222</v>
          </cell>
          <cell r="B90" t="str">
            <v>CABALLERO  MARTINEZ, MARIA DOLORES 45467723N</v>
          </cell>
          <cell r="C90" t="str">
            <v>pl. Quatre vents, Nº 6 CP 08231 - ULLASTRELL - BARCELONA</v>
          </cell>
          <cell r="D90" t="str">
            <v>Sol·licitud d'accés a informació a RRHH. Proves convocatòria C1 ECOC12022</v>
          </cell>
          <cell r="E90">
            <v>45719</v>
          </cell>
          <cell r="F90" t="str">
            <v>Sol·licitud d'accés a informació a RRHH. Proves convocatòria C1 ECOC12022</v>
          </cell>
          <cell r="G90" t="str">
            <v>45467723N</v>
          </cell>
          <cell r="H90" t="str">
            <v>4</v>
          </cell>
          <cell r="I90" t="str">
            <v>Particular</v>
          </cell>
          <cell r="J90" t="str">
            <v>Sol·licitud d'accés a informació a RRHH</v>
          </cell>
          <cell r="K90" t="str">
            <v> RRHH</v>
          </cell>
          <cell r="L90" t="str">
            <v>Recursos Humans</v>
          </cell>
        </row>
        <row r="91">
          <cell r="A91" t="str">
            <v>TBG/2025/221</v>
          </cell>
          <cell r="B91" t="str">
            <v>SOLE  TENA, NURIA 34761767G</v>
          </cell>
          <cell r="C91" t="str">
            <v>c. Ronda de l'oest, Nº81, - CP 08210 - BARBERÀ DEL VALLÈS - BARCELONA</v>
          </cell>
          <cell r="D91" t="str">
            <v>Sol.licitud d'accés a informació a AHS  c. Vila Cinca, nº 9-11</v>
          </cell>
          <cell r="E91">
            <v>45719</v>
          </cell>
          <cell r="F91" t="str">
            <v>Sol·licitud d'accés a informació a AHS  c. Vila Cinca, nº 9-11</v>
          </cell>
          <cell r="G91" t="str">
            <v>34761767G</v>
          </cell>
          <cell r="H91" t="str">
            <v>3</v>
          </cell>
          <cell r="I91" t="str">
            <v>Particular</v>
          </cell>
          <cell r="J91" t="str">
            <v>Sol·licitud d'accés a informació a AHS </v>
          </cell>
          <cell r="K91" t="str">
            <v> AHS </v>
          </cell>
          <cell r="L91" t="str">
            <v>Arxiu Històric de Sabadell</v>
          </cell>
        </row>
        <row r="92">
          <cell r="A92" t="str">
            <v>TBG/2025/220</v>
          </cell>
          <cell r="B92" t="str">
            <v>INVERSIONS INVER-VALLÈS SL   B42910919</v>
          </cell>
          <cell r="C92" t="str">
            <v>c. Brutau, Nº104, H - CP 08203 - SABADELL - BARCELONA</v>
          </cell>
          <cell r="D92" t="str">
            <v>Sol·licitud d'accés a informació a AHS Av. Matadepera 155</v>
          </cell>
          <cell r="E92">
            <v>45719</v>
          </cell>
          <cell r="F92" t="str">
            <v>Sol·licitud d'accés a informació a AHS Av. Matadepera 155</v>
          </cell>
          <cell r="G92" t="str">
            <v>B42910919</v>
          </cell>
          <cell r="H92" t="str">
            <v>B</v>
          </cell>
          <cell r="I92" t="str">
            <v>Empresa</v>
          </cell>
          <cell r="J92" t="str">
            <v>Sol·licitud d'accés a informació a AHS </v>
          </cell>
          <cell r="K92" t="str">
            <v> AHS </v>
          </cell>
          <cell r="L92" t="str">
            <v>Arxiu Històric de Sabadell</v>
          </cell>
        </row>
        <row r="93">
          <cell r="A93" t="str">
            <v>TBG/2025/219</v>
          </cell>
          <cell r="B93" t="str">
            <v>GARCIA  JIMENEZ, JUAN ANDRES 40955357Q</v>
          </cell>
          <cell r="C93" t="str">
            <v>av. Francesc Macià, Nº 60, 13è 4a  CP 08208 - SABADELL - BARCELONA</v>
          </cell>
          <cell r="D93" t="str">
            <v>Sol·licitud d'accés a informació a AHS c. Demóstenes 30</v>
          </cell>
          <cell r="E93">
            <v>45719</v>
          </cell>
          <cell r="F93" t="str">
            <v>Sol·licitud d'accés a informació a AHS c. Demóstenes 30</v>
          </cell>
          <cell r="G93" t="str">
            <v>40955357Q</v>
          </cell>
          <cell r="H93" t="str">
            <v>4</v>
          </cell>
          <cell r="I93" t="str">
            <v>Particular</v>
          </cell>
          <cell r="J93" t="str">
            <v>Sol·licitud d'accés a informació a AHS </v>
          </cell>
          <cell r="K93" t="str">
            <v> AHS </v>
          </cell>
          <cell r="L93" t="str">
            <v>Arxiu Històric de Sabadell</v>
          </cell>
        </row>
        <row r="94">
          <cell r="A94" t="str">
            <v>TBG/2025/218</v>
          </cell>
          <cell r="B94" t="str">
            <v>CARNE  SERRAT, ORIOL 39183208V</v>
          </cell>
          <cell r="C94" t="str">
            <v>c. Martin Diez, Nº60, 1. 02 CP 08224 - TERRASSA - BARCELONA</v>
          </cell>
          <cell r="D94" t="str">
            <v>Sol·licitud d'accés a informació a AHS/LLACT cra. Prats de Lluçanès 102 B-1</v>
          </cell>
          <cell r="E94">
            <v>45719</v>
          </cell>
          <cell r="F94" t="str">
            <v>Sol·licitud d'accés a informació a AHS/LLACT cra. Prats de Lluçanès 102 B-1</v>
          </cell>
          <cell r="G94" t="str">
            <v>39183208V</v>
          </cell>
          <cell r="H94" t="str">
            <v>3</v>
          </cell>
          <cell r="I94" t="str">
            <v>Particular</v>
          </cell>
          <cell r="J94" t="str">
            <v>Sol·licitud d'accés a informació a AHS/</v>
          </cell>
          <cell r="K94" t="str">
            <v> AHS/</v>
          </cell>
          <cell r="L94" t="str">
            <v>Arxiu Històric de Sabadell</v>
          </cell>
        </row>
        <row r="95">
          <cell r="A95" t="str">
            <v>TBG/2025/217</v>
          </cell>
          <cell r="B95" t="str">
            <v>RIBOT  MUMBRU, GERARD 47713559J</v>
          </cell>
          <cell r="C95" t="str">
            <v>c. Sant Llorenç, Nº76, BJ - CP 08202 - SABADELL - BARCELONA</v>
          </cell>
          <cell r="D95" t="str">
            <v>Sol.licitud  d'accés a informació a AHS/LLACT c. Sallarès i Marra 91-93</v>
          </cell>
          <cell r="E95">
            <v>45716</v>
          </cell>
          <cell r="F95" t="str">
            <v>Sol·licitud d'accés a informació a AHS/LLACT c. Sallarès i Marra 91-93</v>
          </cell>
          <cell r="G95" t="str">
            <v>47713559J</v>
          </cell>
          <cell r="H95" t="str">
            <v>4</v>
          </cell>
          <cell r="I95" t="str">
            <v>Particular</v>
          </cell>
          <cell r="J95" t="str">
            <v>Sol·licitud d'accés a informació a AHS/</v>
          </cell>
          <cell r="K95" t="str">
            <v> AHS/</v>
          </cell>
          <cell r="L95" t="str">
            <v>Arxiu Històric de Sabadell</v>
          </cell>
        </row>
        <row r="96">
          <cell r="A96" t="str">
            <v>TBG/2025/216</v>
          </cell>
          <cell r="B96" t="str">
            <v>RIBOT  MUMBRU, GERARD 47713559J</v>
          </cell>
          <cell r="C96" t="str">
            <v>c. Sant Llorenç, Nº76, BJ - CP 08202 - SABADELL - BARCELONA</v>
          </cell>
          <cell r="D96" t="str">
            <v>Sol·licitud d'accés a informació a AHS/LLACT c. Garcilaso 9</v>
          </cell>
          <cell r="E96">
            <v>45716</v>
          </cell>
          <cell r="F96" t="str">
            <v>Sol·licitud d'accés a informació a AHS/LLACT c. Garcilaso 9</v>
          </cell>
          <cell r="G96" t="str">
            <v>47713559J</v>
          </cell>
          <cell r="H96" t="str">
            <v>4</v>
          </cell>
          <cell r="I96" t="str">
            <v>Particular</v>
          </cell>
          <cell r="J96" t="str">
            <v>Sol·licitud d'accés a informació a AHS/</v>
          </cell>
          <cell r="K96" t="str">
            <v> AHS/</v>
          </cell>
          <cell r="L96" t="str">
            <v>Arxiu Històric de Sabadell</v>
          </cell>
        </row>
        <row r="97">
          <cell r="A97" t="str">
            <v>TBG/2025/215</v>
          </cell>
          <cell r="B97" t="str">
            <v>CAPARROS  GARCIA, XAVIER 34748599S</v>
          </cell>
          <cell r="C97" t="str">
            <v>c. Paus, Nº 76, Àtc 1a  CP 08202 - SABADELL - BARCELONA</v>
          </cell>
          <cell r="D97" t="str">
            <v>Sol·licitud d'accés a informació a AHS c. Alfons Sala 33-39</v>
          </cell>
          <cell r="E97">
            <v>45716</v>
          </cell>
          <cell r="F97" t="str">
            <v>Sol·licitud d'accés a informació a AHS c. Alfons Sala 33-39</v>
          </cell>
          <cell r="G97" t="str">
            <v>34748599S</v>
          </cell>
          <cell r="H97" t="str">
            <v>3</v>
          </cell>
          <cell r="I97" t="str">
            <v>Particular</v>
          </cell>
          <cell r="J97" t="str">
            <v>Sol·licitud d'accés a informació a AHS </v>
          </cell>
          <cell r="K97" t="str">
            <v> AHS </v>
          </cell>
          <cell r="L97" t="str">
            <v>Arxiu Històric de Sabadell</v>
          </cell>
        </row>
        <row r="98">
          <cell r="A98" t="str">
            <v>TBG/2025/266</v>
          </cell>
          <cell r="B98" t="str">
            <v>RODRIGUEZ  FERNANDEZ, ANTONIO 44989685Y</v>
          </cell>
          <cell r="C98" t="str">
            <v>c. Sau, Nº 126, 2n 8a  CP 08202 - SABADELL - BARCELONA</v>
          </cell>
          <cell r="D98" t="str">
            <v>Sol·licitud d'accés a informació a AHS c. Duero 9</v>
          </cell>
          <cell r="E98">
            <v>45729</v>
          </cell>
          <cell r="F98" t="str">
            <v>Sol·licitud d'accés a informació a AHS c. Duero 9</v>
          </cell>
          <cell r="G98" t="str">
            <v>44989685Y</v>
          </cell>
          <cell r="H98" t="str">
            <v>4</v>
          </cell>
          <cell r="I98" t="str">
            <v>Particular</v>
          </cell>
          <cell r="J98" t="str">
            <v>Sol·licitud d'accés a informació a AHS </v>
          </cell>
          <cell r="K98" t="str">
            <v> AHS </v>
          </cell>
          <cell r="L98" t="str">
            <v>Arxiu Històric de Sabadell</v>
          </cell>
        </row>
        <row r="99">
          <cell r="A99" t="str">
            <v>TBG/2025/265</v>
          </cell>
          <cell r="B99" t="str">
            <v>LOSADA  MARTINEZ, IGOR 79330485N</v>
          </cell>
          <cell r="C99" t="str">
            <v>c. Copenhaguen, Nº151-0 ,     7è A CP 08206 SABADELL - BARCELONA</v>
          </cell>
          <cell r="D99" t="str">
            <v>Sol·licitud d'accés a informació a LLU c. Copenhaguen 151</v>
          </cell>
          <cell r="E99">
            <v>45729</v>
          </cell>
          <cell r="F99" t="str">
            <v>Sol·licitud d'accés a informació a LLU c. Copenhaguen 151</v>
          </cell>
          <cell r="G99" t="str">
            <v>79330485N</v>
          </cell>
          <cell r="H99" t="str">
            <v>7</v>
          </cell>
          <cell r="I99" t="str">
            <v>Particular</v>
          </cell>
          <cell r="J99" t="str">
            <v>Sol·licitud d'accés a informació a LLU </v>
          </cell>
          <cell r="K99" t="str">
            <v> LLU </v>
          </cell>
          <cell r="L99" t="str">
            <v>Llicències Urbanístiques</v>
          </cell>
        </row>
        <row r="100">
          <cell r="A100" t="str">
            <v>TBG/2025/264</v>
          </cell>
          <cell r="B100" t="str">
            <v>IML FINCAS ADMINISTRACION Y GESTION SABADELL SL   B09755190</v>
          </cell>
        </row>
        <row r="100">
          <cell r="D100" t="str">
            <v>Sol·licitud d'accés a informació a AHS c.Sanauja 14, c. Júpiter 2, c.Ovidi 29</v>
          </cell>
          <cell r="E100">
            <v>45729</v>
          </cell>
          <cell r="F100" t="str">
            <v>Sol·licitud d'accés a informació a AHS c.Sanauja 14, c. Júpiter 2, c.Ovidi 29</v>
          </cell>
          <cell r="G100" t="str">
            <v>B09755190</v>
          </cell>
          <cell r="H100" t="str">
            <v>B</v>
          </cell>
          <cell r="I100" t="str">
            <v>Empresa</v>
          </cell>
          <cell r="J100" t="str">
            <v>Sol·licitud d'accés a informació a AHS </v>
          </cell>
          <cell r="K100" t="str">
            <v> AHS </v>
          </cell>
          <cell r="L100" t="str">
            <v>Arxiu Històric de Sabadell</v>
          </cell>
        </row>
        <row r="101">
          <cell r="A101" t="str">
            <v>TBG/2025/263</v>
          </cell>
          <cell r="B101" t="str">
            <v>TORÁN  FARIN, MARIA TERESA 34730431V</v>
          </cell>
          <cell r="C101" t="str">
            <v>c. Enric Granados, Nº 28, 3 CP 08210 - BARBERÀ DEL VALLÈS - BARCELONA</v>
          </cell>
          <cell r="D101" t="str">
            <v>Sol·licitud d'accés a informació a RRHH. Exàmens  - ECOC11722 - ECOC12322 - ECOC11622 -- ECOC12022  - ECOC22622</v>
          </cell>
          <cell r="E101">
            <v>45729</v>
          </cell>
          <cell r="F101" t="str">
            <v>Sol·licitud d'accés a informació a RRHH. Exàmens  - ECOC11722 - ECOC12322 - ECOC11622 -- ECOC12022  - ECOC22622</v>
          </cell>
          <cell r="G101" t="str">
            <v>34730431V</v>
          </cell>
          <cell r="H101" t="str">
            <v>3</v>
          </cell>
          <cell r="I101" t="str">
            <v>Particular</v>
          </cell>
          <cell r="J101" t="str">
            <v>Sol·licitud d'accés a informació a RRHH</v>
          </cell>
          <cell r="K101" t="str">
            <v> RRHH</v>
          </cell>
          <cell r="L101" t="str">
            <v>Recursos Humans</v>
          </cell>
        </row>
        <row r="102">
          <cell r="A102" t="str">
            <v>TBG/2025/262</v>
          </cell>
          <cell r="B102" t="str">
            <v>GARCIA  CARBO, M DOLORES 34742166E</v>
          </cell>
          <cell r="C102" t="str">
            <v>c. Brutau, Nº129, 3r 1 CP 08203 - SABADELL - BARCELONA</v>
          </cell>
          <cell r="D102" t="str">
            <v>Sol·licitud d'accés a informació a LLU pça Assemblea de Catalunya 10 exp LLU/2024/3376</v>
          </cell>
          <cell r="E102">
            <v>45728</v>
          </cell>
          <cell r="F102" t="str">
            <v>Sol·licitud d'accés a informació a LLU pça Assemblea de Catalunya 10 exp LLU/2024/3376</v>
          </cell>
          <cell r="G102" t="str">
            <v>34742166E</v>
          </cell>
          <cell r="H102" t="str">
            <v>3</v>
          </cell>
          <cell r="I102" t="str">
            <v>Particular</v>
          </cell>
          <cell r="J102" t="str">
            <v>Sol·licitud d'accés a informació a LLU </v>
          </cell>
          <cell r="K102" t="str">
            <v> LLU </v>
          </cell>
          <cell r="L102" t="str">
            <v>Llicències Urbanístiques</v>
          </cell>
        </row>
        <row r="103">
          <cell r="A103" t="str">
            <v>TBG/2025/261</v>
          </cell>
          <cell r="B103" t="str">
            <v>BRU  VENTAYOL, SILVIA 47160264Y</v>
          </cell>
          <cell r="C103" t="str">
            <v>c. Sol, Nº182, -- CP 08201 - SABADELL - BARCELONA</v>
          </cell>
          <cell r="D103" t="str">
            <v>Sol·licitud d'accés a informació a LLU .Expedient 2007LLMN008308 c. del Sol 182</v>
          </cell>
          <cell r="E103">
            <v>45728</v>
          </cell>
          <cell r="F103" t="str">
            <v>Sol·licitud d'accés a informació a LLU .Expedient 2007LLMN008308 c. del Sol 182</v>
          </cell>
          <cell r="G103" t="str">
            <v>47160264Y</v>
          </cell>
          <cell r="H103" t="str">
            <v>4</v>
          </cell>
          <cell r="I103" t="str">
            <v>Particular</v>
          </cell>
          <cell r="J103" t="str">
            <v>Sol·licitud d'accés a informació a LLU </v>
          </cell>
          <cell r="K103" t="str">
            <v> LLU </v>
          </cell>
          <cell r="L103" t="str">
            <v>Llicències Urbanístiques</v>
          </cell>
        </row>
        <row r="104">
          <cell r="A104" t="str">
            <v>TBG/2025/260</v>
          </cell>
          <cell r="B104" t="str">
            <v>GUERRA  CASTELLS, NURIA 38070011C</v>
          </cell>
          <cell r="C104" t="str">
            <v>c. Riera Villaret, Nº 49, Bxs CP 08208 - SABADELL - BARCELONA</v>
          </cell>
          <cell r="D104" t="str">
            <v>Sol·licitud d'accés a informació a AHS c. Indústria 45 3r-2a bloc A</v>
          </cell>
          <cell r="E104">
            <v>45728</v>
          </cell>
          <cell r="F104" t="str">
            <v>Sol·licitud d'accés a informació a AHS c. Indústria 45 3r-2a bloc A</v>
          </cell>
          <cell r="G104" t="str">
            <v>38070011C</v>
          </cell>
          <cell r="H104" t="str">
            <v>3</v>
          </cell>
          <cell r="I104" t="str">
            <v>Particular</v>
          </cell>
          <cell r="J104" t="str">
            <v>Sol·licitud d'accés a informació a AHS </v>
          </cell>
          <cell r="K104" t="str">
            <v> AHS </v>
          </cell>
          <cell r="L104" t="str">
            <v>Arxiu Històric de Sabadell</v>
          </cell>
        </row>
        <row r="105">
          <cell r="A105" t="str">
            <v>TBG/2025/259</v>
          </cell>
          <cell r="B105" t="str">
            <v>DE LA CRUZ , XIOMARA 41670150S</v>
          </cell>
          <cell r="C105" t="str">
            <v>c. JOSEP BARÓ I GÜELL, Nº2, 3r 1 CP 17007 - GIRONA</v>
          </cell>
          <cell r="D105" t="str">
            <v>Sol·licitud d'accés a informació a RRHH Les proves A1 i A2 dels darrers 5 anys de contractació.</v>
          </cell>
          <cell r="E105">
            <v>45727</v>
          </cell>
          <cell r="F105" t="str">
            <v>Sol·licitud d'accés a informació a RRHH Les proves A1 i A2 dels darrers 5 anys de contractació.</v>
          </cell>
          <cell r="G105" t="str">
            <v>41670150S</v>
          </cell>
          <cell r="H105" t="str">
            <v>4</v>
          </cell>
          <cell r="I105" t="str">
            <v>Particular</v>
          </cell>
          <cell r="J105" t="str">
            <v>Sol·licitud d'accés a informació a RRHH</v>
          </cell>
          <cell r="K105" t="str">
            <v> RRHH</v>
          </cell>
          <cell r="L105" t="str">
            <v>Recursos Humans</v>
          </cell>
        </row>
        <row r="106">
          <cell r="A106" t="str">
            <v>TBG/2025/256</v>
          </cell>
          <cell r="B106" t="str">
            <v>MARTIN  HUMANES, SARA 48197813W</v>
          </cell>
          <cell r="C106" t="str">
            <v>c. Plini el Vell, Nº29, 6 2 CP 08206 - SABADELL - BARCELONA</v>
          </cell>
          <cell r="D106" t="str">
            <v>Sol·licitud d'accés a  informació a AHS barri de Can Llong</v>
          </cell>
          <cell r="E106">
            <v>45726</v>
          </cell>
          <cell r="F106" t="str">
            <v>Sol·licitud d'accés a  informació a AHS barri de Can Llong</v>
          </cell>
          <cell r="G106" t="str">
            <v>48197813W</v>
          </cell>
          <cell r="H106" t="str">
            <v>4</v>
          </cell>
          <cell r="I106" t="str">
            <v>Particular</v>
          </cell>
          <cell r="J106" t="str">
            <v>Sol·licitud d'accés a  informació a AHS</v>
          </cell>
          <cell r="K106" t="str">
            <v>a AHS</v>
          </cell>
          <cell r="L106" t="str">
            <v>Ocupació de la Via Pública</v>
          </cell>
        </row>
        <row r="107">
          <cell r="A107" t="str">
            <v>TBG/2025/255</v>
          </cell>
          <cell r="B107" t="str">
            <v>ABANTE  PALOMAR, XAVIER 47183733S</v>
          </cell>
          <cell r="C107" t="str">
            <v>ptge. Vinya, Nº 5, 2n 2a  CP 08208 - SABADELL - BARCELONA</v>
          </cell>
          <cell r="D107" t="str">
            <v>Sol·licitud d'accés a informació a AHS c. Caresmar, 137</v>
          </cell>
          <cell r="E107">
            <v>45726</v>
          </cell>
          <cell r="F107" t="str">
            <v>Sol·licitud d'accés a informació a AHS c. Caresmar, 137</v>
          </cell>
          <cell r="G107" t="str">
            <v>47183733S</v>
          </cell>
          <cell r="H107" t="str">
            <v>4</v>
          </cell>
          <cell r="I107" t="str">
            <v>Particular</v>
          </cell>
          <cell r="J107" t="str">
            <v>Sol·licitud d'accés a informació a AHS </v>
          </cell>
          <cell r="K107" t="str">
            <v> AHS </v>
          </cell>
          <cell r="L107" t="str">
            <v>Arxiu Històric de Sabadell</v>
          </cell>
        </row>
        <row r="108">
          <cell r="A108" t="str">
            <v>TBG/2025/254</v>
          </cell>
          <cell r="B108" t="str">
            <v>VERMONT BREAD SL   B67084012</v>
          </cell>
          <cell r="C108" t="str">
            <v>rbla. rambla, Nº66 CP 08201 - SABADELL - BARCELONA</v>
          </cell>
          <cell r="D108" t="str">
            <v>Sol·licitud d'accés a informació a LLACT Rambla 66 exp. 2015LRCM00239</v>
          </cell>
          <cell r="E108">
            <v>45726</v>
          </cell>
          <cell r="F108" t="str">
            <v>Sol·licitud d'accés a informació a LLACT Rambla 66 exp. 2015LRCM00239</v>
          </cell>
          <cell r="G108" t="str">
            <v>B67084012</v>
          </cell>
          <cell r="H108" t="str">
            <v>B</v>
          </cell>
          <cell r="I108" t="str">
            <v>Empresa</v>
          </cell>
          <cell r="J108" t="str">
            <v>Sol·licitud d'accés a informació a LLAC</v>
          </cell>
          <cell r="K108" t="str">
            <v> LLAC</v>
          </cell>
          <cell r="L108" t="str">
            <v>Llicències d'Activitats</v>
          </cell>
        </row>
        <row r="109">
          <cell r="A109" t="str">
            <v>TBG/2025/253</v>
          </cell>
          <cell r="B109" t="str">
            <v>ROURICH , PAU 53293087V</v>
          </cell>
          <cell r="C109" t="str">
            <v>rbla. del Celler, Nº87, SÀt 1 CP 08172 - SANT CUGAT DEL VALLÈS - BARCELONA</v>
          </cell>
          <cell r="D109" t="str">
            <v>Sol·licitud d'accés a informació a AHS c. de Gràcia núm 72  ref. Cadastral 5603808DG2050B</v>
          </cell>
          <cell r="E109">
            <v>45726</v>
          </cell>
          <cell r="F109" t="str">
            <v>Sol·licitud d'accés a informació a AHS c. de Gràcia núm 72  ref. Cadastral 5603808DG2050B</v>
          </cell>
          <cell r="G109" t="str">
            <v>53293087V</v>
          </cell>
          <cell r="H109" t="str">
            <v>5</v>
          </cell>
          <cell r="I109" t="str">
            <v>Particular</v>
          </cell>
          <cell r="J109" t="str">
            <v>Sol·licitud d'accés a informació a AHS </v>
          </cell>
          <cell r="K109" t="str">
            <v> AHS </v>
          </cell>
          <cell r="L109" t="str">
            <v>Arxiu Històric de Sabadell</v>
          </cell>
        </row>
        <row r="110">
          <cell r="A110" t="str">
            <v>TBG/2025/252</v>
          </cell>
          <cell r="B110" t="str">
            <v>ORRIOLS  RILOBA, ENRIQUE 38984936M</v>
          </cell>
          <cell r="C110" t="str">
            <v>c. Canonge Joncar, Nº 108 B, Bxs CP 08208 - SABADELL - BARCELONA</v>
          </cell>
          <cell r="D110" t="str">
            <v>Sol·licitud d'accés a informació a LLU c. Escola Pia, 20. Expedient 2004LLMJ00309.</v>
          </cell>
          <cell r="E110">
            <v>45726</v>
          </cell>
          <cell r="F110" t="str">
            <v>Sol·licitud d'accés a informació a LLU c. Escola Pia, 20. Expedient 2004LLMJ00309.</v>
          </cell>
          <cell r="G110" t="str">
            <v>38984936M</v>
          </cell>
          <cell r="H110" t="str">
            <v>3</v>
          </cell>
          <cell r="I110" t="str">
            <v>Particular</v>
          </cell>
          <cell r="J110" t="str">
            <v>Sol·licitud d'accés a informació a LLU </v>
          </cell>
          <cell r="K110" t="str">
            <v> LLU </v>
          </cell>
          <cell r="L110" t="str">
            <v>Llicències Urbanístiques</v>
          </cell>
        </row>
        <row r="111">
          <cell r="A111" t="str">
            <v>TBG/2025/251</v>
          </cell>
          <cell r="B111" t="str">
            <v>GONZALEZ  EXPOSITO, SERGIO 44999041R</v>
          </cell>
          <cell r="C111" t="str">
            <v>c. Estació, Nº87, 2n 02 CP 08210 - BARBERÀ DEL VALLÈS - BARCELONA</v>
          </cell>
          <cell r="D111" t="str">
            <v>Sol·licitud d'accés a informació a LLACT c. Sol i Padris 8B Bxs 6a</v>
          </cell>
          <cell r="E111">
            <v>45726</v>
          </cell>
          <cell r="F111" t="str">
            <v>Sol·licitud d'accés a informació a LLACT c. Sol i Padris 8B Bxs 6a</v>
          </cell>
          <cell r="G111" t="str">
            <v>44999041R</v>
          </cell>
          <cell r="H111" t="str">
            <v>4</v>
          </cell>
          <cell r="I111" t="str">
            <v>Particular</v>
          </cell>
          <cell r="J111" t="str">
            <v>Sol·licitud d'accés a informació a LLAC</v>
          </cell>
          <cell r="K111" t="str">
            <v> LLAC</v>
          </cell>
          <cell r="L111" t="str">
            <v>Llicències d'Activitats</v>
          </cell>
        </row>
        <row r="112">
          <cell r="A112" t="str">
            <v>TBG/2025/249</v>
          </cell>
          <cell r="B112" t="str">
            <v>PALOMARES  ORTEGA, AURELIA 19814477T</v>
          </cell>
          <cell r="C112" t="str">
            <v>c. Baronia, Nº 35, Bxs CP 08208 - SABADELL - BARCELONA</v>
          </cell>
          <cell r="D112" t="str">
            <v>Sol·licitud d'accés a informació a AHS  c. Baronia, 35</v>
          </cell>
          <cell r="E112">
            <v>45723</v>
          </cell>
          <cell r="F112" t="str">
            <v>Sol·licitud d'accés a informació a AHS  c. Baronia, 35</v>
          </cell>
          <cell r="G112" t="str">
            <v>19814477T</v>
          </cell>
          <cell r="H112" t="str">
            <v>1</v>
          </cell>
          <cell r="I112" t="str">
            <v>Particular</v>
          </cell>
          <cell r="J112" t="str">
            <v>Sol·licitud d'accés a informació a AHS </v>
          </cell>
          <cell r="K112" t="str">
            <v> AHS </v>
          </cell>
          <cell r="L112" t="str">
            <v>Arxiu Històric de Sabadell</v>
          </cell>
        </row>
        <row r="113">
          <cell r="A113" t="str">
            <v>TBG/2025/248</v>
          </cell>
          <cell r="B113" t="str">
            <v>BERNABEU  CAPDEVILA, JOSEP 39039661J</v>
          </cell>
          <cell r="C113" t="str">
            <v>c. Jardí, Nº11, 1r Â CP 08202 - SABADELL - BARCELONA</v>
          </cell>
          <cell r="D113" t="str">
            <v>Sol·licitud d'accés a  informació a AHS c. D'Horta 22-26</v>
          </cell>
          <cell r="E113">
            <v>45723</v>
          </cell>
          <cell r="F113" t="str">
            <v>Sol·licitud d'accés a  informació a AHS c. D'Horta 22-26</v>
          </cell>
          <cell r="G113" t="str">
            <v>39039661J</v>
          </cell>
          <cell r="H113" t="str">
            <v>3</v>
          </cell>
          <cell r="I113" t="str">
            <v>Particular</v>
          </cell>
          <cell r="J113" t="str">
            <v>Sol·licitud d'accés a  informació a AHS</v>
          </cell>
          <cell r="K113" t="str">
            <v>a AHS</v>
          </cell>
          <cell r="L113" t="str">
            <v>Ocupació de la Via Pública</v>
          </cell>
        </row>
        <row r="114">
          <cell r="A114" t="str">
            <v>TBG/2025/247</v>
          </cell>
          <cell r="B114" t="str">
            <v>BERNABEU  CAPDEVILA, JOSEP 39039661J</v>
          </cell>
          <cell r="C114" t="str">
            <v>c. Jardí, Nº11, 1r Â CP 08202 - SABADELL - BARCELONA</v>
          </cell>
          <cell r="D114" t="str">
            <v>Sol·licitud d'accés a  informació a AHS c.  de Puig i Cadafalch, 89-93</v>
          </cell>
          <cell r="E114">
            <v>45723</v>
          </cell>
          <cell r="F114" t="str">
            <v>Sol·licitud d'accés a  informació a AHS c.  de Puig i Cadafalch, 89-93</v>
          </cell>
          <cell r="G114" t="str">
            <v>39039661J</v>
          </cell>
          <cell r="H114" t="str">
            <v>3</v>
          </cell>
          <cell r="I114" t="str">
            <v>Particular</v>
          </cell>
          <cell r="J114" t="str">
            <v>Sol·licitud d'accés a  informació a AHS</v>
          </cell>
          <cell r="K114" t="str">
            <v>a AHS</v>
          </cell>
          <cell r="L114" t="str">
            <v>Ocupació de la Via Pública</v>
          </cell>
        </row>
        <row r="115">
          <cell r="A115" t="str">
            <v>TBG/2025/246</v>
          </cell>
          <cell r="B115" t="str">
            <v>LERIDA  PARRA, CATALINA ANTONIA 44980025Y</v>
          </cell>
          <cell r="C115" t="str">
            <v>c. Lepant, Nº 199, 2n 1a  CP 08203 - SABADELL - BARCELONA</v>
          </cell>
          <cell r="D115" t="str">
            <v>Sol·licitud d'accés a informació a AHS c. Lepant, 199 2n 1a</v>
          </cell>
          <cell r="E115">
            <v>45723</v>
          </cell>
          <cell r="F115" t="str">
            <v>Sol·licitud d'accés a informació a AHS c. Lepant, 199 2n 1a</v>
          </cell>
          <cell r="G115" t="str">
            <v>44980025Y</v>
          </cell>
          <cell r="H115" t="str">
            <v>4</v>
          </cell>
          <cell r="I115" t="str">
            <v>Particular</v>
          </cell>
          <cell r="J115" t="str">
            <v>Sol·licitud d'accés a informació a AHS </v>
          </cell>
          <cell r="K115" t="str">
            <v> AHS </v>
          </cell>
          <cell r="L115" t="str">
            <v>Arxiu Històric de Sabadell</v>
          </cell>
        </row>
        <row r="116">
          <cell r="A116" t="str">
            <v>TBG/2025/245</v>
          </cell>
          <cell r="B116" t="str">
            <v>MONTEYS  CASTRO, AGNES 33938316E</v>
          </cell>
          <cell r="C116" t="str">
            <v>av. Francesc Macià, Nº35, 0,000 3 - CP 08206 - SABADELL - BARCELONA</v>
          </cell>
          <cell r="D116" t="str">
            <v>Sol·licitud d'accés a informació a AHS/LLU . Onze Setembre 22-26 - crta Terrassa 326 - Abat Escarré3 33 - Fatjó 14 - Concòrdia 47 - Calders 221 - Concòrdia 63 - Gomera 3 -</v>
          </cell>
          <cell r="E116">
            <v>45723</v>
          </cell>
          <cell r="F116" t="str">
            <v>Sol·licitud d'accés a informació a AHS/LLU . Onze Setembre 22-26 - crta Terrassa 326 - Abat Escarré3 33 - Fatjó 14 - Concòrdia 47 - Calders 221 - Concòrdia 63 - Gomera 3 -</v>
          </cell>
          <cell r="G116" t="str">
            <v>33938316E</v>
          </cell>
          <cell r="H116" t="str">
            <v>3</v>
          </cell>
          <cell r="I116" t="str">
            <v>Particular</v>
          </cell>
          <cell r="J116" t="str">
            <v>Sol·licitud d'accés a informació a AHS/</v>
          </cell>
          <cell r="K116" t="str">
            <v> AHS/</v>
          </cell>
          <cell r="L116" t="str">
            <v>Arxiu Històric de Sabadell</v>
          </cell>
        </row>
        <row r="117">
          <cell r="A117" t="str">
            <v>TBG/2025/243</v>
          </cell>
          <cell r="B117" t="str">
            <v>ESCUDERO  CANTERO, SONIA CANDIDA 44990064V</v>
          </cell>
          <cell r="C117" t="str">
            <v>c. Mossen Pere Ribot, Nº105, Bxs CP 08340 - VILASSAR DE MAR - BARCELONA</v>
          </cell>
          <cell r="D117" t="str">
            <v>Sol·licitud d'accés a informació a LLU c. Garcia Lorca 51 bx</v>
          </cell>
          <cell r="E117">
            <v>45723</v>
          </cell>
          <cell r="F117" t="str">
            <v>Sol·licitud d'accés a informació a LLU c. Garcia Lorca 51 bx</v>
          </cell>
          <cell r="G117" t="str">
            <v>44990064V</v>
          </cell>
          <cell r="H117" t="str">
            <v>4</v>
          </cell>
          <cell r="I117" t="str">
            <v>Particular</v>
          </cell>
          <cell r="J117" t="str">
            <v>Sol·licitud d'accés a informació a LLU </v>
          </cell>
          <cell r="K117" t="str">
            <v> LLU </v>
          </cell>
          <cell r="L117" t="str">
            <v>Llicències Urbanístiques</v>
          </cell>
        </row>
        <row r="118">
          <cell r="A118" t="str">
            <v>TBG/2025/277</v>
          </cell>
          <cell r="B118" t="str">
            <v>FONT  GOMEZ, SUSANA 40984923G</v>
          </cell>
          <cell r="C118" t="str">
            <v>c. Brutau, Nº27, Bxs L1 CP 08203 - SABADELL - BARCELONA</v>
          </cell>
          <cell r="D118" t="str">
            <v>Sol·licitud d'accés a informació a AHS pça Tàcit 1</v>
          </cell>
          <cell r="E118">
            <v>45730</v>
          </cell>
          <cell r="F118" t="str">
            <v>Sol·licitud d'accés a informació a AHS pça Tàcit 1</v>
          </cell>
          <cell r="G118" t="str">
            <v>40984923G</v>
          </cell>
          <cell r="H118" t="str">
            <v>4</v>
          </cell>
          <cell r="I118" t="str">
            <v>Particular</v>
          </cell>
          <cell r="J118" t="str">
            <v>Sol·licitud d'accés a informació a AHS </v>
          </cell>
          <cell r="K118" t="str">
            <v> AHS </v>
          </cell>
          <cell r="L118" t="str">
            <v>Arxiu Històric de Sabadell</v>
          </cell>
        </row>
        <row r="119">
          <cell r="A119" t="str">
            <v>TBG/2025/276</v>
          </cell>
          <cell r="B119" t="str">
            <v>FONT  GOMEZ, SUSANA 40984923G</v>
          </cell>
          <cell r="C119" t="str">
            <v>c. Brutau, Nº27, Bxs L1 CP 08203 - SABADELL - BARCELONA</v>
          </cell>
          <cell r="D119" t="str">
            <v>Sol·licitud d'accés a informació a AHS Via Aurèlia 26</v>
          </cell>
          <cell r="E119">
            <v>45730</v>
          </cell>
          <cell r="F119" t="str">
            <v>Sol·licitud d'accés a informació a AHS Via Aurèlia 26</v>
          </cell>
          <cell r="G119" t="str">
            <v>40984923G</v>
          </cell>
          <cell r="H119" t="str">
            <v>4</v>
          </cell>
          <cell r="I119" t="str">
            <v>Particular</v>
          </cell>
          <cell r="J119" t="str">
            <v>Sol·licitud d'accés a informació a AHS </v>
          </cell>
          <cell r="K119" t="str">
            <v> AHS </v>
          </cell>
          <cell r="L119" t="str">
            <v>Arxiu Històric de Sabadell</v>
          </cell>
        </row>
        <row r="120">
          <cell r="A120" t="str">
            <v>TBG/2025/275</v>
          </cell>
          <cell r="B120" t="str">
            <v>FONT  GOMEZ, SUSANA 40984923G</v>
          </cell>
          <cell r="C120" t="str">
            <v>c. Brutau, Nº27, Bxs L1 CP 08203 - SABADELL - BARCELONA</v>
          </cell>
          <cell r="D120" t="str">
            <v>Sol·licitud d'accés a informació a AHS c. Salvany 12</v>
          </cell>
          <cell r="E120">
            <v>45730</v>
          </cell>
          <cell r="F120" t="str">
            <v>Sol·licitud d'accés a informació a AHS c. Salvany 12</v>
          </cell>
          <cell r="G120" t="str">
            <v>40984923G</v>
          </cell>
          <cell r="H120" t="str">
            <v>4</v>
          </cell>
          <cell r="I120" t="str">
            <v>Particular</v>
          </cell>
          <cell r="J120" t="str">
            <v>Sol·licitud d'accés a informació a AHS </v>
          </cell>
          <cell r="K120" t="str">
            <v> AHS </v>
          </cell>
          <cell r="L120" t="str">
            <v>Arxiu Històric de Sabadell</v>
          </cell>
        </row>
        <row r="121">
          <cell r="A121" t="str">
            <v>TBG/2025/274</v>
          </cell>
          <cell r="B121" t="str">
            <v>ASENCIO , MIREIA  47897246E</v>
          </cell>
          <cell r="C121" t="str">
            <v>pgon. Pla de Vidreres, Nº1 CP 17411 - VIDRERES - GIRONA</v>
          </cell>
          <cell r="D121" t="str">
            <v>Sol·licitu d d'accés  a informació a AHS Fabrica ARTEXTIL c.  Vidal,  c. Quevedo i  c. Covadonga</v>
          </cell>
          <cell r="E121">
            <v>45730</v>
          </cell>
          <cell r="F121" t="str">
            <v>Sol·licitud d'accés  a informació a AHS Fabrica ARTEXTIL c.  Vidal,  c. Quevedo i  c. Covadonga</v>
          </cell>
          <cell r="G121" t="str">
            <v>47897246E</v>
          </cell>
          <cell r="H121" t="str">
            <v>4</v>
          </cell>
          <cell r="I121" t="str">
            <v>Particular</v>
          </cell>
          <cell r="J121" t="str">
            <v>Sol·licitud d'accés  a informació a AHS</v>
          </cell>
          <cell r="K121" t="str">
            <v>a AHS</v>
          </cell>
          <cell r="L121" t="str">
            <v>Ocupació de la Via Pública</v>
          </cell>
        </row>
        <row r="122">
          <cell r="A122" t="str">
            <v>TBG/2025/273</v>
          </cell>
          <cell r="B122" t="str">
            <v>BIXQUERT  TOMAS, SANDRA 38140552C</v>
          </cell>
          <cell r="C122" t="str">
            <v>c. Borràs, Nº110, B 1a CP 08206 - SABADELL - BARCELONA</v>
          </cell>
          <cell r="D122" t="str">
            <v>Sol·licitud d'accés a informació a AHS c. Puigcerdà 7</v>
          </cell>
          <cell r="E122">
            <v>45730</v>
          </cell>
          <cell r="F122" t="str">
            <v>Sol·licitud d'accés a informació a AHS c. Puigcerdà 7</v>
          </cell>
          <cell r="G122" t="str">
            <v>38140552C</v>
          </cell>
          <cell r="H122" t="str">
            <v>3</v>
          </cell>
          <cell r="I122" t="str">
            <v>Particular</v>
          </cell>
          <cell r="J122" t="str">
            <v>Sol·licitud d'accés a informació a AHS </v>
          </cell>
          <cell r="K122" t="str">
            <v> AHS </v>
          </cell>
          <cell r="L122" t="str">
            <v>Arxiu Històric de Sabadell</v>
          </cell>
        </row>
        <row r="123">
          <cell r="A123" t="str">
            <v>TBG/2025/272</v>
          </cell>
          <cell r="B123" t="str">
            <v>CAPARROS  GARCIA, XAVIER 34748599S</v>
          </cell>
          <cell r="C123" t="str">
            <v>c. Illa, Nº41, Bxs LO CP 08202 - SABADELL - BARCELONA</v>
          </cell>
          <cell r="D123" t="str">
            <v>Sol·licitud d'accés a informació a AHS  Plaça Granados nº20</v>
          </cell>
          <cell r="E123">
            <v>45730</v>
          </cell>
          <cell r="F123" t="str">
            <v>Sol·licitud d'accés a informació a AHS  Plaça Granados nº20</v>
          </cell>
          <cell r="G123" t="str">
            <v>34748599S</v>
          </cell>
          <cell r="H123" t="str">
            <v>3</v>
          </cell>
          <cell r="I123" t="str">
            <v>Particular</v>
          </cell>
          <cell r="J123" t="str">
            <v>Sol·licitud d'accés a informació a AHS </v>
          </cell>
          <cell r="K123" t="str">
            <v> AHS </v>
          </cell>
          <cell r="L123" t="str">
            <v>Arxiu Històric de Sabadell</v>
          </cell>
        </row>
        <row r="124">
          <cell r="A124" t="str">
            <v>TBG/2025/271</v>
          </cell>
          <cell r="B124" t="str">
            <v>FONT  GOMEZ, SUSANA 40984923G</v>
          </cell>
          <cell r="C124" t="str">
            <v>c. Brutau, Nº27, Bxs L1 CP 08203 - SABADELL - BARCELONA</v>
          </cell>
          <cell r="D124" t="str">
            <v>Sol·licitud d'accés a informació a AHS cra. Barcelona 111</v>
          </cell>
          <cell r="E124">
            <v>45730</v>
          </cell>
          <cell r="F124" t="str">
            <v>Sol·licitud d'accés a informació a AHS cra. Barcelona 111</v>
          </cell>
          <cell r="G124" t="str">
            <v>40984923G</v>
          </cell>
          <cell r="H124" t="str">
            <v>4</v>
          </cell>
          <cell r="I124" t="str">
            <v>Particular</v>
          </cell>
          <cell r="J124" t="str">
            <v>Sol·licitud d'accés a informació a AHS </v>
          </cell>
          <cell r="K124" t="str">
            <v> AHS </v>
          </cell>
          <cell r="L124" t="str">
            <v>Arxiu Històric de Sabadell</v>
          </cell>
        </row>
        <row r="125">
          <cell r="A125" t="str">
            <v>TBG/2025/270</v>
          </cell>
          <cell r="B125" t="str">
            <v>DE FATIMA  BRIZOLA, ROSINEA X9361547H</v>
          </cell>
        </row>
        <row r="125">
          <cell r="D125" t="str">
            <v>Sol·licitud d'accés a informació a AHS c. Església Romànica, 89 Bxs</v>
          </cell>
          <cell r="E125">
            <v>45730</v>
          </cell>
          <cell r="F125" t="str">
            <v>Sol·licitud d'accés a informació a AHS c. Església Romànica, 89 Bxs</v>
          </cell>
          <cell r="G125" t="str">
            <v>X9361547H</v>
          </cell>
          <cell r="H125" t="str">
            <v>X</v>
          </cell>
          <cell r="I125" t="str">
            <v>Particular</v>
          </cell>
          <cell r="J125" t="str">
            <v>Sol·licitud d'accés a informació a AHS </v>
          </cell>
          <cell r="K125" t="str">
            <v> AHS </v>
          </cell>
          <cell r="L125" t="str">
            <v>Arxiu Històric de Sabadell</v>
          </cell>
        </row>
        <row r="126">
          <cell r="A126" t="str">
            <v>TBG/2025/269</v>
          </cell>
          <cell r="B126" t="str">
            <v>FONT  GOMEZ, SUSANA 40984923G</v>
          </cell>
          <cell r="C126" t="str">
            <v>c. Brutau, Nº27, Bxs L1 CP 08203 - SABADELL - BARCELONA</v>
          </cell>
          <cell r="D126" t="str">
            <v>Sol·licitud d'accés a informació a AHS  pça de ca n'Oriac 4</v>
          </cell>
          <cell r="E126">
            <v>45730</v>
          </cell>
          <cell r="F126" t="str">
            <v>Sol·licitud d'accés a informació a AHS  pça de ca n'Oriac 4</v>
          </cell>
          <cell r="G126" t="str">
            <v>40984923G</v>
          </cell>
          <cell r="H126" t="str">
            <v>4</v>
          </cell>
          <cell r="I126" t="str">
            <v>Particular</v>
          </cell>
          <cell r="J126" t="str">
            <v>Sol·licitud d'accés a informació a AHS </v>
          </cell>
          <cell r="K126" t="str">
            <v> AHS </v>
          </cell>
          <cell r="L126" t="str">
            <v>Arxiu Històric de Sabadell</v>
          </cell>
        </row>
        <row r="127">
          <cell r="A127" t="str">
            <v>TBG/2025/268</v>
          </cell>
          <cell r="B127" t="str">
            <v>HERNANDEZ  CANO, ALBA 47424364C</v>
          </cell>
          <cell r="C127" t="str">
            <v>ptge. Estudi, Nº 4, 2n 2a  CP 08208 - SABADELL - BARCELONA</v>
          </cell>
          <cell r="D127" t="str">
            <v>Sol·licitud d'accés a informació a AHS  passatge de l'Estudi, 4, 2n 2a</v>
          </cell>
          <cell r="E127">
            <v>45730</v>
          </cell>
          <cell r="F127" t="str">
            <v>Sol·licitud d'accés a informació a AHS  passatge de l'Estudi, 4, 2n 2a</v>
          </cell>
          <cell r="G127" t="str">
            <v>47424364C</v>
          </cell>
          <cell r="H127" t="str">
            <v>4</v>
          </cell>
          <cell r="I127" t="str">
            <v>Particular</v>
          </cell>
          <cell r="J127" t="str">
            <v>Sol·licitud d'accés a informació a AHS </v>
          </cell>
          <cell r="K127" t="str">
            <v> AHS </v>
          </cell>
          <cell r="L127" t="str">
            <v>Arxiu Històric de Sabadell</v>
          </cell>
        </row>
        <row r="128">
          <cell r="A128" t="str">
            <v>TBG/2025/267</v>
          </cell>
          <cell r="B128" t="str">
            <v>BENITEZ  MARTIN, ANTHONY 53341495X</v>
          </cell>
          <cell r="C128" t="str">
            <v>av. Francesc Macià i Llussà, Nº 155 CP 08401 - GRANOLLERS - BARCELONA</v>
          </cell>
          <cell r="D128" t="str">
            <v>Sol·licitud d'accés a informació a AHS c. Feliu Elías 5</v>
          </cell>
          <cell r="E128">
            <v>45730</v>
          </cell>
          <cell r="F128" t="str">
            <v>Sol·licitud d'accés a informació a AHS c. Feliu Elías 5</v>
          </cell>
          <cell r="G128" t="str">
            <v>53341495X</v>
          </cell>
          <cell r="H128" t="str">
            <v>5</v>
          </cell>
          <cell r="I128" t="str">
            <v>Particular</v>
          </cell>
          <cell r="J128" t="str">
            <v>Sol·licitud d'accés a informació a AHS </v>
          </cell>
          <cell r="K128" t="str">
            <v> AHS </v>
          </cell>
          <cell r="L128" t="str">
            <v>Arxiu Històric de Sabadell</v>
          </cell>
        </row>
        <row r="129">
          <cell r="A129" t="str">
            <v>TBG/2025/306</v>
          </cell>
          <cell r="B129" t="str">
            <v>SABADELL INVERSIONS SL   B64181134</v>
          </cell>
        </row>
        <row r="129">
          <cell r="D129" t="str">
            <v>Sol·licitud d'accés a informació a AHS c. les Valls 29</v>
          </cell>
          <cell r="E129">
            <v>45736</v>
          </cell>
          <cell r="F129" t="str">
            <v>Sol·licitud d'accés a informació a AHS c. les Valls 29</v>
          </cell>
          <cell r="G129" t="str">
            <v>B64181134</v>
          </cell>
          <cell r="H129" t="str">
            <v>B</v>
          </cell>
          <cell r="I129" t="str">
            <v>Empresa</v>
          </cell>
          <cell r="J129" t="str">
            <v>Sol·licitud d'accés a informació a AHS </v>
          </cell>
          <cell r="K129" t="str">
            <v> AHS </v>
          </cell>
          <cell r="L129" t="str">
            <v>Arxiu Històric de Sabadell</v>
          </cell>
        </row>
        <row r="130">
          <cell r="A130" t="str">
            <v>TBG/2025/305</v>
          </cell>
          <cell r="B130" t="str">
            <v>GARVI  GARRIDO, EVA 40334623Y</v>
          </cell>
          <cell r="C130" t="str">
            <v>c. Rambla, Nº36, 1r 1a CP 08201 - SABADELL - BARCELONA</v>
          </cell>
          <cell r="D130" t="str">
            <v>Sol·licitud d'accés a informació a AHS rda de Santa Maria 44</v>
          </cell>
          <cell r="E130">
            <v>45736</v>
          </cell>
          <cell r="F130" t="str">
            <v>Sol·licitud d'accés a informació a AHS rda de Santa Maria 44</v>
          </cell>
          <cell r="G130" t="str">
            <v>40334623Y</v>
          </cell>
          <cell r="H130" t="str">
            <v>4</v>
          </cell>
          <cell r="I130" t="str">
            <v>Particular</v>
          </cell>
          <cell r="J130" t="str">
            <v>Sol·licitud d'accés a informació a AHS </v>
          </cell>
          <cell r="K130" t="str">
            <v> AHS </v>
          </cell>
          <cell r="L130" t="str">
            <v>Arxiu Històric de Sabadell</v>
          </cell>
        </row>
        <row r="131">
          <cell r="A131" t="str">
            <v>TBG/2025/304</v>
          </cell>
          <cell r="B131" t="str">
            <v>GARVI  GARRIDO, EVA 40334623Y</v>
          </cell>
          <cell r="C131" t="str">
            <v>c. Rambla, Nº36, 1r 1a CP 08201 - SABADELL - BARCELONA</v>
          </cell>
          <cell r="D131" t="str">
            <v>Sol·licitud d'accés a informació a AHS c. Sant Josep 7</v>
          </cell>
          <cell r="E131">
            <v>45736</v>
          </cell>
          <cell r="F131" t="str">
            <v>Sol·licitud d'accés a informació a AHS c. Sant Josep 7</v>
          </cell>
          <cell r="G131" t="str">
            <v>40334623Y</v>
          </cell>
          <cell r="H131" t="str">
            <v>4</v>
          </cell>
          <cell r="I131" t="str">
            <v>Particular</v>
          </cell>
          <cell r="J131" t="str">
            <v>Sol·licitud d'accés a informació a AHS </v>
          </cell>
          <cell r="K131" t="str">
            <v> AHS </v>
          </cell>
          <cell r="L131" t="str">
            <v>Arxiu Històric de Sabadell</v>
          </cell>
        </row>
        <row r="132">
          <cell r="A132" t="str">
            <v>TBG/2025/303</v>
          </cell>
          <cell r="B132" t="str">
            <v>FERNANDEZ  NAVARRO, EVA 44983514E</v>
          </cell>
          <cell r="C132" t="str">
            <v>c. Castellar del Vallès, Nº 156, 1r 4a  CP 08208 - SABADELL - BARCELONA</v>
          </cell>
          <cell r="D132" t="str">
            <v>Sol·licitud d'accés a  informació  AHS  c. Castellar del Vallès, 140, 1-3</v>
          </cell>
          <cell r="E132">
            <v>45736</v>
          </cell>
          <cell r="F132" t="str">
            <v>Sol·licitud d'accés a  informació  AHS  c. Castellar del Vallès, 140, 1-3</v>
          </cell>
          <cell r="G132" t="str">
            <v>44983514E</v>
          </cell>
          <cell r="H132" t="str">
            <v>4</v>
          </cell>
          <cell r="I132" t="str">
            <v>Particular</v>
          </cell>
          <cell r="J132" t="str">
            <v>Sol·licitud d'accés a  informació  AHS </v>
          </cell>
          <cell r="K132" t="str">
            <v> AHS </v>
          </cell>
          <cell r="L132" t="str">
            <v>Arxiu Històric de Sabadell</v>
          </cell>
        </row>
        <row r="133">
          <cell r="A133" t="str">
            <v>TBG/2025/302</v>
          </cell>
          <cell r="B133" t="str">
            <v>CDAD PROP CL COROMINAS 96 100   H65736720</v>
          </cell>
          <cell r="C133" t="str">
            <v>c. Torras i Bages, Nº2, 0A LO CP 08202 - SABADELL - BARCELONA</v>
          </cell>
          <cell r="D133" t="str">
            <v>Sol·licitud d'accés a informació a LLU c. Corominas 96-100</v>
          </cell>
          <cell r="E133">
            <v>45736</v>
          </cell>
          <cell r="F133" t="str">
            <v>Sol·licitud d'accés a informació a LLU c. Corominas 96-100</v>
          </cell>
          <cell r="G133" t="str">
            <v>H65736720</v>
          </cell>
          <cell r="H133" t="str">
            <v>H</v>
          </cell>
          <cell r="I133" t="str">
            <v>Particular</v>
          </cell>
          <cell r="J133" t="str">
            <v>Sol·licitud d'accés a informació a LLU </v>
          </cell>
          <cell r="K133" t="str">
            <v> LLU </v>
          </cell>
          <cell r="L133" t="str">
            <v>Llicències Urbanístiques</v>
          </cell>
        </row>
        <row r="134">
          <cell r="A134" t="str">
            <v>TBG/2025/300</v>
          </cell>
          <cell r="B134" t="str">
            <v>SOLER  CLARENA, ISIDRE 39016946E</v>
          </cell>
          <cell r="C134" t="str">
            <v>pl. Joan Morral, Nº1, 4t 1 CP 08205 - SABADELL - BARCELONA</v>
          </cell>
          <cell r="D134" t="str">
            <v>Sol·licitud d'informació a TRANSICIÓ ECOLÒGICA  Tractament natural de les aigües depurades al parc fluvial del riu Ripoll - Llacunes 1-2-3</v>
          </cell>
          <cell r="E134">
            <v>45736</v>
          </cell>
          <cell r="F134" t="str">
            <v>Sol·licitud d'informació a TRANSICIÓ ECOLÒGICA  Tractament natural de les aigües depurades al parc fluvial del riu Ripoll - Llacunes 1-2-3</v>
          </cell>
          <cell r="G134" t="str">
            <v>39016946E</v>
          </cell>
          <cell r="H134" t="str">
            <v>3</v>
          </cell>
          <cell r="I134" t="str">
            <v>Particular</v>
          </cell>
          <cell r="J134" t="str">
            <v>Sol·licitud d'informació a TRANSICIÓ EC</v>
          </cell>
          <cell r="K134" t="str">
            <v>IÓ EC</v>
          </cell>
          <cell r="L134" t="str">
            <v>Espai Urbà</v>
          </cell>
        </row>
        <row r="135">
          <cell r="A135" t="str">
            <v>TBG/2025/299</v>
          </cell>
          <cell r="B135" t="str">
            <v>BENITEZ  MARTIN, ANTHONY 53341495X</v>
          </cell>
          <cell r="C135" t="str">
            <v>av. Francesc Macià i Llussà, Nº 155 CP 08401 - GRANOLLERS - BARCELONA</v>
          </cell>
          <cell r="D135" t="str">
            <v>Sol·licitud d'accés a informació a AHS  c. Prudenci, 32</v>
          </cell>
          <cell r="E135">
            <v>45736</v>
          </cell>
          <cell r="F135" t="str">
            <v>Sol·licitud d'accés a informació a AHS  c. Prudenci, 32</v>
          </cell>
          <cell r="G135" t="str">
            <v>53341495X</v>
          </cell>
          <cell r="H135" t="str">
            <v>5</v>
          </cell>
          <cell r="I135" t="str">
            <v>Particular</v>
          </cell>
          <cell r="J135" t="str">
            <v>Sol·licitud d'accés a informació a AHS </v>
          </cell>
          <cell r="K135" t="str">
            <v> AHS </v>
          </cell>
          <cell r="L135" t="str">
            <v>Arxiu Històric de Sabadell</v>
          </cell>
        </row>
        <row r="136">
          <cell r="A136" t="str">
            <v>TBG/2025/298</v>
          </cell>
          <cell r="B136" t="str">
            <v>FERREIRO  PEREZ, GUSTAVO 33314594Z</v>
          </cell>
          <cell r="C136" t="str">
            <v>pl. Ferrol, Nº6-0 , CP 27001 LUGO - LUGO</v>
          </cell>
          <cell r="D136" t="str">
            <v>Sol·licitud d'accés a informació a OBRES PUBLIQUES metodología Building Information Modelling (BIM)</v>
          </cell>
          <cell r="E136">
            <v>45735</v>
          </cell>
          <cell r="F136" t="str">
            <v>Sol·licitud d'accés a informació a OBRES PUBLIQUES metodología Building Information Modelling (BIM)</v>
          </cell>
          <cell r="G136" t="str">
            <v>33314594Z</v>
          </cell>
          <cell r="H136" t="str">
            <v>3</v>
          </cell>
          <cell r="I136" t="str">
            <v>Particular</v>
          </cell>
          <cell r="J136" t="str">
            <v>Sol·licitud d'accés a informació a OBRE</v>
          </cell>
          <cell r="K136" t="str">
            <v> OBRE</v>
          </cell>
          <cell r="L136" t="str">
            <v>Llicències Urbanístiques</v>
          </cell>
        </row>
        <row r="137">
          <cell r="A137" t="str">
            <v>TBG/2025/297</v>
          </cell>
          <cell r="B137" t="str">
            <v>MOIX  VALLS, JESUS M 38975193Z</v>
          </cell>
          <cell r="C137" t="str">
            <v>c. Escola Pia, Nº98, B 4t 3 CP 08201 - SABADELL - BARCELONA</v>
          </cell>
          <cell r="D137" t="str">
            <v>Sol·licitud d'accés a informació aAHS c. Francesc Layret 2 exp. 1999LLAC02608</v>
          </cell>
          <cell r="E137">
            <v>45735</v>
          </cell>
          <cell r="F137" t="str">
            <v>Sol·licitud d'accés a informació aAHS c. Francesc Layret 2 exp. 1999LLAC02608</v>
          </cell>
          <cell r="G137" t="str">
            <v>38975193Z</v>
          </cell>
          <cell r="H137" t="str">
            <v>3</v>
          </cell>
          <cell r="I137" t="str">
            <v>Particular</v>
          </cell>
          <cell r="J137" t="str">
            <v>Sol·licitud d'accés a informació aAHS c</v>
          </cell>
          <cell r="K137" t="str">
            <v>AHS c</v>
          </cell>
          <cell r="L137" t="str">
            <v>Ocupació de la Via Pública</v>
          </cell>
        </row>
        <row r="138">
          <cell r="A138" t="str">
            <v>TBG/2025/296</v>
          </cell>
          <cell r="B138" t="str">
            <v>SINDICATO DE OFICIOS VARIOS DE SABADELL DE LA CONF   G64791148</v>
          </cell>
          <cell r="C138" t="str">
            <v>ptge. Edgardo Ricetti, Nº16 CP 08208 - SABADELL - BARCELONA</v>
          </cell>
          <cell r="D138" t="str">
            <v>Sol·licitud d'accés a informació a AHS c. Taulí, 16 i Passatge Edgardo Ricetti, 16-18</v>
          </cell>
          <cell r="E138">
            <v>45735</v>
          </cell>
          <cell r="F138" t="str">
            <v>Sol·licitud d'accés a informació a AHS c. Taulí, 16 i Passatge Edgardo Ricetti, 16-18</v>
          </cell>
          <cell r="G138" t="str">
            <v>G64791148</v>
          </cell>
          <cell r="H138" t="str">
            <v>G</v>
          </cell>
          <cell r="I138" t="str">
            <v>Empresa</v>
          </cell>
          <cell r="J138" t="str">
            <v>Sol·licitud d'accés a informació a AHS </v>
          </cell>
          <cell r="K138" t="str">
            <v> AHS </v>
          </cell>
          <cell r="L138" t="str">
            <v>Arxiu Històric de Sabadell</v>
          </cell>
        </row>
        <row r="139">
          <cell r="A139" t="str">
            <v>TBG/2025/295</v>
          </cell>
          <cell r="B139" t="str">
            <v>ARRUFAT  ESQUILLOR, MARIA PILAR 44000789H</v>
          </cell>
          <cell r="C139" t="str">
            <v>c. Alguersuari i Pascual, Nº 51, B 6è 3a  CP 08203 - SABADELL - BARCELONA</v>
          </cell>
          <cell r="D139" t="str">
            <v>Sol·licitud d'accés a informació a AHS  c. Alguersuari i Pasqual, 51 Esc B 6è 3a</v>
          </cell>
          <cell r="E139">
            <v>45735</v>
          </cell>
          <cell r="F139" t="str">
            <v>Sol·licitud d'accés a informació a AHS  c. Alguersuari i Pasqual, 51 Esc B 6è 3a</v>
          </cell>
          <cell r="G139" t="str">
            <v>44000789H</v>
          </cell>
          <cell r="H139" t="str">
            <v>4</v>
          </cell>
          <cell r="I139" t="str">
            <v>Particular</v>
          </cell>
          <cell r="J139" t="str">
            <v>Sol·licitud d'accés a informació a AHS </v>
          </cell>
          <cell r="K139" t="str">
            <v> AHS </v>
          </cell>
          <cell r="L139" t="str">
            <v>Arxiu Històric de Sabadell</v>
          </cell>
        </row>
        <row r="140">
          <cell r="A140" t="str">
            <v>TBG/2025/294</v>
          </cell>
          <cell r="B140" t="str">
            <v>GRACIA  GALAN, ANTONI ALBERT 34761570Z</v>
          </cell>
          <cell r="C140" t="str">
            <v>av. Paraires, Nº28, A 2n 03 CP 08206 - SABADELL - BARCELONA</v>
          </cell>
          <cell r="D140" t="str">
            <v>Sol·licitud d'accés a informació a AHS c. Pare Sallarès 91</v>
          </cell>
          <cell r="E140">
            <v>45735</v>
          </cell>
          <cell r="F140" t="str">
            <v>Sol·licitud d'accés a informació a AHS c. Pare Sallarès 91</v>
          </cell>
          <cell r="G140" t="str">
            <v>34761570Z</v>
          </cell>
          <cell r="H140" t="str">
            <v>3</v>
          </cell>
          <cell r="I140" t="str">
            <v>Particular</v>
          </cell>
          <cell r="J140" t="str">
            <v>Sol·licitud d'accés a informació a AHS </v>
          </cell>
          <cell r="K140" t="str">
            <v> AHS </v>
          </cell>
          <cell r="L140" t="str">
            <v>Arxiu Històric de Sabadell</v>
          </cell>
        </row>
        <row r="141">
          <cell r="A141" t="str">
            <v>TBG/2025/293</v>
          </cell>
          <cell r="B141" t="str">
            <v>RAMON  RIBAS, GLORIA MARIA 44984680S</v>
          </cell>
          <cell r="C141" t="str">
            <v>pj. Fraser Lawton , Nº1, 2n 2F CP 08205  - SABADELL - BARCELONA</v>
          </cell>
          <cell r="D141" t="str">
            <v>Sol·licitud d'accés a informació a RRHH  Exámenes de la  convocatoria ECOAP3522</v>
          </cell>
          <cell r="E141">
            <v>45735</v>
          </cell>
          <cell r="F141" t="str">
            <v>Sol·licitud d'accés a informació a RRHH  Exámenes de la  convocatoria ECOAP3522</v>
          </cell>
          <cell r="G141" t="str">
            <v>44984680S</v>
          </cell>
          <cell r="H141" t="str">
            <v>4</v>
          </cell>
          <cell r="I141" t="str">
            <v>Particular</v>
          </cell>
          <cell r="J141" t="str">
            <v>Sol·licitud d'accés a informació a RRHH</v>
          </cell>
          <cell r="K141" t="str">
            <v> RRHH</v>
          </cell>
          <cell r="L141" t="str">
            <v>Ocupació de la Via Pública</v>
          </cell>
        </row>
        <row r="142">
          <cell r="A142" t="str">
            <v>TBG/2025/292</v>
          </cell>
          <cell r="B142" t="str">
            <v>SOLER  CLARENA, ISIDRE 39016946E</v>
          </cell>
          <cell r="C142" t="str">
            <v>pl. Joan Morral, Nº1, 4t 1 CP 08205 - SABADELL - BARCELONA</v>
          </cell>
          <cell r="D142" t="str">
            <v>Sol·licitud  d'accés a informació a LLU Còpia de l'Estudi patrimonial de la casa Pau Gambús de la Via Massagué, 83</v>
          </cell>
          <cell r="E142">
            <v>45735</v>
          </cell>
          <cell r="F142" t="str">
            <v>Sol·licitud d'accés a informació a LLU Còpia de l'Estudi patrimonial de la casa Pau Gambús de la Via Massagué, 83</v>
          </cell>
          <cell r="G142" t="str">
            <v>39016946E</v>
          </cell>
          <cell r="H142" t="str">
            <v>3</v>
          </cell>
          <cell r="I142" t="str">
            <v>Particular</v>
          </cell>
          <cell r="J142" t="str">
            <v>Sol·licitud d'accés a informació a LLU </v>
          </cell>
          <cell r="K142" t="str">
            <v> LLU </v>
          </cell>
          <cell r="L142" t="str">
            <v>Llicències Urbanístiques</v>
          </cell>
        </row>
        <row r="143">
          <cell r="A143" t="str">
            <v>TBG/2025/291</v>
          </cell>
          <cell r="B143" t="str">
            <v>BATALLER  LLANSO, NARA 47420882B</v>
          </cell>
          <cell r="C143" t="str">
            <v>av. Concòrdia, Nº63, 2n 02 CP 08206 - SABADELL - BARCELONA</v>
          </cell>
          <cell r="D143" t="str">
            <v>Sol·licitud d'accés a informació a RRHH Temari general i  específic de les convocatòries: COC121718, COC1-1-10, COC1-4-08/09/10, PC1-1-16 i PC1-1-17.</v>
          </cell>
          <cell r="E143">
            <v>45735</v>
          </cell>
          <cell r="F143" t="str">
            <v>Sol·licitud d'accés a informació a RRHH Temari general i  específic de les convocatòries: COC121718, COC1-1-10, COC1-4-08/09/10, PC1-1-16 i PC1-1-17.</v>
          </cell>
          <cell r="G143" t="str">
            <v>47420882B</v>
          </cell>
          <cell r="H143" t="str">
            <v>4</v>
          </cell>
          <cell r="I143" t="str">
            <v>Particular</v>
          </cell>
          <cell r="J143" t="str">
            <v>Sol·licitud d'accés a informació a RRHH</v>
          </cell>
          <cell r="K143" t="str">
            <v> RRHH</v>
          </cell>
          <cell r="L143" t="str">
            <v>Ocupació de la Via Pública</v>
          </cell>
        </row>
        <row r="144">
          <cell r="A144" t="str">
            <v>TBG/2025/290</v>
          </cell>
          <cell r="B144" t="str">
            <v>NAVARRO  AROCA, VICTOR 37384097N</v>
          </cell>
          <cell r="C144" t="str">
            <v>av. Carrilet, Nº243, 1. 04 CP 08907 - HOSPITALET DE LLOBREGAT,L' - BARCELONA</v>
          </cell>
          <cell r="D144" t="str">
            <v>Sol·licitud d'accés a  informació a AHS c. Salenques 7 -9 -11</v>
          </cell>
          <cell r="E144">
            <v>45734</v>
          </cell>
          <cell r="F144" t="str">
            <v>Sol·licitud d'accés a  informació a AHS c. Salenques 7 -9 -11</v>
          </cell>
          <cell r="G144" t="str">
            <v>37384097N</v>
          </cell>
          <cell r="H144" t="str">
            <v>3</v>
          </cell>
          <cell r="I144" t="str">
            <v>Particular</v>
          </cell>
          <cell r="J144" t="str">
            <v>Sol·licitud d'accés a  informació a AHS</v>
          </cell>
          <cell r="K144" t="str">
            <v>a AHS</v>
          </cell>
          <cell r="L144" t="str">
            <v>Ocupació de la Via Pública</v>
          </cell>
        </row>
        <row r="145">
          <cell r="A145" t="str">
            <v>TBG/2025/289</v>
          </cell>
          <cell r="B145" t="str">
            <v>SOLANO  MIRETE, ENRIC 52171244E</v>
          </cell>
        </row>
        <row r="145">
          <cell r="D145" t="str">
            <v>Sol·licitud d'accés a informació a AHS c. Duran i Sors 1-9</v>
          </cell>
          <cell r="E145">
            <v>45734</v>
          </cell>
          <cell r="F145" t="str">
            <v>Sol·licitud d'accés a informació a AHS c. Duran i Sors 1-9</v>
          </cell>
          <cell r="G145" t="str">
            <v>52171244E</v>
          </cell>
          <cell r="H145" t="str">
            <v>5</v>
          </cell>
          <cell r="I145" t="str">
            <v>Particular</v>
          </cell>
          <cell r="J145" t="str">
            <v>Sol·licitud d'accés a informació a AHS </v>
          </cell>
          <cell r="K145" t="str">
            <v> AHS </v>
          </cell>
          <cell r="L145" t="str">
            <v>Arxiu Històric de Sabadell</v>
          </cell>
        </row>
        <row r="146">
          <cell r="A146" t="str">
            <v>TBG/2025/288</v>
          </cell>
          <cell r="B146" t="str">
            <v>CARRERAS  PECANINS, JOSE 39006383Q</v>
          </cell>
          <cell r="C146" t="str">
            <v>c. Calderón, Nº44, 1r 1 CP 08201 - SABADELL - BARCELONA</v>
          </cell>
          <cell r="D146" t="str">
            <v>Sol·licitud d'accés a informació a AHS c. Calderón, 32-52.</v>
          </cell>
          <cell r="E146">
            <v>45734</v>
          </cell>
          <cell r="F146" t="str">
            <v>Sol·licitud d'accés a informació a AHS c. Calderón, 32-52.</v>
          </cell>
          <cell r="G146" t="str">
            <v>39006383Q</v>
          </cell>
          <cell r="H146" t="str">
            <v>3</v>
          </cell>
          <cell r="I146" t="str">
            <v>Particular</v>
          </cell>
          <cell r="J146" t="str">
            <v>Sol·licitud d'accés a informació a AHS </v>
          </cell>
          <cell r="K146" t="str">
            <v> AHS </v>
          </cell>
          <cell r="L146" t="str">
            <v>Arxiu Històric de Sabadell</v>
          </cell>
        </row>
        <row r="147">
          <cell r="A147" t="str">
            <v>TBG/2025/287</v>
          </cell>
          <cell r="B147" t="str">
            <v>DESPLA  VIZCAINO, MARIONA 43571653Q</v>
          </cell>
          <cell r="C147" t="str">
            <v>c. Mart, Nº4, 0,000 4t 02 CP 08205 - SABADELL - BARCELONA</v>
          </cell>
          <cell r="D147" t="str">
            <v>Sol·licitud d'accés a informació  a AHS Rambla Ibèria 84-86</v>
          </cell>
          <cell r="E147">
            <v>45734</v>
          </cell>
          <cell r="F147" t="str">
            <v>Sol·licitud d'accés a informació  a AHS Rambla Ibèria 84-86</v>
          </cell>
          <cell r="G147" t="str">
            <v>43571653Q</v>
          </cell>
          <cell r="H147" t="str">
            <v>4</v>
          </cell>
          <cell r="I147" t="str">
            <v>Particular</v>
          </cell>
          <cell r="J147" t="str">
            <v>Sol·licitud d'accés a informació  a AHS</v>
          </cell>
          <cell r="K147" t="str">
            <v>a AHS</v>
          </cell>
          <cell r="L147" t="str">
            <v>Ocupació de la Via Pública</v>
          </cell>
        </row>
        <row r="148">
          <cell r="A148" t="str">
            <v>TBG/2025/286</v>
          </cell>
          <cell r="B148" t="str">
            <v>MARCET  BOADA, NURIA 44980776K</v>
          </cell>
        </row>
        <row r="148">
          <cell r="D148" t="str">
            <v>Sol·licitud d'accés a informació a AHS - Casa Grau - Casal de la plaça del Gas</v>
          </cell>
          <cell r="E148">
            <v>45734</v>
          </cell>
          <cell r="F148" t="str">
            <v>Sol·licitud d'accés a informació a AHS - Casa Grau - Casal de la plaça del Gas</v>
          </cell>
          <cell r="G148" t="str">
            <v>44980776K</v>
          </cell>
          <cell r="H148" t="str">
            <v>4</v>
          </cell>
          <cell r="I148" t="str">
            <v>Particular</v>
          </cell>
          <cell r="J148" t="str">
            <v>Sol·licitud d'accés a informació a AHS </v>
          </cell>
          <cell r="K148" t="str">
            <v> AHS </v>
          </cell>
          <cell r="L148" t="str">
            <v>Arxiu Històric de Sabadell</v>
          </cell>
        </row>
        <row r="149">
          <cell r="A149" t="str">
            <v>TBG/2025/285</v>
          </cell>
          <cell r="B149" t="str">
            <v>GONZALEZ  EXPOSITO, SERGIO 44999041R</v>
          </cell>
        </row>
        <row r="149">
          <cell r="D149" t="str">
            <v>Sol·licitud d'accés a informació a AHS c. Andorra 21</v>
          </cell>
          <cell r="E149">
            <v>45734</v>
          </cell>
          <cell r="F149" t="str">
            <v>Sol·licitud d'accés a informació a AHS c. Andorra 21</v>
          </cell>
          <cell r="G149" t="str">
            <v>44999041R</v>
          </cell>
          <cell r="H149" t="str">
            <v>4</v>
          </cell>
          <cell r="I149" t="str">
            <v>Particular</v>
          </cell>
          <cell r="J149" t="str">
            <v>Sol·licitud d'accés a informació a AHS </v>
          </cell>
          <cell r="K149" t="str">
            <v> AHS </v>
          </cell>
          <cell r="L149" t="str">
            <v>Arxiu Històric de Sabadell</v>
          </cell>
        </row>
        <row r="150">
          <cell r="A150" t="str">
            <v>TBG/2025/284</v>
          </cell>
          <cell r="B150" t="str">
            <v>DIAZ  TARRAGO, ALBERTO 46209280A</v>
          </cell>
          <cell r="C150" t="str">
            <v>c. Colom, Nº228, L0 04 CP 08223 - TERRASSA - BARCELONA</v>
          </cell>
          <cell r="D150" t="str">
            <v>Sol·licitud d'accés a informació a AHS c. Canigó, núm. 5</v>
          </cell>
          <cell r="E150">
            <v>45734</v>
          </cell>
          <cell r="F150" t="str">
            <v>Sol·licitud d'accés a informació a AHS c. Canigó, núm. 5</v>
          </cell>
          <cell r="G150" t="str">
            <v>46209280A</v>
          </cell>
          <cell r="H150" t="str">
            <v>4</v>
          </cell>
          <cell r="I150" t="str">
            <v>Particular</v>
          </cell>
          <cell r="J150" t="str">
            <v>Sol·licitud d'accés a informació a AHS </v>
          </cell>
          <cell r="K150" t="str">
            <v> AHS </v>
          </cell>
          <cell r="L150" t="str">
            <v>Arxiu Històric de Sabadell</v>
          </cell>
        </row>
        <row r="151">
          <cell r="A151" t="str">
            <v>TBG/2025/283</v>
          </cell>
          <cell r="B151" t="str">
            <v>RIOPEDRE , JORDI 46636736G</v>
          </cell>
          <cell r="C151" t="str">
            <v>c. Doctor Trueta , Nº42, Bxs - CP 08005 - BARCELONA</v>
          </cell>
          <cell r="D151" t="str">
            <v>Sol·licitud d'accés a informació a LLU c. Remei 34</v>
          </cell>
          <cell r="E151">
            <v>45734</v>
          </cell>
          <cell r="F151" t="str">
            <v>Sol·licitud d'accés a informació a LLU c. Remei 34</v>
          </cell>
          <cell r="G151" t="str">
            <v>46636736G</v>
          </cell>
          <cell r="H151" t="str">
            <v>4</v>
          </cell>
          <cell r="I151" t="str">
            <v>Particular</v>
          </cell>
          <cell r="J151" t="str">
            <v>Sol·licitud d'accés a informació a LLU </v>
          </cell>
          <cell r="K151" t="str">
            <v> LLU </v>
          </cell>
          <cell r="L151" t="str">
            <v>Llicències Urbanístiques</v>
          </cell>
        </row>
        <row r="152">
          <cell r="A152" t="str">
            <v>TBG/2025/282</v>
          </cell>
          <cell r="B152" t="str">
            <v>PEREZ  ZORITA, PABLO 38980862W</v>
          </cell>
          <cell r="C152" t="str">
            <v>rda. Zamenhof, Nº94, 5è 02 CP 08208 - SABADELL - BARCELONA</v>
          </cell>
          <cell r="D152" t="str">
            <v>Sol·licitud d'accés a informació a AHS exp. 1988LVA03617 c. Domènech i Montaner 10</v>
          </cell>
          <cell r="E152">
            <v>45734</v>
          </cell>
          <cell r="F152" t="str">
            <v>Sol·licitud d'accés a informació a AHS exp. 1988LVA03617 c. Domènech i Montaner 10</v>
          </cell>
          <cell r="G152" t="str">
            <v>38980862W</v>
          </cell>
          <cell r="H152" t="str">
            <v>3</v>
          </cell>
          <cell r="I152" t="str">
            <v>Particular</v>
          </cell>
          <cell r="J152" t="str">
            <v>Sol·licitud d'accés a informació a AHS </v>
          </cell>
          <cell r="K152" t="str">
            <v> AHS </v>
          </cell>
          <cell r="L152" t="str">
            <v>Arxiu Històric de Sabadell</v>
          </cell>
        </row>
        <row r="153">
          <cell r="A153" t="str">
            <v>TBG/2025/281</v>
          </cell>
          <cell r="B153" t="str">
            <v>BAUTISTA  ZARCO, ANA 33870584W</v>
          </cell>
          <cell r="C153" t="str">
            <v>c. Cavall Bernat, Nº39-0 ,     Bxs CP 08230 MATADEPERA - BARCELONA</v>
          </cell>
          <cell r="D153" t="str">
            <v>Sol·licitud d'accés a informació a AHS/LLU  av. Barberà, 60</v>
          </cell>
          <cell r="E153">
            <v>45733</v>
          </cell>
          <cell r="F153" t="str">
            <v>Sol·licitud d'accés a informació a AHS/LLU  av. Barberà, 60</v>
          </cell>
          <cell r="G153" t="str">
            <v>33870584W</v>
          </cell>
          <cell r="H153" t="str">
            <v>3</v>
          </cell>
          <cell r="I153" t="str">
            <v>Particular</v>
          </cell>
          <cell r="J153" t="str">
            <v>Sol·licitud d'accés a informació a AHS/</v>
          </cell>
          <cell r="K153" t="str">
            <v> AHS/</v>
          </cell>
          <cell r="L153" t="str">
            <v>Arxiu Històric de Sabadell</v>
          </cell>
        </row>
        <row r="154">
          <cell r="A154" t="str">
            <v>TBG/2025/280</v>
          </cell>
          <cell r="B154" t="str">
            <v>REQUENA ORTEGA, VICTOR 41559146D</v>
          </cell>
          <cell r="C154" t="str">
            <v>c. Compositor Joaquim Serra, Nº7, C 4 4 D1 CP 17600 - FIGUERES - GIRONA</v>
          </cell>
          <cell r="D154" t="str">
            <v>Sol·licitud d'accés a informació a RRHH . Models d'examens teòric i pràctic  Policia Municipal</v>
          </cell>
          <cell r="E154">
            <v>45733</v>
          </cell>
          <cell r="F154" t="str">
            <v>Sol·licitud d'accés a informació a RRHH . Models d'examens teòric i pràctic  Policia Municipal</v>
          </cell>
          <cell r="G154" t="str">
            <v>41559146D</v>
          </cell>
          <cell r="H154" t="str">
            <v>4</v>
          </cell>
          <cell r="I154" t="str">
            <v>Particular</v>
          </cell>
          <cell r="J154" t="str">
            <v>Sol·licitud d'accés a informació a RRHH</v>
          </cell>
          <cell r="K154" t="str">
            <v> RRHH</v>
          </cell>
          <cell r="L154" t="str">
            <v>Recursos Humans</v>
          </cell>
        </row>
        <row r="155">
          <cell r="A155" t="str">
            <v>TBG/2025/279</v>
          </cell>
          <cell r="B155" t="str">
            <v>BRAVO  JIMENEZ, ALEX 48267900P</v>
          </cell>
          <cell r="C155" t="str">
            <v>c. Estrella, Nº 119, B 6è 2a  CP 08201 - SABADELL - BARCELONA</v>
          </cell>
          <cell r="D155" t="str">
            <v>Sol·licitud d'accés a informació a AHS/LLU c. Brutau  35 bx</v>
          </cell>
          <cell r="E155">
            <v>45733</v>
          </cell>
          <cell r="F155" t="str">
            <v>Sol·licitud d'accés a informació a AHS/LLU c. Brutau  35 bx</v>
          </cell>
          <cell r="G155" t="str">
            <v>48267900P</v>
          </cell>
          <cell r="H155" t="str">
            <v>4</v>
          </cell>
          <cell r="I155" t="str">
            <v>Particular</v>
          </cell>
          <cell r="J155" t="str">
            <v>Sol·licitud d'accés a informació a AHS/</v>
          </cell>
          <cell r="K155" t="str">
            <v> AHS/</v>
          </cell>
          <cell r="L155" t="str">
            <v>Arxiu Històric de Sabadell</v>
          </cell>
        </row>
        <row r="156">
          <cell r="A156" t="str">
            <v>TBG/2025/278</v>
          </cell>
          <cell r="B156" t="str">
            <v>BUXEDA CORCHERO, EVA 40452585R</v>
          </cell>
          <cell r="C156" t="str">
            <v>c. Nou, Nº27 CP 17723 - BOADELLA I LES ESCAULES - GIRONA</v>
          </cell>
          <cell r="D156" t="str">
            <v>Sol·licitud d'accés a informació a RRHH.  Expedient 2024/00020780B.Borsa de treball de places d'Administratiu de gestió tributària</v>
          </cell>
          <cell r="E156">
            <v>45733</v>
          </cell>
          <cell r="F156" t="str">
            <v>Sol·licitud d'accés a informació a RRHH.  Expedient 2024/00020780B.Borsa de treball de places d'Administratiu de gestió tributària</v>
          </cell>
          <cell r="G156" t="str">
            <v>40452585R</v>
          </cell>
          <cell r="H156" t="str">
            <v>4</v>
          </cell>
          <cell r="I156" t="str">
            <v>Particular</v>
          </cell>
          <cell r="J156" t="str">
            <v>Sol·licitud d'accés a informació a RRHH</v>
          </cell>
          <cell r="K156" t="str">
            <v> RRHH</v>
          </cell>
          <cell r="L156" t="str">
            <v>Recursos Humans</v>
          </cell>
        </row>
        <row r="157">
          <cell r="A157" t="str">
            <v>TBG/2025/332</v>
          </cell>
          <cell r="B157" t="str">
            <v>CARRASCO  LORENTE, SILVIA 44995551F</v>
          </cell>
        </row>
        <row r="157">
          <cell r="D157" t="str">
            <v>Sol·licitud d'accés a informació a LLUc.  Comèdies 51-55 i c. Remei, 34</v>
          </cell>
          <cell r="E157">
            <v>45742</v>
          </cell>
          <cell r="F157" t="str">
            <v>Sol·licitud d'accés a informació a LLUc.  Comèdies 51-55 i c. Remei, 34</v>
          </cell>
          <cell r="G157" t="str">
            <v>44995551F</v>
          </cell>
          <cell r="H157" t="str">
            <v>4</v>
          </cell>
          <cell r="I157" t="str">
            <v>Particular</v>
          </cell>
          <cell r="J157" t="str">
            <v>Sol·licitud d'accés a informació a LLUc</v>
          </cell>
          <cell r="K157" t="str">
            <v> LLUc</v>
          </cell>
          <cell r="L157" t="str">
            <v>Llicències Urbanístiques</v>
          </cell>
        </row>
        <row r="158">
          <cell r="A158" t="str">
            <v>TBG/2025/327</v>
          </cell>
          <cell r="B158" t="str">
            <v>GARCIA  HERNANDEZ, LAURA 34763998G</v>
          </cell>
          <cell r="C158" t="str">
            <v>c. Oliver, Nº4-0 ,     Bxs CP 08208 SABADELL - BARCELONA</v>
          </cell>
          <cell r="D158" t="str">
            <v>Sol·licitud d'accés a informació a LLU  c. D'Oliver 2 i 4</v>
          </cell>
          <cell r="E158">
            <v>45741</v>
          </cell>
          <cell r="F158" t="str">
            <v>Sol·licitud d'accés a informació a LLU  c. D'Oliver 2 i 4</v>
          </cell>
          <cell r="G158" t="str">
            <v>34763998G</v>
          </cell>
          <cell r="H158" t="str">
            <v>3</v>
          </cell>
          <cell r="I158" t="str">
            <v>Particular</v>
          </cell>
          <cell r="J158" t="str">
            <v>Sol·licitud d'accés a informació a LLU </v>
          </cell>
          <cell r="K158" t="str">
            <v> LLU </v>
          </cell>
          <cell r="L158" t="str">
            <v>Llicències Urbanístiques</v>
          </cell>
        </row>
        <row r="159">
          <cell r="A159" t="str">
            <v>TBG/2025/326</v>
          </cell>
          <cell r="B159" t="str">
            <v>PEÑUELAS  REIG, RICARD 47181571S</v>
          </cell>
          <cell r="C159" t="str">
            <v>c. Dolors Monserdà i Vidal, Nº 6, 1r 1a  CP 08192 - SANT QUIRZE DEL VALLÈS - BARCELONA</v>
          </cell>
          <cell r="D159" t="str">
            <v>Sol·licitud d'accés a informació a LLU  Rambla 109 B 1r- 2a</v>
          </cell>
          <cell r="E159">
            <v>45741</v>
          </cell>
          <cell r="F159" t="str">
            <v>Sol·licitud d'accés a informació a LLU  Rambla 109 B 1r- 2a</v>
          </cell>
          <cell r="G159" t="str">
            <v>47181571S</v>
          </cell>
          <cell r="H159" t="str">
            <v>4</v>
          </cell>
          <cell r="I159" t="str">
            <v>Particular</v>
          </cell>
          <cell r="J159" t="str">
            <v>Sol·licitud d'accés a informació a LLU </v>
          </cell>
          <cell r="K159" t="str">
            <v> LLU </v>
          </cell>
          <cell r="L159" t="str">
            <v>Llicències Urbanístiques</v>
          </cell>
        </row>
        <row r="160">
          <cell r="A160" t="str">
            <v>TBG/2025/325</v>
          </cell>
          <cell r="B160" t="str">
            <v>GONZALEZ  EXPOSITO, SERGIO 44999041R</v>
          </cell>
        </row>
        <row r="160">
          <cell r="D160" t="str">
            <v>Sol·licitud d'accés a informació a LLACT cra. de Terrassa 386 local 1 (esquerra).</v>
          </cell>
          <cell r="E160">
            <v>45741</v>
          </cell>
          <cell r="F160" t="str">
            <v>Sol·licitud d'accés a informació a LLACT cra. de Terrassa 386 local 1 (esquerra).</v>
          </cell>
          <cell r="G160" t="str">
            <v>44999041R</v>
          </cell>
          <cell r="H160" t="str">
            <v>4</v>
          </cell>
          <cell r="I160" t="str">
            <v>Particular</v>
          </cell>
          <cell r="J160" t="str">
            <v>Sol·licitud d'accés a informació a LLAC</v>
          </cell>
          <cell r="K160" t="str">
            <v> LLAC</v>
          </cell>
          <cell r="L160" t="str">
            <v>Llicències d'Activitats</v>
          </cell>
        </row>
        <row r="161">
          <cell r="A161" t="str">
            <v>TBG/2025/324</v>
          </cell>
          <cell r="B161" t="str">
            <v>GONZALEZ  EXPOSITO, SERGIO 44999041R</v>
          </cell>
        </row>
        <row r="161">
          <cell r="D161" t="str">
            <v>Sol·licitud d'accés a informació a LLU c. Antoni Maura 48</v>
          </cell>
          <cell r="E161">
            <v>45741</v>
          </cell>
          <cell r="F161" t="str">
            <v>Sol·licitud d'accés a informació a LLU c. Antoni Maura 48</v>
          </cell>
          <cell r="G161" t="str">
            <v>44999041R</v>
          </cell>
          <cell r="H161" t="str">
            <v>4</v>
          </cell>
          <cell r="I161" t="str">
            <v>Particular</v>
          </cell>
          <cell r="J161" t="str">
            <v>Sol·licitud d'accés a informació a LLU </v>
          </cell>
          <cell r="K161" t="str">
            <v> LLU </v>
          </cell>
          <cell r="L161" t="str">
            <v>Llicències Urbanístiques</v>
          </cell>
        </row>
        <row r="162">
          <cell r="A162" t="str">
            <v>TBG/2025/323</v>
          </cell>
          <cell r="B162" t="str">
            <v>JANDABLACK SL   B13917950</v>
          </cell>
          <cell r="C162" t="str">
            <v>c. Demòstenes, Nº19, BJ B CP 08206 - SABADELL - BARCELONA</v>
          </cell>
          <cell r="D162" t="str">
            <v>Sol·licitud d'accés a informació a AHS Consulta de llicència activitat 1991LVAC06920 i 2001LLVAC00228 .</v>
          </cell>
          <cell r="E162">
            <v>45741</v>
          </cell>
          <cell r="F162" t="str">
            <v>Sol·licitud d'accés a informació a AHS Consulta de llicència activitat 1991LVAC06920 i 2001LLVAC00228 .</v>
          </cell>
          <cell r="G162" t="str">
            <v>B13917950</v>
          </cell>
          <cell r="H162" t="str">
            <v>B</v>
          </cell>
          <cell r="I162" t="str">
            <v>Empresa</v>
          </cell>
          <cell r="J162" t="str">
            <v>Sol·licitud d'accés a informació a AHS </v>
          </cell>
          <cell r="K162" t="str">
            <v> AHS </v>
          </cell>
          <cell r="L162" t="str">
            <v>Arxiu Històric de Sabadell</v>
          </cell>
        </row>
        <row r="163">
          <cell r="A163" t="str">
            <v>TBG/2025/322</v>
          </cell>
          <cell r="B163" t="str">
            <v>MUELA  GARCIA, GERMAN 34762479A</v>
          </cell>
          <cell r="C163" t="str">
            <v>c. Paco Mutlló, Nº 56, Bxs CP 08208 - SABADELL - BARCELONA</v>
          </cell>
          <cell r="D163" t="str">
            <v>Sol·licitud d'accés a informació a RRHH . Processos selectius arquitectes tècnic i superior</v>
          </cell>
          <cell r="E163">
            <v>45741</v>
          </cell>
          <cell r="F163" t="str">
            <v>Sol·licitud d'accés a informació a RRHH . Processos selectius arquitectes tècnic i superior</v>
          </cell>
          <cell r="G163" t="str">
            <v>34762479A</v>
          </cell>
          <cell r="H163" t="str">
            <v>3</v>
          </cell>
          <cell r="I163" t="str">
            <v>Particular</v>
          </cell>
          <cell r="J163" t="str">
            <v>Sol·licitud d'accés a informació a RRHH</v>
          </cell>
          <cell r="K163" t="str">
            <v> RRHH</v>
          </cell>
          <cell r="L163" t="str">
            <v>Recursos Humans</v>
          </cell>
        </row>
        <row r="164">
          <cell r="A164" t="str">
            <v>TBG/2025/321</v>
          </cell>
          <cell r="B164" t="str">
            <v>GONZALEZ  AMETLLA, JOSE MARIA 33889038X</v>
          </cell>
          <cell r="C164" t="str">
            <v>c. Sol i Padrís, Nº 20, 2n 9a  CP 08203 - SABADELL - BARCELONA</v>
          </cell>
          <cell r="D164" t="str">
            <v>Sol·licitud d'accés a informació a AHS  exp.  1993LVAC07226, ctra de Barcelona 627</v>
          </cell>
          <cell r="E164">
            <v>45741</v>
          </cell>
          <cell r="F164" t="str">
            <v>Sol·licitud d'accés a informació a AHS  exp.  1993LVAC07226, ctra de Barcelona 627</v>
          </cell>
          <cell r="G164" t="str">
            <v>33889038X</v>
          </cell>
          <cell r="H164" t="str">
            <v>3</v>
          </cell>
          <cell r="I164" t="str">
            <v>Particular</v>
          </cell>
          <cell r="J164" t="str">
            <v>Sol·licitud d'accés a informació a AHS </v>
          </cell>
          <cell r="K164" t="str">
            <v> AHS </v>
          </cell>
          <cell r="L164" t="str">
            <v>Arxiu Històric de Sabadell</v>
          </cell>
        </row>
        <row r="165">
          <cell r="A165" t="str">
            <v>TBG/2025/320</v>
          </cell>
          <cell r="B165" t="str">
            <v>TINTO  SELVI, POL 44983111X</v>
          </cell>
          <cell r="C165" t="str">
            <v>c. Sant Joan, Nº39, 2n 02 CP 08202 - SABADELL - BARCELONA</v>
          </cell>
          <cell r="D165" t="str">
            <v>Sol·licitud d'accés a informació a LLACT  c. Pare Sallarès nº73 (local baixos).</v>
          </cell>
          <cell r="E165">
            <v>45741</v>
          </cell>
          <cell r="F165" t="str">
            <v>Sol·licitud d'accés a informació a LLACT  c. Pare Sallarès nº73 (local baixos).</v>
          </cell>
          <cell r="G165" t="str">
            <v>44983111X</v>
          </cell>
          <cell r="H165" t="str">
            <v>4</v>
          </cell>
          <cell r="I165" t="str">
            <v>Particular</v>
          </cell>
          <cell r="J165" t="str">
            <v>Sol·licitud d'accés a informació a LLAC</v>
          </cell>
          <cell r="K165" t="str">
            <v> LLAC</v>
          </cell>
          <cell r="L165" t="str">
            <v>Llicències d'Activitats</v>
          </cell>
        </row>
        <row r="166">
          <cell r="A166" t="str">
            <v>TBG/2025/319</v>
          </cell>
          <cell r="B166" t="str">
            <v>GONZALEZ  AMETLLA, JOSE MARIA 33889038X</v>
          </cell>
          <cell r="C166" t="str">
            <v>c. Sol i Padrís, Nº 20, 2n 9a  CP 08203 - SABADELL - BARCELONA</v>
          </cell>
          <cell r="D166" t="str">
            <v>Sol·licitud d'accés a informació a AHS  expedient 1997-LVAC8343</v>
          </cell>
          <cell r="E166">
            <v>45740</v>
          </cell>
          <cell r="F166" t="str">
            <v>Sol·licitud d'accés a informació a AHS  expedient 1997-LVAC8343</v>
          </cell>
          <cell r="G166" t="str">
            <v>33889038X</v>
          </cell>
          <cell r="H166" t="str">
            <v>3</v>
          </cell>
          <cell r="I166" t="str">
            <v>Particular</v>
          </cell>
          <cell r="J166" t="str">
            <v>Sol·licitud d'accés a informació a AHS </v>
          </cell>
          <cell r="K166" t="str">
            <v> AHS </v>
          </cell>
          <cell r="L166" t="str">
            <v>Arxiu Històric de Sabadell</v>
          </cell>
        </row>
        <row r="167">
          <cell r="A167" t="str">
            <v>TBG/2025/318</v>
          </cell>
          <cell r="B167" t="str">
            <v>JOSEL  SLU   B08236127</v>
          </cell>
          <cell r="C167" t="str">
            <v>c. Comte d'Urgell, Nº 230, Bxs CP 08036 - BARCELONA</v>
          </cell>
          <cell r="D167" t="str">
            <v>Sol·licitud d'accés a informació a LLU   Rda Jean Monnet, 248-252 Ref. cadastral  4093704DF2949G</v>
          </cell>
          <cell r="E167">
            <v>45740</v>
          </cell>
          <cell r="F167" t="str">
            <v>Sol·licitud d'accés a informació a LLU   Rda Jean Monnet, 248-252 Ref. cadastral  4093704DF2949G</v>
          </cell>
          <cell r="G167" t="str">
            <v>B08236127</v>
          </cell>
          <cell r="H167" t="str">
            <v>B</v>
          </cell>
          <cell r="I167" t="str">
            <v>Empresa</v>
          </cell>
          <cell r="J167" t="str">
            <v>Sol·licitud d'accés a informació a LLU </v>
          </cell>
          <cell r="K167" t="str">
            <v> LLU </v>
          </cell>
          <cell r="L167" t="str">
            <v>Llicències Urbanístiques</v>
          </cell>
        </row>
        <row r="168">
          <cell r="A168" t="str">
            <v>TBG/2025/317</v>
          </cell>
          <cell r="B168" t="str">
            <v>SITJES  VILARDELL, VICENÇ 33878181D</v>
          </cell>
          <cell r="C168" t="str">
            <v>pl. Espanya, Nº 12, 5è 2a  CP 08207 - SABADELL - BARCELONA</v>
          </cell>
          <cell r="D168" t="str">
            <v>Sol·licitud d'accés a informació a AHS pça Espanya  8-16</v>
          </cell>
          <cell r="E168">
            <v>45740</v>
          </cell>
          <cell r="F168" t="str">
            <v>Sol·licitud d'accés a informació a AHS pça Espanya  8-16</v>
          </cell>
          <cell r="G168" t="str">
            <v>33878181D</v>
          </cell>
          <cell r="H168" t="str">
            <v>3</v>
          </cell>
          <cell r="I168" t="str">
            <v>Particular</v>
          </cell>
          <cell r="J168" t="str">
            <v>Sol·licitud d'accés a informació a AHS </v>
          </cell>
          <cell r="K168" t="str">
            <v> AHS </v>
          </cell>
          <cell r="L168" t="str">
            <v>Arxiu Històric de Sabadell</v>
          </cell>
        </row>
        <row r="169">
          <cell r="A169" t="str">
            <v>TBG/2025/316</v>
          </cell>
          <cell r="B169" t="str">
            <v>BARRAGÁN PERICH, JÚLIA 79277663K</v>
          </cell>
          <cell r="C169" t="str">
            <v>c. Sardà, Nº56, 2n 03 CP 08203 - SABADELL - BARCELONA</v>
          </cell>
          <cell r="D169" t="str">
            <v>Sol·licitud d'accés a informació a AHS c. Sardà 56 2-3</v>
          </cell>
          <cell r="E169">
            <v>45740</v>
          </cell>
          <cell r="F169" t="str">
            <v>Sol·licitud d'accés a informació a AHS c. Sardà 56 2-3</v>
          </cell>
          <cell r="G169" t="str">
            <v>79277663K</v>
          </cell>
          <cell r="H169" t="str">
            <v>7</v>
          </cell>
          <cell r="I169" t="str">
            <v>Particular</v>
          </cell>
          <cell r="J169" t="str">
            <v>Sol·licitud d'accés a informació a AHS </v>
          </cell>
          <cell r="K169" t="str">
            <v> AHS </v>
          </cell>
          <cell r="L169" t="str">
            <v>Arxiu Històric de Sabadell</v>
          </cell>
        </row>
        <row r="170">
          <cell r="A170" t="str">
            <v>TBG/2025/315</v>
          </cell>
          <cell r="B170" t="str">
            <v>CARRASCO  LORENTE, SILVIA 44995551F</v>
          </cell>
        </row>
        <row r="170">
          <cell r="D170" t="str">
            <v>Sol·licitud d'accés a informació a AHS  c. Calvet Estrella 53B, cantonada C/ Gorina i Pujol, 106 (ref. cadastral 6489022DF2968H0001PU).</v>
          </cell>
          <cell r="E170">
            <v>45740</v>
          </cell>
          <cell r="F170" t="str">
            <v>Sol·licitud d'accés a informació a AHS  c. Calvet Estrella 53B, cantonada C/ Gorina i Pujol, 106 (ref. cadastral 6489022DF2968H0001PU).</v>
          </cell>
          <cell r="G170" t="str">
            <v>44995551F</v>
          </cell>
          <cell r="H170" t="str">
            <v>4</v>
          </cell>
          <cell r="I170" t="str">
            <v>Particular</v>
          </cell>
          <cell r="J170" t="str">
            <v>Sol·licitud d'accés a informació a AHS </v>
          </cell>
          <cell r="K170" t="str">
            <v> AHS </v>
          </cell>
          <cell r="L170" t="str">
            <v>Arxiu Històric de Sabadell</v>
          </cell>
        </row>
        <row r="171">
          <cell r="A171" t="str">
            <v>TBG/2025/314</v>
          </cell>
          <cell r="B171" t="str">
            <v>BENITEZ  ARNAU, ANNA 47170040F</v>
          </cell>
          <cell r="C171" t="str">
            <v>c. Alguersuari i Pascual, Nº83, B 0, - CP 08203 - SABADELL - BARCELONA</v>
          </cell>
          <cell r="D171" t="str">
            <v>Sol·licitud d'accés a informació a AHS c. Sentmenat 35 i 37.</v>
          </cell>
          <cell r="E171">
            <v>45737</v>
          </cell>
          <cell r="F171" t="str">
            <v>Sol·licitud d'accés a informació a AHS c. Sentmenat 35 i 37.</v>
          </cell>
          <cell r="G171" t="str">
            <v>47170040F</v>
          </cell>
          <cell r="H171" t="str">
            <v>4</v>
          </cell>
          <cell r="I171" t="str">
            <v>Particular</v>
          </cell>
          <cell r="J171" t="str">
            <v>Sol·licitud d'accés a informació a AHS </v>
          </cell>
          <cell r="K171" t="str">
            <v> AHS </v>
          </cell>
          <cell r="L171" t="str">
            <v>Arxiu Històric de Sabadell</v>
          </cell>
        </row>
        <row r="172">
          <cell r="A172" t="str">
            <v>TBG/2025/311</v>
          </cell>
          <cell r="B172" t="str">
            <v>SOLE  TENA, NURIA 34761767G</v>
          </cell>
          <cell r="C172" t="str">
            <v>c. Ronda de l'oest, Nº81, - CP 08210 - BARBERÀ DEL VALLÈS - BARCELONA</v>
          </cell>
          <cell r="D172" t="str">
            <v>Sol·licitud d'accés a informació a AHS  c. Roger de Flor, 132.</v>
          </cell>
          <cell r="E172">
            <v>45737</v>
          </cell>
          <cell r="F172" t="str">
            <v>Sol·licitud d'accés a informació a AHS  c. Roger de Flor, 132.</v>
          </cell>
          <cell r="G172" t="str">
            <v>34761767G</v>
          </cell>
          <cell r="H172" t="str">
            <v>3</v>
          </cell>
          <cell r="I172" t="str">
            <v>Particular</v>
          </cell>
          <cell r="J172" t="str">
            <v>Sol·licitud d'accés a informació a AHS </v>
          </cell>
          <cell r="K172" t="str">
            <v> AHS </v>
          </cell>
          <cell r="L172" t="str">
            <v>Arxiu Històric de Sabadell</v>
          </cell>
        </row>
        <row r="173">
          <cell r="A173" t="str">
            <v>TBG/2025/310</v>
          </cell>
          <cell r="B173" t="str">
            <v>GIL  MARGALEF, TOMAS 52606761B</v>
          </cell>
          <cell r="C173" t="str">
            <v>ctra. Prats de Lluçanès, Nº 187, 10è 1a  CP 08208 - SABADELL - BARCELONA</v>
          </cell>
          <cell r="D173" t="str">
            <v>Sol.licitud d'accés a informació a AHS av. Matadepera 145  exp. 1979LVEC01019 i 1985LVEC03564</v>
          </cell>
          <cell r="E173">
            <v>45737</v>
          </cell>
          <cell r="F173" t="str">
            <v>Sol·licitud d'accés a informació a AHS av. Matadepera 145  exp. 1979LVEC01019 i 1985LVEC03564</v>
          </cell>
          <cell r="G173" t="str">
            <v>52606761B</v>
          </cell>
          <cell r="H173" t="str">
            <v>5</v>
          </cell>
          <cell r="I173" t="str">
            <v>Particular</v>
          </cell>
          <cell r="J173" t="str">
            <v>Sol·licitud d'accés a informació a AHS </v>
          </cell>
          <cell r="K173" t="str">
            <v> AHS </v>
          </cell>
          <cell r="L173" t="str">
            <v>Arxiu Històric de Sabadell</v>
          </cell>
        </row>
        <row r="174">
          <cell r="A174" t="str">
            <v>TBG/2025/309</v>
          </cell>
          <cell r="B174" t="str">
            <v>SOLE  TENA, NURIA 34761767G</v>
          </cell>
          <cell r="C174" t="str">
            <v>c. Ronda de l'oest, Nº81, - CP 08210 - BARBERÀ DEL VALLÈS - BARCELONA</v>
          </cell>
          <cell r="D174" t="str">
            <v>Sol·licitud d'accés a informació a AHS  avda. Barberà nº 226</v>
          </cell>
          <cell r="E174">
            <v>45737</v>
          </cell>
          <cell r="F174" t="str">
            <v>Sol·licitud d'accés a informació a AHS  avda. Barberà nº 226</v>
          </cell>
          <cell r="G174" t="str">
            <v>34761767G</v>
          </cell>
          <cell r="H174" t="str">
            <v>3</v>
          </cell>
          <cell r="I174" t="str">
            <v>Particular</v>
          </cell>
          <cell r="J174" t="str">
            <v>Sol·licitud d'accés a informació a AHS </v>
          </cell>
          <cell r="K174" t="str">
            <v> AHS </v>
          </cell>
          <cell r="L174" t="str">
            <v>Arxiu Històric de Sabadell</v>
          </cell>
        </row>
        <row r="175">
          <cell r="A175" t="str">
            <v>TBG/2025/308</v>
          </cell>
          <cell r="B175" t="str">
            <v>BELLART  BARDAJI, ELOI 47932541N</v>
          </cell>
          <cell r="C175" t="str">
            <v>av. Onze de Setembre, Nº 99, C 1r 1a  CP 08208 - SABADELL - BARCELONA</v>
          </cell>
          <cell r="D175" t="str">
            <v>Sol·licitud d'accés a informació a AHS avda Onze de Setembre 99 1r 1a</v>
          </cell>
          <cell r="E175">
            <v>45737</v>
          </cell>
          <cell r="F175" t="str">
            <v>Sol·licitud d'accés a informació a AHS avda Onze de Setembre 99 1r 1a</v>
          </cell>
          <cell r="G175" t="str">
            <v>47932541N</v>
          </cell>
          <cell r="H175" t="str">
            <v>4</v>
          </cell>
          <cell r="I175" t="str">
            <v>Particular</v>
          </cell>
          <cell r="J175" t="str">
            <v>Sol·licitud d'accés a informació a AHS </v>
          </cell>
          <cell r="K175" t="str">
            <v> AHS </v>
          </cell>
          <cell r="L175" t="str">
            <v>Arxiu Històric de Sabadell</v>
          </cell>
        </row>
        <row r="176">
          <cell r="A176" t="str">
            <v>TBG/2025/356</v>
          </cell>
          <cell r="B176" t="str">
            <v>CLAVÉ  ARDERIUS, ALBERT 46649046D</v>
          </cell>
          <cell r="C176" t="str">
            <v>c. Mare de Deu del Pilar, Nº76, 0B CP 08290 - CERDANYOLA DEL VALLÈS - BARCELONA</v>
          </cell>
          <cell r="D176" t="str">
            <v>Sol·licitud d'accés a informació a AHS/LLU c.  Magí Colet 134</v>
          </cell>
          <cell r="E176">
            <v>45749</v>
          </cell>
          <cell r="F176" t="str">
            <v>Sol·licitud d'accés a informació a AHS/LLU c.  Magí Colet 134</v>
          </cell>
          <cell r="G176" t="str">
            <v>46649046D</v>
          </cell>
          <cell r="H176" t="str">
            <v>4</v>
          </cell>
          <cell r="I176" t="str">
            <v>Particular</v>
          </cell>
          <cell r="J176" t="str">
            <v>Sol·licitud d'accés a informació a AHS/</v>
          </cell>
          <cell r="K176" t="str">
            <v> AHS/</v>
          </cell>
          <cell r="L176" t="str">
            <v>Arxiu Històric de Sabadell</v>
          </cell>
        </row>
        <row r="177">
          <cell r="A177" t="str">
            <v>TBG/2025/356</v>
          </cell>
          <cell r="B177" t="str">
            <v>CLAVÉ  ARDERIUS, ALBERT 46649046D</v>
          </cell>
          <cell r="C177" t="str">
            <v>c. Mare de Deu del Pilar, Nº76, 0B CP 08290 - CERDANYOLA DEL VALLÈS - BARCELONA</v>
          </cell>
          <cell r="D177" t="str">
            <v>Sol·licitud d'accés a informació a AHS/LLU c.  Magí Colet 134</v>
          </cell>
          <cell r="E177">
            <v>45749</v>
          </cell>
          <cell r="F177" t="str">
            <v>Sol·licitud d'accés a informació a AHS/LLU c.  Magí Colet 134</v>
          </cell>
          <cell r="G177" t="str">
            <v>46649046D</v>
          </cell>
          <cell r="H177" t="str">
            <v>4</v>
          </cell>
          <cell r="I177" t="str">
            <v>Particular</v>
          </cell>
          <cell r="J177" t="str">
            <v>Sol·licitud d'accés a informació a AHS/</v>
          </cell>
          <cell r="K177" t="str">
            <v> AHS/</v>
          </cell>
          <cell r="L177" t="str">
            <v>Arxiu Històric de Sabadell</v>
          </cell>
        </row>
        <row r="178">
          <cell r="A178" t="str">
            <v>TBG/2025/355</v>
          </cell>
          <cell r="B178" t="str">
            <v>CASANOVAS BATLLE, LAURA 47331239E</v>
          </cell>
        </row>
        <row r="178">
          <cell r="D178" t="str">
            <v>Sol·licitud d'accés a  informació a RRHH:  proves selectives (teoria i pràctica), amb els seus solucionaris, dels processos selectius d?administratius o auxiliars administratius r</v>
          </cell>
          <cell r="E178">
            <v>45749</v>
          </cell>
          <cell r="F178" t="str">
            <v>Sol·licitud d'accés a  informació a RRHH:  proves selectives (teoria i pràctica), amb els seus solucionaris, dels processos selectius d?administratius o auxiliars administratius r</v>
          </cell>
          <cell r="G178" t="str">
            <v>47331239E</v>
          </cell>
          <cell r="H178" t="str">
            <v>4</v>
          </cell>
          <cell r="I178" t="str">
            <v>Particular</v>
          </cell>
          <cell r="J178" t="str">
            <v>Sol·licitud d'accés a  informació a RRH</v>
          </cell>
          <cell r="K178" t="str">
            <v>a RRH</v>
          </cell>
          <cell r="L178" t="str">
            <v>Ocupació de la Via Pública</v>
          </cell>
        </row>
        <row r="179">
          <cell r="A179" t="str">
            <v>TBG/2025/354</v>
          </cell>
          <cell r="B179" t="str">
            <v>DE FATIMA  BRIZOLA, ROSINEA X9361547H</v>
          </cell>
          <cell r="C179" t="str">
            <v>c. Ginesta (Airesol- Sec. D), Nº29, 0,000 - CP 08211 - CASTELLAR DEL VALLÈS - BARCELONA</v>
          </cell>
          <cell r="D179" t="str">
            <v>Sol·licitud d'accés a informació a AHS c. de l'Església Romànica 89.</v>
          </cell>
          <cell r="E179">
            <v>45749</v>
          </cell>
          <cell r="F179" t="str">
            <v>Sol·licitud d'accés a informació a AHS c. de l'Església Romànica 89.</v>
          </cell>
          <cell r="G179" t="str">
            <v>X9361547H</v>
          </cell>
          <cell r="H179" t="str">
            <v>X</v>
          </cell>
          <cell r="I179" t="str">
            <v>Particular</v>
          </cell>
          <cell r="J179" t="str">
            <v>Sol·licitud d'accés a informació a AHS </v>
          </cell>
          <cell r="K179" t="str">
            <v> AHS </v>
          </cell>
          <cell r="L179" t="str">
            <v>Arxiu Històric de Sabadell</v>
          </cell>
        </row>
        <row r="180">
          <cell r="A180" t="str">
            <v>TBG/2025/352</v>
          </cell>
          <cell r="B180" t="str">
            <v>IGLESIAS  ALVAREZ, MONTSERRAT 35015223T</v>
          </cell>
          <cell r="C180" t="str">
            <v>c. Sant Ramon de Penyafort, Nº3, 5è 03 CP 08203 - SABADELL - BARCELONA</v>
          </cell>
          <cell r="D180" t="str">
            <v>Sol·licitud d'accés a informació a AHS  c. Sant Ramon de Penyafort, 3</v>
          </cell>
          <cell r="E180">
            <v>45749</v>
          </cell>
          <cell r="F180" t="str">
            <v>Sol·licitud d'accés a informació a AHS  c. Sant Ramon de Penyafort, 3</v>
          </cell>
          <cell r="G180" t="str">
            <v>35015223T</v>
          </cell>
          <cell r="H180" t="str">
            <v>3</v>
          </cell>
          <cell r="I180" t="str">
            <v>Particular</v>
          </cell>
          <cell r="J180" t="str">
            <v>Sol·licitud d'accés a informació a AHS </v>
          </cell>
          <cell r="K180" t="str">
            <v> AHS </v>
          </cell>
          <cell r="L180" t="str">
            <v>Arxiu Històric de Sabadell</v>
          </cell>
        </row>
        <row r="181">
          <cell r="A181" t="str">
            <v>TBG/2025/351</v>
          </cell>
          <cell r="B181" t="str">
            <v>GONZÁLEZ MUÑOZ, ANABEL 47176399H</v>
          </cell>
          <cell r="C181" t="str">
            <v>av. Diagonal, Nº1 CP 08184 - PALAU-SOLITÀ I PLEGAMANS - BARCELONA</v>
          </cell>
          <cell r="D181" t="str">
            <v>Sol·licitud d'accés a informació a RRHH exàmens convocatòria per cobrir les places d`Agent de la Policia Municipal</v>
          </cell>
          <cell r="E181">
            <v>45748</v>
          </cell>
          <cell r="F181" t="str">
            <v>Sol·licitud d'accés a informació a RRHH exàmens convocatòria per cobrir les places d`Agent de la Policia Municipal</v>
          </cell>
          <cell r="G181" t="str">
            <v>47176399H</v>
          </cell>
          <cell r="H181" t="str">
            <v>4</v>
          </cell>
          <cell r="I181" t="str">
            <v>Particular</v>
          </cell>
          <cell r="J181" t="str">
            <v>Sol·licitud d'accés a informació a RRHH</v>
          </cell>
          <cell r="K181" t="str">
            <v> RRHH</v>
          </cell>
          <cell r="L181" t="str">
            <v>Recursos Humans</v>
          </cell>
        </row>
        <row r="182">
          <cell r="A182" t="str">
            <v>TBG/2025/350</v>
          </cell>
          <cell r="B182" t="str">
            <v>RIBOT  MUMBRU, GERARD 47713559J</v>
          </cell>
          <cell r="C182" t="str">
            <v>c. Sant Llorenç, Nº76, BJ - CP 08202 - SABADELL - BARCELONA</v>
          </cell>
          <cell r="D182" t="str">
            <v>Sol·licitud d'accés a informació a LLACT passeig Rubió i Ors 1-3</v>
          </cell>
          <cell r="E182">
            <v>45748</v>
          </cell>
          <cell r="F182" t="str">
            <v>Sol·licitud d'accés a informació a LLACT passeig Rubió i Ors 1-3</v>
          </cell>
          <cell r="G182" t="str">
            <v>47713559J</v>
          </cell>
          <cell r="H182" t="str">
            <v>4</v>
          </cell>
          <cell r="I182" t="str">
            <v>Particular</v>
          </cell>
          <cell r="J182" t="str">
            <v>Sol·licitud d'accés a informació a LLAC</v>
          </cell>
          <cell r="K182" t="str">
            <v> LLAC</v>
          </cell>
          <cell r="L182" t="str">
            <v>Llicències d'Activitats</v>
          </cell>
        </row>
        <row r="183">
          <cell r="A183" t="str">
            <v>TBG/2025/349</v>
          </cell>
          <cell r="B183" t="str">
            <v>FONT  GOMEZ, SUSANA 40984923G</v>
          </cell>
          <cell r="C183" t="str">
            <v>via Aurèlia, Nº 24, 6è 4a  CP 08206 - SABADELL - BARCELONA</v>
          </cell>
          <cell r="D183" t="str">
            <v>Sol·licitud d'accés a informació a AHS c. Brutau 35</v>
          </cell>
          <cell r="E183">
            <v>45748</v>
          </cell>
          <cell r="F183" t="str">
            <v>Sol·licitud d'accés a informació a AHS c. Brutau 35</v>
          </cell>
          <cell r="G183" t="str">
            <v>40984923G</v>
          </cell>
          <cell r="H183" t="str">
            <v>4</v>
          </cell>
          <cell r="I183" t="str">
            <v>Particular</v>
          </cell>
          <cell r="J183" t="str">
            <v>Sol·licitud d'accés a informació a AHS </v>
          </cell>
          <cell r="K183" t="str">
            <v> AHS </v>
          </cell>
          <cell r="L183" t="str">
            <v>Arxiu Històric de Sabadell</v>
          </cell>
        </row>
        <row r="184">
          <cell r="A184" t="str">
            <v>TBG/2025/348</v>
          </cell>
          <cell r="B184" t="str">
            <v>ROHER  MARESMA, JOSE MARIA 45881583X</v>
          </cell>
        </row>
        <row r="184">
          <cell r="D184" t="str">
            <v>Sol.licitud d'accés a informació a LLU  c.  Verge de la Paloma 11( (exp LLU/2023/1567)</v>
          </cell>
          <cell r="E184">
            <v>45748</v>
          </cell>
          <cell r="F184" t="str">
            <v>Sol·licitud d'accés a informació a LLU  c.  Verge de la Paloma 11( (exp LLU/2023/1567)</v>
          </cell>
          <cell r="G184" t="str">
            <v>45881583X</v>
          </cell>
          <cell r="H184" t="str">
            <v>4</v>
          </cell>
          <cell r="I184" t="str">
            <v>Particular</v>
          </cell>
          <cell r="J184" t="str">
            <v>Sol·licitud d'accés a informació a LLU </v>
          </cell>
          <cell r="K184" t="str">
            <v> LLU </v>
          </cell>
          <cell r="L184" t="str">
            <v>Llicències Urbanístiques</v>
          </cell>
        </row>
        <row r="185">
          <cell r="A185" t="str">
            <v>TBG/2025/347</v>
          </cell>
          <cell r="B185" t="str">
            <v>ROMÁN PEÑA, BRUNO RODRIGO 47863921R</v>
          </cell>
          <cell r="C185" t="str">
            <v>c. Jordi Rubió i Balaguer, Nº7, 1r 03 CP 08830 - SANT BOI DE LLOBREGAT - BARCELONA</v>
          </cell>
          <cell r="D185" t="str">
            <v>Sol·licitud d'accés a informació a RRHH Examen teòric i cultural  de l'accés a la Policia Municipal dels anys 2023 i 2024.</v>
          </cell>
          <cell r="E185">
            <v>45747</v>
          </cell>
          <cell r="F185" t="str">
            <v>Sol·licitud d'accés a informació a RRHH Examen teòric i cultural  de l'accés a la Policia Municipal dels anys 2023 i 2024.</v>
          </cell>
          <cell r="G185" t="str">
            <v>47863921R</v>
          </cell>
          <cell r="H185" t="str">
            <v>4</v>
          </cell>
          <cell r="I185" t="str">
            <v>Particular</v>
          </cell>
          <cell r="J185" t="str">
            <v>Sol·licitud d'accés a informació a RRHH</v>
          </cell>
          <cell r="K185" t="str">
            <v> RRHH</v>
          </cell>
          <cell r="L185" t="str">
            <v>Recursos Humans</v>
          </cell>
        </row>
        <row r="186">
          <cell r="A186" t="str">
            <v>TBG/2025/346</v>
          </cell>
          <cell r="B186" t="str">
            <v>SOLER  CLARENA, ISIDRE 39016946E</v>
          </cell>
          <cell r="C186" t="str">
            <v>pl. Joan Morral, Nº1, 4t 1 CP 08205 - SABADELL - BARCELONA</v>
          </cell>
          <cell r="D186" t="str">
            <v>Sol·licitud d'accés a informació a  OVP  c. Sant Cugat 63</v>
          </cell>
          <cell r="E186">
            <v>45747</v>
          </cell>
          <cell r="F186" t="str">
            <v>Sol·licitud d'accés a informació a  OVP  c. Sant Cugat 63</v>
          </cell>
          <cell r="G186" t="str">
            <v>39016946E</v>
          </cell>
          <cell r="H186" t="str">
            <v>3</v>
          </cell>
          <cell r="I186" t="str">
            <v>Particular</v>
          </cell>
          <cell r="J186" t="str">
            <v>Sol·licitud d'accés a informació a  OVP</v>
          </cell>
          <cell r="K186" t="str">
            <v>  OVP</v>
          </cell>
        </row>
        <row r="187">
          <cell r="A187" t="str">
            <v>TBG/2025/345</v>
          </cell>
          <cell r="B187" t="str">
            <v>SAEZ  MORENO, MONTSERRAT 33909132W</v>
          </cell>
          <cell r="C187" t="str">
            <v>c. Noguera Pallaresa, Nº 17, 1r 1a  CP 08202 - SABADELL - BARCELONA</v>
          </cell>
          <cell r="D187" t="str">
            <v>Sol·licitud d'accés a informació a AHS  c. Duero, 24 i  c. Noguera Pallaresa, 15</v>
          </cell>
          <cell r="E187">
            <v>45747</v>
          </cell>
          <cell r="F187" t="str">
            <v>Sol·licitud d'accés a informació a AHS  c. Duero, 24 i  c. Noguera Pallaresa, 15</v>
          </cell>
          <cell r="G187" t="str">
            <v>33909132W</v>
          </cell>
          <cell r="H187" t="str">
            <v>3</v>
          </cell>
          <cell r="I187" t="str">
            <v>Particular</v>
          </cell>
          <cell r="J187" t="str">
            <v>Sol·licitud d'accés a informació a AHS </v>
          </cell>
          <cell r="K187" t="str">
            <v> AHS </v>
          </cell>
          <cell r="L187" t="str">
            <v>Arxiu Històric de Sabadell</v>
          </cell>
        </row>
        <row r="188">
          <cell r="A188" t="str">
            <v>TBG/2025/343</v>
          </cell>
          <cell r="B188" t="str">
            <v>ORIHUELA  FELIP, DAVID 44998103Y</v>
          </cell>
          <cell r="C188" t="str">
            <v>pl. Medes, Nº 2, 1r 1a  CP 08205 - SABADELL - BARCELONA</v>
          </cell>
          <cell r="D188" t="str">
            <v>Sol·licitud d'accés a informació a ESPAI URBÀ Plaça de les Medes</v>
          </cell>
          <cell r="E188">
            <v>45744</v>
          </cell>
          <cell r="F188" t="str">
            <v>Sol·licitud d'accés a informació a ESPAI URBÀ Plaça de les Medes</v>
          </cell>
          <cell r="G188" t="str">
            <v>44998103Y</v>
          </cell>
          <cell r="H188" t="str">
            <v>4</v>
          </cell>
          <cell r="I188" t="str">
            <v>Particular</v>
          </cell>
          <cell r="J188" t="str">
            <v>Sol·licitud d'accés a informació a ESPA</v>
          </cell>
          <cell r="K188" t="str">
            <v> ESPA</v>
          </cell>
          <cell r="L188" t="str">
            <v>Arxiu Històric de Sabadell</v>
          </cell>
        </row>
        <row r="189">
          <cell r="A189" t="str">
            <v>TBG/2025/342</v>
          </cell>
          <cell r="B189" t="str">
            <v>FONT  GOMEZ, SUSANA 40984923G</v>
          </cell>
          <cell r="C189" t="str">
            <v>via Aurèlia, Nº 24, 6è 4a  CP 08206 - SABADELL - BARCELONA</v>
          </cell>
          <cell r="D189" t="str">
            <v>Sol·licitud d'accés a informació a AHS  c. Moncayo 17 expedient  exp_ 1990/09237</v>
          </cell>
          <cell r="E189">
            <v>45744</v>
          </cell>
          <cell r="F189" t="str">
            <v>Sol·licitud d'accés a informació a AHS  c. Moncayo 17 expedient  exp_ 1990/09237</v>
          </cell>
          <cell r="G189" t="str">
            <v>40984923G</v>
          </cell>
          <cell r="H189" t="str">
            <v>4</v>
          </cell>
          <cell r="I189" t="str">
            <v>Particular</v>
          </cell>
          <cell r="J189" t="str">
            <v>Sol·licitud d'accés a informació a AHS </v>
          </cell>
          <cell r="K189" t="str">
            <v> AHS </v>
          </cell>
          <cell r="L189" t="str">
            <v>Arxiu Històric de Sabadell</v>
          </cell>
        </row>
        <row r="190">
          <cell r="A190" t="str">
            <v>TBG/2025/341</v>
          </cell>
          <cell r="B190" t="str">
            <v>SOLE  CAROL, XAVIER 33877096M</v>
          </cell>
        </row>
        <row r="190">
          <cell r="D190" t="str">
            <v>sol.licitud d'accés a informació a AHS cra. Molins de Rei 125</v>
          </cell>
          <cell r="E190">
            <v>45744</v>
          </cell>
          <cell r="F190" t="str">
            <v>Sol·licitud d'accés a informació a AHS cra. Molins de Rei 125</v>
          </cell>
          <cell r="G190" t="str">
            <v>33877096M</v>
          </cell>
          <cell r="H190" t="str">
            <v>3</v>
          </cell>
          <cell r="I190" t="str">
            <v>Particular</v>
          </cell>
          <cell r="J190" t="str">
            <v>Sol·licitud d'accés a informació a AHS </v>
          </cell>
          <cell r="K190" t="str">
            <v> AHS </v>
          </cell>
          <cell r="L190" t="str">
            <v>Arxiu Històric de Sabadell</v>
          </cell>
        </row>
        <row r="191">
          <cell r="A191" t="str">
            <v>TBG/2025/340</v>
          </cell>
          <cell r="B191" t="str">
            <v>PARDO  TORREGROSA, IGNACIO 47922342W</v>
          </cell>
        </row>
        <row r="191">
          <cell r="D191" t="str">
            <v>Sol·licitud d'accés a informació a AHS c.  Ribot i Serra  220</v>
          </cell>
          <cell r="E191">
            <v>45743</v>
          </cell>
          <cell r="F191" t="str">
            <v>Sol·licitud d'accés a informació a AHS c.  Ribot i Serra  220</v>
          </cell>
          <cell r="G191" t="str">
            <v>47922342W</v>
          </cell>
          <cell r="H191" t="str">
            <v>4</v>
          </cell>
          <cell r="I191" t="str">
            <v>Particular</v>
          </cell>
          <cell r="J191" t="str">
            <v>Sol·licitud d'accés a informació a AHS </v>
          </cell>
          <cell r="K191" t="str">
            <v> AHS </v>
          </cell>
          <cell r="L191" t="str">
            <v>Arxiu Històric de Sabadell</v>
          </cell>
        </row>
        <row r="192">
          <cell r="A192" t="str">
            <v>TBG/2025/339</v>
          </cell>
          <cell r="B192" t="str">
            <v>MIQUEL  SERRA, M CARME 39027715G</v>
          </cell>
          <cell r="C192" t="str">
            <v>c. Latorre, Nº 12, 7è 1a  CP 08201 - SABADELL - BARCELONA</v>
          </cell>
          <cell r="D192" t="str">
            <v>Sol·licitud d'accés a informació a AHS c. de l'Estació 14</v>
          </cell>
          <cell r="E192">
            <v>45743</v>
          </cell>
          <cell r="F192" t="str">
            <v>Sol·licitud d'accés a informació a AHS c. de l'Estació 14</v>
          </cell>
          <cell r="G192" t="str">
            <v>39027715G</v>
          </cell>
          <cell r="H192" t="str">
            <v>3</v>
          </cell>
          <cell r="I192" t="str">
            <v>Particular</v>
          </cell>
          <cell r="J192" t="str">
            <v>Sol·licitud d'accés a informació a AHS </v>
          </cell>
          <cell r="K192" t="str">
            <v> AHS </v>
          </cell>
          <cell r="L192" t="str">
            <v>Arxiu Històric de Sabadell</v>
          </cell>
        </row>
        <row r="193">
          <cell r="A193" t="str">
            <v>TBG/2025/338</v>
          </cell>
          <cell r="B193" t="str">
            <v>SEBASTIAN  BORGOGNO, EDUARDO X5937169H</v>
          </cell>
        </row>
        <row r="193">
          <cell r="D193" t="str">
            <v>Sol·licitud d'accés a informació a AHS  c. Font Nova, 40</v>
          </cell>
          <cell r="E193">
            <v>45743</v>
          </cell>
          <cell r="F193" t="str">
            <v>Sol·licitud d'accés a informació a AHS  c. Font Nova, 40</v>
          </cell>
          <cell r="G193" t="str">
            <v>X5937169H</v>
          </cell>
          <cell r="H193" t="str">
            <v>X</v>
          </cell>
          <cell r="I193" t="str">
            <v>Particular</v>
          </cell>
          <cell r="J193" t="str">
            <v>Sol·licitud d'accés a informació a AHS </v>
          </cell>
          <cell r="K193" t="str">
            <v> AHS </v>
          </cell>
          <cell r="L193" t="str">
            <v>Arxiu Històric de Sabadell</v>
          </cell>
        </row>
        <row r="194">
          <cell r="A194" t="str">
            <v>TBG/2025/337</v>
          </cell>
          <cell r="B194" t="str">
            <v>VALLS  MANZANO, SERGI 44987103T</v>
          </cell>
          <cell r="C194" t="str">
            <v>c. Turull, Nº55, 1r 6 CP 08202 - SABADELL - BARCELONA</v>
          </cell>
          <cell r="D194" t="str">
            <v>Sol·licitud d'accés a informació a AHS   c. Pl. Merinals 106 esc1, 2n1a de Sabadell (referència cadastral 4196020DF2949G0003SO)</v>
          </cell>
          <cell r="E194">
            <v>45743</v>
          </cell>
          <cell r="F194" t="str">
            <v>Sol·licitud d'accés a informació a AHS   c. Pl. Merinals 106 esc1, 2n1a de Sabadell (referència cadastral 4196020DF2949G0003SO)</v>
          </cell>
          <cell r="G194" t="str">
            <v>44987103T</v>
          </cell>
          <cell r="H194" t="str">
            <v>4</v>
          </cell>
          <cell r="I194" t="str">
            <v>Particular</v>
          </cell>
          <cell r="J194" t="str">
            <v>Sol·licitud d'accés a informació a AHS </v>
          </cell>
          <cell r="K194" t="str">
            <v> AHS </v>
          </cell>
          <cell r="L194" t="str">
            <v>Arxiu Històric de Sabadell</v>
          </cell>
        </row>
        <row r="195">
          <cell r="A195" t="str">
            <v>TBG/2025/336</v>
          </cell>
          <cell r="B195" t="str">
            <v>ROQUE  MASIP, MARC 47175603G</v>
          </cell>
        </row>
        <row r="195">
          <cell r="D195" t="str">
            <v>Sol·licitud d'accés a informació a LLU c. Viladomat 73 bis</v>
          </cell>
          <cell r="E195">
            <v>45743</v>
          </cell>
          <cell r="F195" t="str">
            <v>Sol·licitud d'accés a informació a LLU c. Viladomat 73 bis</v>
          </cell>
          <cell r="G195" t="str">
            <v>47175603G</v>
          </cell>
          <cell r="H195" t="str">
            <v>4</v>
          </cell>
          <cell r="I195" t="str">
            <v>Particular</v>
          </cell>
          <cell r="J195" t="str">
            <v>Sol·licitud d'accés a informació a LLU </v>
          </cell>
          <cell r="K195" t="str">
            <v> LLU </v>
          </cell>
          <cell r="L195" t="str">
            <v>Llicències Urbanístiques</v>
          </cell>
        </row>
        <row r="196">
          <cell r="A196" t="str">
            <v>TBG/2025/335</v>
          </cell>
          <cell r="B196" t="str">
            <v>JULIA  HIERRO, MIGUEL ANGEL 43435047F</v>
          </cell>
          <cell r="C196" t="str">
            <v>c. Llonch, Nº 16, 4t 4a  CP 08201 - SABADELL - BARCELONA</v>
          </cell>
          <cell r="D196" t="str">
            <v>Sol·licitud d'accés a informació a AHS  c. Zurbano 39-41</v>
          </cell>
          <cell r="E196">
            <v>45743</v>
          </cell>
          <cell r="F196" t="str">
            <v>Sol·licitud d'accés a informació a AHS  c. Zurbano 39-41</v>
          </cell>
          <cell r="G196" t="str">
            <v>43435047F</v>
          </cell>
          <cell r="H196" t="str">
            <v>4</v>
          </cell>
          <cell r="I196" t="str">
            <v>Particular</v>
          </cell>
          <cell r="J196" t="str">
            <v>Sol·licitud d'accés a informació a AHS </v>
          </cell>
          <cell r="K196" t="str">
            <v> AHS </v>
          </cell>
          <cell r="L196" t="str">
            <v>Arxiu Històric de Sabadell</v>
          </cell>
        </row>
        <row r="197">
          <cell r="A197" t="str">
            <v>TBG/2025/334</v>
          </cell>
          <cell r="B197" t="str">
            <v>ORTEGA  GARCIA, JUAN JOSE 39168362Y</v>
          </cell>
          <cell r="C197" t="str">
            <v>c. Virgen de las Angustias, Nº148 CP 08222 - TERRASSA - BARCELONA</v>
          </cell>
          <cell r="D197" t="str">
            <v>Sol·licitud d'accés a  informació a AHS: c. de Campoamor 31-34, cantonada amb carrer Lluis Creus.</v>
          </cell>
          <cell r="E197">
            <v>45743</v>
          </cell>
          <cell r="F197" t="str">
            <v>Sol·licitud d'accés a  informació a AHS: c. de Campoamor 31-34, cantonada amb carrer Lluis Creus.</v>
          </cell>
          <cell r="G197" t="str">
            <v>39168362Y</v>
          </cell>
          <cell r="H197" t="str">
            <v>3</v>
          </cell>
          <cell r="I197" t="str">
            <v>Particular</v>
          </cell>
          <cell r="J197" t="str">
            <v>Sol·licitud d'accés a  informació a AHS</v>
          </cell>
          <cell r="K197" t="str">
            <v>a AHS</v>
          </cell>
          <cell r="L197" t="str">
            <v>Ocupació de la Via Pública</v>
          </cell>
        </row>
        <row r="198">
          <cell r="A198" t="str">
            <v>TBG/2025/333</v>
          </cell>
          <cell r="B198" t="str">
            <v>CANOVAS  AZNAR, JOAN 44999793V</v>
          </cell>
          <cell r="C198" t="str">
            <v>c. Sant Llop, Nº 19, Bxs CP 08204 - SABADELL - BARCELONA</v>
          </cell>
          <cell r="D198" t="str">
            <v>Sol·licitud d'accés a informació a AHS c. Llop 19</v>
          </cell>
          <cell r="E198">
            <v>45743</v>
          </cell>
          <cell r="F198" t="str">
            <v>Sol·licitud d'accés a informació a AHS c. Llop 19</v>
          </cell>
          <cell r="G198" t="str">
            <v>44999793V</v>
          </cell>
          <cell r="H198" t="str">
            <v>4</v>
          </cell>
          <cell r="I198" t="str">
            <v>Particular</v>
          </cell>
          <cell r="J198" t="str">
            <v>Sol·licitud d'accés a informació a AHS </v>
          </cell>
          <cell r="K198" t="str">
            <v> AHS </v>
          </cell>
          <cell r="L198" t="str">
            <v>Arxiu Històric de Sabadell</v>
          </cell>
        </row>
        <row r="199">
          <cell r="I199" t="str">
            <v>Particular</v>
          </cell>
        </row>
        <row r="200">
          <cell r="I200" t="str">
            <v>Particular</v>
          </cell>
        </row>
        <row r="201">
          <cell r="I201" t="str">
            <v>Particular</v>
          </cell>
        </row>
        <row r="202">
          <cell r="I202" t="str">
            <v>Particular</v>
          </cell>
        </row>
        <row r="203">
          <cell r="I203" t="str">
            <v>Particular</v>
          </cell>
        </row>
        <row r="204">
          <cell r="I204" t="str">
            <v>Particular</v>
          </cell>
        </row>
        <row r="205">
          <cell r="I205" t="str">
            <v>Particular</v>
          </cell>
        </row>
        <row r="206">
          <cell r="I206" t="str">
            <v>Particular</v>
          </cell>
        </row>
        <row r="207">
          <cell r="I207" t="str">
            <v>Particular</v>
          </cell>
        </row>
        <row r="208">
          <cell r="I208" t="str">
            <v>Particular</v>
          </cell>
        </row>
        <row r="209">
          <cell r="I209" t="str">
            <v>Particular</v>
          </cell>
        </row>
        <row r="210">
          <cell r="I210" t="str">
            <v>Particular</v>
          </cell>
        </row>
        <row r="211">
          <cell r="I211" t="str">
            <v>Particular</v>
          </cell>
        </row>
        <row r="212">
          <cell r="I212" t="str">
            <v>Particular</v>
          </cell>
        </row>
        <row r="213">
          <cell r="I213" t="str">
            <v>Particular</v>
          </cell>
        </row>
        <row r="214">
          <cell r="I214" t="str">
            <v>Particular</v>
          </cell>
        </row>
        <row r="215">
          <cell r="I215" t="str">
            <v>Particular</v>
          </cell>
        </row>
        <row r="216">
          <cell r="I216" t="str">
            <v>Particular</v>
          </cell>
        </row>
        <row r="217">
          <cell r="I217" t="str">
            <v>Particular</v>
          </cell>
        </row>
        <row r="218">
          <cell r="I218" t="str">
            <v>Particular</v>
          </cell>
        </row>
        <row r="219">
          <cell r="I219" t="str">
            <v>Particular</v>
          </cell>
        </row>
        <row r="220">
          <cell r="I220" t="str">
            <v>Particular</v>
          </cell>
        </row>
        <row r="221">
          <cell r="I221" t="str">
            <v>Particular</v>
          </cell>
        </row>
        <row r="222">
          <cell r="I222" t="str">
            <v>Particular</v>
          </cell>
        </row>
        <row r="223">
          <cell r="I223" t="str">
            <v>Particular</v>
          </cell>
        </row>
        <row r="224">
          <cell r="I224" t="str">
            <v>Particular</v>
          </cell>
        </row>
        <row r="225">
          <cell r="I225" t="str">
            <v>Particular</v>
          </cell>
        </row>
        <row r="226">
          <cell r="I226" t="str">
            <v>Particular</v>
          </cell>
        </row>
        <row r="227">
          <cell r="I227" t="str">
            <v>Particular</v>
          </cell>
        </row>
        <row r="228">
          <cell r="I228" t="str">
            <v>Particular</v>
          </cell>
        </row>
        <row r="229">
          <cell r="I229" t="str">
            <v>Particular</v>
          </cell>
        </row>
        <row r="230">
          <cell r="I230" t="str">
            <v>Particular</v>
          </cell>
        </row>
        <row r="231">
          <cell r="I231" t="str">
            <v>Particular</v>
          </cell>
        </row>
        <row r="232">
          <cell r="I232" t="str">
            <v>Particular</v>
          </cell>
        </row>
        <row r="233">
          <cell r="I233" t="str">
            <v>Particular</v>
          </cell>
        </row>
        <row r="234">
          <cell r="I234" t="str">
            <v>Particular</v>
          </cell>
        </row>
        <row r="235">
          <cell r="I235" t="str">
            <v>Particular</v>
          </cell>
        </row>
        <row r="236">
          <cell r="I236" t="str">
            <v>Particular</v>
          </cell>
        </row>
        <row r="237">
          <cell r="I237" t="str">
            <v>Particular</v>
          </cell>
        </row>
        <row r="238">
          <cell r="I238" t="str">
            <v>Particular</v>
          </cell>
        </row>
        <row r="239">
          <cell r="I239" t="str">
            <v>Particular</v>
          </cell>
        </row>
        <row r="240">
          <cell r="I240" t="str">
            <v>Particular</v>
          </cell>
        </row>
        <row r="241">
          <cell r="I241" t="str">
            <v>Particular</v>
          </cell>
        </row>
        <row r="242">
          <cell r="I242" t="str">
            <v>Particular</v>
          </cell>
        </row>
        <row r="243">
          <cell r="I243" t="str">
            <v>Particular</v>
          </cell>
        </row>
        <row r="244">
          <cell r="I244" t="str">
            <v>Particular</v>
          </cell>
        </row>
        <row r="245">
          <cell r="I245" t="str">
            <v>Particular</v>
          </cell>
        </row>
        <row r="246">
          <cell r="I246" t="str">
            <v>Particular</v>
          </cell>
        </row>
        <row r="247">
          <cell r="I247" t="str">
            <v>Particular</v>
          </cell>
        </row>
        <row r="248">
          <cell r="I248" t="str">
            <v>Particular</v>
          </cell>
        </row>
        <row r="249">
          <cell r="I249" t="str">
            <v>Particular</v>
          </cell>
        </row>
        <row r="250">
          <cell r="I250" t="str">
            <v>Particular</v>
          </cell>
        </row>
        <row r="251">
          <cell r="I251" t="str">
            <v>Particular</v>
          </cell>
        </row>
        <row r="252">
          <cell r="I252" t="str">
            <v>Particular</v>
          </cell>
        </row>
        <row r="253">
          <cell r="I253" t="str">
            <v>Particular</v>
          </cell>
        </row>
        <row r="254">
          <cell r="I254" t="str">
            <v>Particular</v>
          </cell>
        </row>
        <row r="255">
          <cell r="I255" t="str">
            <v>Particular</v>
          </cell>
        </row>
        <row r="256">
          <cell r="I256" t="str">
            <v>Particular</v>
          </cell>
        </row>
        <row r="257">
          <cell r="I257" t="str">
            <v>Particular</v>
          </cell>
        </row>
        <row r="258">
          <cell r="I258" t="str">
            <v>Particular</v>
          </cell>
        </row>
        <row r="259">
          <cell r="I259" t="str">
            <v>Particular</v>
          </cell>
        </row>
        <row r="260">
          <cell r="I260" t="str">
            <v>Particular</v>
          </cell>
        </row>
        <row r="261">
          <cell r="I261" t="str">
            <v>Particular</v>
          </cell>
        </row>
        <row r="262">
          <cell r="I262" t="str">
            <v>Particular</v>
          </cell>
        </row>
        <row r="263">
          <cell r="I263" t="str">
            <v>Particular</v>
          </cell>
        </row>
        <row r="264">
          <cell r="I264" t="str">
            <v>Particular</v>
          </cell>
        </row>
        <row r="265">
          <cell r="I265" t="str">
            <v>Particular</v>
          </cell>
        </row>
        <row r="266">
          <cell r="I266" t="str">
            <v>Particular</v>
          </cell>
        </row>
        <row r="267">
          <cell r="I267" t="str">
            <v>Particular</v>
          </cell>
        </row>
        <row r="268">
          <cell r="I268" t="str">
            <v>Particular</v>
          </cell>
        </row>
        <row r="269">
          <cell r="I269" t="str">
            <v>Particular</v>
          </cell>
        </row>
        <row r="270">
          <cell r="I270" t="str">
            <v>Particular</v>
          </cell>
        </row>
        <row r="271">
          <cell r="I271" t="str">
            <v>Particular</v>
          </cell>
        </row>
        <row r="272">
          <cell r="I272" t="str">
            <v>Particular</v>
          </cell>
        </row>
        <row r="273">
          <cell r="I273" t="str">
            <v>Particular</v>
          </cell>
        </row>
        <row r="274">
          <cell r="I274" t="str">
            <v>Particular</v>
          </cell>
        </row>
        <row r="275">
          <cell r="I275" t="str">
            <v>Particular</v>
          </cell>
        </row>
        <row r="276">
          <cell r="I276" t="str">
            <v>Particular</v>
          </cell>
        </row>
        <row r="277">
          <cell r="I277" t="str">
            <v>Particular</v>
          </cell>
        </row>
        <row r="278">
          <cell r="I278" t="str">
            <v>Particular</v>
          </cell>
        </row>
        <row r="279">
          <cell r="I279" t="str">
            <v>Particular</v>
          </cell>
        </row>
        <row r="280">
          <cell r="I280" t="str">
            <v>Particular</v>
          </cell>
        </row>
        <row r="281">
          <cell r="I281" t="str">
            <v>Particular</v>
          </cell>
        </row>
        <row r="282">
          <cell r="I282" t="str">
            <v>Particular</v>
          </cell>
        </row>
        <row r="283">
          <cell r="I283" t="str">
            <v>Particular</v>
          </cell>
        </row>
        <row r="284">
          <cell r="I284" t="str">
            <v>Particular</v>
          </cell>
        </row>
        <row r="285">
          <cell r="I285" t="str">
            <v>Particular</v>
          </cell>
        </row>
        <row r="286">
          <cell r="I286" t="str">
            <v>Particular</v>
          </cell>
        </row>
        <row r="287">
          <cell r="I287" t="str">
            <v>Particular</v>
          </cell>
        </row>
        <row r="288">
          <cell r="I288" t="str">
            <v>Particular</v>
          </cell>
        </row>
        <row r="289">
          <cell r="I289" t="str">
            <v>Particular</v>
          </cell>
        </row>
        <row r="290">
          <cell r="I290" t="str">
            <v>Particular</v>
          </cell>
        </row>
        <row r="291">
          <cell r="I291" t="str">
            <v>Particular</v>
          </cell>
        </row>
        <row r="292">
          <cell r="I292" t="str">
            <v>Particular</v>
          </cell>
        </row>
        <row r="293">
          <cell r="I293" t="str">
            <v>Particular</v>
          </cell>
        </row>
        <row r="294">
          <cell r="I294" t="str">
            <v>Particular</v>
          </cell>
        </row>
        <row r="295">
          <cell r="I295" t="str">
            <v>Particular</v>
          </cell>
        </row>
        <row r="296">
          <cell r="I296" t="str">
            <v>Particular</v>
          </cell>
        </row>
        <row r="297">
          <cell r="I297" t="str">
            <v>Particular</v>
          </cell>
        </row>
        <row r="298">
          <cell r="I298" t="str">
            <v>Particular</v>
          </cell>
        </row>
        <row r="299">
          <cell r="I299" t="str">
            <v>Particular</v>
          </cell>
        </row>
        <row r="300">
          <cell r="I300" t="str">
            <v>Particular</v>
          </cell>
        </row>
        <row r="301">
          <cell r="I301" t="str">
            <v>Particular</v>
          </cell>
        </row>
        <row r="302">
          <cell r="I302" t="str">
            <v>Particular</v>
          </cell>
        </row>
        <row r="303">
          <cell r="I303" t="str">
            <v>Particular</v>
          </cell>
        </row>
        <row r="304">
          <cell r="I304" t="str">
            <v>Particular</v>
          </cell>
        </row>
        <row r="305">
          <cell r="I305" t="str">
            <v>Particular</v>
          </cell>
        </row>
        <row r="306">
          <cell r="I306" t="str">
            <v>Particular</v>
          </cell>
        </row>
        <row r="307">
          <cell r="I307" t="str">
            <v>Particular</v>
          </cell>
        </row>
        <row r="308">
          <cell r="I308" t="str">
            <v>Particular</v>
          </cell>
        </row>
        <row r="309">
          <cell r="I309" t="str">
            <v>Particular</v>
          </cell>
        </row>
        <row r="310">
          <cell r="I310" t="str">
            <v>Particular</v>
          </cell>
        </row>
        <row r="311">
          <cell r="I311" t="str">
            <v>Particular</v>
          </cell>
        </row>
        <row r="312">
          <cell r="I312" t="str">
            <v>Particular</v>
          </cell>
        </row>
        <row r="313">
          <cell r="I313" t="str">
            <v>Particular</v>
          </cell>
        </row>
        <row r="314">
          <cell r="I314" t="str">
            <v>Particular</v>
          </cell>
        </row>
        <row r="315">
          <cell r="I315" t="str">
            <v>Particular</v>
          </cell>
        </row>
        <row r="316">
          <cell r="I316" t="str">
            <v>Particular</v>
          </cell>
        </row>
        <row r="317">
          <cell r="I317" t="str">
            <v>Particular</v>
          </cell>
        </row>
        <row r="318">
          <cell r="I318" t="str">
            <v>Particular</v>
          </cell>
        </row>
        <row r="319">
          <cell r="I319" t="str">
            <v>Particular</v>
          </cell>
        </row>
        <row r="320">
          <cell r="I320" t="str">
            <v>Particular</v>
          </cell>
        </row>
        <row r="321">
          <cell r="I321" t="str">
            <v>Particular</v>
          </cell>
        </row>
        <row r="322">
          <cell r="I322" t="str">
            <v>Particular</v>
          </cell>
        </row>
        <row r="323">
          <cell r="I323" t="str">
            <v>Particular</v>
          </cell>
        </row>
        <row r="324">
          <cell r="I324" t="str">
            <v>Particular</v>
          </cell>
        </row>
        <row r="325">
          <cell r="I325" t="str">
            <v>Particular</v>
          </cell>
        </row>
        <row r="326">
          <cell r="I326" t="str">
            <v>Particular</v>
          </cell>
        </row>
        <row r="327">
          <cell r="I327" t="str">
            <v>Particular</v>
          </cell>
        </row>
        <row r="328">
          <cell r="I328" t="str">
            <v>Particular</v>
          </cell>
        </row>
        <row r="329">
          <cell r="I329" t="str">
            <v>Particular</v>
          </cell>
        </row>
        <row r="330">
          <cell r="I330" t="str">
            <v>Particular</v>
          </cell>
        </row>
        <row r="331">
          <cell r="I331" t="str">
            <v>Particular</v>
          </cell>
        </row>
        <row r="332">
          <cell r="I332" t="str">
            <v>Particular</v>
          </cell>
        </row>
        <row r="333">
          <cell r="I333" t="str">
            <v>Particular</v>
          </cell>
        </row>
        <row r="334">
          <cell r="I334" t="str">
            <v>Particular</v>
          </cell>
        </row>
        <row r="335">
          <cell r="I335" t="str">
            <v>Particular</v>
          </cell>
        </row>
        <row r="336">
          <cell r="I336" t="str">
            <v>Particular</v>
          </cell>
        </row>
        <row r="337">
          <cell r="I337" t="str">
            <v>Particular</v>
          </cell>
        </row>
        <row r="338">
          <cell r="I338" t="str">
            <v>Particular</v>
          </cell>
        </row>
        <row r="339">
          <cell r="I339" t="str">
            <v>Particular</v>
          </cell>
        </row>
        <row r="340">
          <cell r="I340" t="str">
            <v>Particular</v>
          </cell>
        </row>
        <row r="341">
          <cell r="I341" t="str">
            <v>Particular</v>
          </cell>
        </row>
        <row r="342">
          <cell r="I342" t="str">
            <v>Particular</v>
          </cell>
        </row>
        <row r="343">
          <cell r="I343" t="str">
            <v>Particular</v>
          </cell>
        </row>
        <row r="344">
          <cell r="I344" t="str">
            <v>Particular</v>
          </cell>
        </row>
        <row r="345">
          <cell r="I345" t="str">
            <v>Particular</v>
          </cell>
        </row>
        <row r="346">
          <cell r="I346" t="str">
            <v>Particular</v>
          </cell>
        </row>
        <row r="347">
          <cell r="I347" t="str">
            <v>Particular</v>
          </cell>
        </row>
        <row r="348">
          <cell r="I348" t="str">
            <v>Particular</v>
          </cell>
        </row>
        <row r="349">
          <cell r="I349" t="str">
            <v>Particular</v>
          </cell>
        </row>
        <row r="350">
          <cell r="I350" t="str">
            <v>Particular</v>
          </cell>
        </row>
        <row r="351">
          <cell r="I351" t="str">
            <v>Particular</v>
          </cell>
        </row>
        <row r="352">
          <cell r="I352" t="str">
            <v>Particular</v>
          </cell>
        </row>
        <row r="353">
          <cell r="I353" t="str">
            <v>Particular</v>
          </cell>
        </row>
        <row r="354">
          <cell r="I354" t="str">
            <v>Particular</v>
          </cell>
        </row>
        <row r="355">
          <cell r="I355" t="str">
            <v>Particular</v>
          </cell>
        </row>
        <row r="356">
          <cell r="I356" t="str">
            <v>Particular</v>
          </cell>
        </row>
        <row r="357">
          <cell r="I357" t="str">
            <v>Particular</v>
          </cell>
        </row>
        <row r="358">
          <cell r="I358" t="str">
            <v>Particular</v>
          </cell>
        </row>
        <row r="359">
          <cell r="I359" t="str">
            <v>Particular</v>
          </cell>
        </row>
        <row r="360">
          <cell r="I360" t="str">
            <v>Particular</v>
          </cell>
        </row>
        <row r="361">
          <cell r="I361" t="str">
            <v>Particular</v>
          </cell>
        </row>
        <row r="362">
          <cell r="I362" t="str">
            <v>Particular</v>
          </cell>
        </row>
        <row r="363">
          <cell r="I363" t="str">
            <v>Particular</v>
          </cell>
        </row>
        <row r="364">
          <cell r="I364" t="str">
            <v>Particular</v>
          </cell>
        </row>
        <row r="365">
          <cell r="I365" t="str">
            <v>Particular</v>
          </cell>
        </row>
        <row r="366">
          <cell r="I366" t="str">
            <v>Particular</v>
          </cell>
        </row>
        <row r="367">
          <cell r="I367" t="str">
            <v>Particular</v>
          </cell>
        </row>
        <row r="368">
          <cell r="I368" t="str">
            <v>Particular</v>
          </cell>
        </row>
        <row r="369">
          <cell r="I369" t="str">
            <v>Particular</v>
          </cell>
        </row>
        <row r="370">
          <cell r="I370" t="str">
            <v>Particular</v>
          </cell>
        </row>
        <row r="371">
          <cell r="I371" t="str">
            <v>Particular</v>
          </cell>
        </row>
        <row r="372">
          <cell r="I372" t="str">
            <v>Particular</v>
          </cell>
        </row>
        <row r="373">
          <cell r="I373" t="str">
            <v>Particular</v>
          </cell>
        </row>
        <row r="374">
          <cell r="I374" t="str">
            <v>Particular</v>
          </cell>
        </row>
        <row r="375">
          <cell r="I375" t="str">
            <v>Particular</v>
          </cell>
        </row>
        <row r="376">
          <cell r="I376" t="str">
            <v>Particular</v>
          </cell>
        </row>
        <row r="377">
          <cell r="I377" t="str">
            <v>Particular</v>
          </cell>
        </row>
        <row r="378">
          <cell r="I378" t="str">
            <v>Particular</v>
          </cell>
        </row>
        <row r="379">
          <cell r="I379" t="str">
            <v>Particular</v>
          </cell>
        </row>
        <row r="380">
          <cell r="I380" t="str">
            <v>Particular</v>
          </cell>
        </row>
        <row r="381">
          <cell r="I381" t="str">
            <v>Particular</v>
          </cell>
        </row>
        <row r="382">
          <cell r="I382" t="str">
            <v>Particular</v>
          </cell>
        </row>
        <row r="383">
          <cell r="I383" t="str">
            <v>Particular</v>
          </cell>
        </row>
        <row r="384">
          <cell r="I384" t="str">
            <v>Particular</v>
          </cell>
        </row>
        <row r="385">
          <cell r="I385" t="str">
            <v>Particular</v>
          </cell>
        </row>
        <row r="386">
          <cell r="I386" t="str">
            <v>Particular</v>
          </cell>
        </row>
        <row r="387">
          <cell r="I387" t="str">
            <v>Particular</v>
          </cell>
        </row>
        <row r="388">
          <cell r="I388" t="str">
            <v>Particular</v>
          </cell>
        </row>
        <row r="389">
          <cell r="I389" t="str">
            <v>Particular</v>
          </cell>
        </row>
        <row r="390">
          <cell r="I390" t="str">
            <v>Particular</v>
          </cell>
        </row>
        <row r="391">
          <cell r="I391" t="str">
            <v>Particular</v>
          </cell>
        </row>
        <row r="392">
          <cell r="I392" t="str">
            <v>Particular</v>
          </cell>
        </row>
        <row r="393">
          <cell r="I393" t="str">
            <v>Particular</v>
          </cell>
        </row>
        <row r="394">
          <cell r="I394" t="str">
            <v>Particular</v>
          </cell>
        </row>
        <row r="395">
          <cell r="I395" t="str">
            <v>Particular</v>
          </cell>
        </row>
        <row r="396">
          <cell r="I396" t="str">
            <v>Particular</v>
          </cell>
        </row>
        <row r="397">
          <cell r="I397" t="str">
            <v>Particular</v>
          </cell>
        </row>
        <row r="398">
          <cell r="I398" t="str">
            <v>Particular</v>
          </cell>
        </row>
        <row r="399">
          <cell r="I399" t="str">
            <v>Particular</v>
          </cell>
        </row>
        <row r="400">
          <cell r="I400" t="str">
            <v>Particular</v>
          </cell>
        </row>
        <row r="401">
          <cell r="I401" t="str">
            <v>Particular</v>
          </cell>
        </row>
        <row r="402">
          <cell r="I402" t="str">
            <v>Particular</v>
          </cell>
        </row>
        <row r="403">
          <cell r="I403" t="str">
            <v>Particular</v>
          </cell>
        </row>
        <row r="404">
          <cell r="I404" t="str">
            <v>Particular</v>
          </cell>
        </row>
        <row r="405">
          <cell r="I405" t="str">
            <v>Particular</v>
          </cell>
        </row>
        <row r="406">
          <cell r="I406" t="str">
            <v>Particular</v>
          </cell>
        </row>
        <row r="407">
          <cell r="I407" t="str">
            <v>Particular</v>
          </cell>
        </row>
        <row r="408">
          <cell r="I408" t="str">
            <v>Particular</v>
          </cell>
        </row>
        <row r="409">
          <cell r="I409" t="str">
            <v>Particular</v>
          </cell>
        </row>
        <row r="410">
          <cell r="I410" t="str">
            <v>Particular</v>
          </cell>
        </row>
        <row r="411">
          <cell r="I411" t="str">
            <v>Particular</v>
          </cell>
        </row>
        <row r="412">
          <cell r="I412" t="str">
            <v>Particular</v>
          </cell>
        </row>
        <row r="413">
          <cell r="I413" t="str">
            <v>Particular</v>
          </cell>
        </row>
        <row r="414">
          <cell r="I414" t="str">
            <v>Particular</v>
          </cell>
        </row>
        <row r="415">
          <cell r="I415" t="str">
            <v>Particular</v>
          </cell>
        </row>
        <row r="416">
          <cell r="I416" t="str">
            <v>Particular</v>
          </cell>
        </row>
        <row r="417">
          <cell r="I417" t="str">
            <v>Particular</v>
          </cell>
        </row>
        <row r="418">
          <cell r="I418" t="str">
            <v>Particular</v>
          </cell>
        </row>
        <row r="419">
          <cell r="I419" t="str">
            <v>Particular</v>
          </cell>
        </row>
        <row r="420">
          <cell r="I420" t="str">
            <v>Particular</v>
          </cell>
        </row>
        <row r="421">
          <cell r="I421" t="str">
            <v>Particular</v>
          </cell>
        </row>
        <row r="422">
          <cell r="I422" t="str">
            <v>Particular</v>
          </cell>
        </row>
        <row r="423">
          <cell r="I423" t="str">
            <v>Particular</v>
          </cell>
        </row>
        <row r="424">
          <cell r="I424" t="str">
            <v>Particular</v>
          </cell>
        </row>
        <row r="425">
          <cell r="I425" t="str">
            <v>Particular</v>
          </cell>
        </row>
        <row r="426">
          <cell r="I426" t="str">
            <v>Particular</v>
          </cell>
        </row>
        <row r="427">
          <cell r="I427" t="str">
            <v>Particular</v>
          </cell>
        </row>
        <row r="428">
          <cell r="I428" t="str">
            <v>Particular</v>
          </cell>
        </row>
        <row r="429">
          <cell r="I429" t="str">
            <v>Particular</v>
          </cell>
        </row>
        <row r="430">
          <cell r="I430" t="str">
            <v>Particular</v>
          </cell>
        </row>
        <row r="431">
          <cell r="I431" t="str">
            <v>Particular</v>
          </cell>
        </row>
        <row r="432">
          <cell r="I432" t="str">
            <v>Particular</v>
          </cell>
        </row>
        <row r="433">
          <cell r="I433" t="str">
            <v>Particular</v>
          </cell>
        </row>
        <row r="434">
          <cell r="I434" t="str">
            <v>Particular</v>
          </cell>
        </row>
        <row r="435">
          <cell r="I435" t="str">
            <v>Particular</v>
          </cell>
        </row>
        <row r="436">
          <cell r="I436" t="str">
            <v>Particular</v>
          </cell>
        </row>
        <row r="437">
          <cell r="I437" t="str">
            <v>Particular</v>
          </cell>
        </row>
        <row r="438">
          <cell r="I438" t="str">
            <v>Particular</v>
          </cell>
        </row>
        <row r="439">
          <cell r="I439" t="str">
            <v>Particular</v>
          </cell>
        </row>
        <row r="440">
          <cell r="I440" t="str">
            <v>Particular</v>
          </cell>
        </row>
        <row r="441">
          <cell r="I441" t="str">
            <v>Particular</v>
          </cell>
        </row>
        <row r="442">
          <cell r="I442" t="str">
            <v>Particular</v>
          </cell>
        </row>
        <row r="443">
          <cell r="I443" t="str">
            <v>Particular</v>
          </cell>
        </row>
        <row r="444">
          <cell r="I444" t="str">
            <v>Particular</v>
          </cell>
        </row>
        <row r="445">
          <cell r="I445" t="str">
            <v>Particular</v>
          </cell>
        </row>
        <row r="446">
          <cell r="I446" t="str">
            <v>Particular</v>
          </cell>
        </row>
        <row r="447">
          <cell r="I447" t="str">
            <v>Particular</v>
          </cell>
        </row>
        <row r="448">
          <cell r="I448" t="str">
            <v>Particular</v>
          </cell>
        </row>
        <row r="449">
          <cell r="I449" t="str">
            <v>Particular</v>
          </cell>
        </row>
        <row r="450">
          <cell r="I450" t="str">
            <v>Particular</v>
          </cell>
        </row>
        <row r="451">
          <cell r="I451" t="str">
            <v>Particular</v>
          </cell>
        </row>
        <row r="452">
          <cell r="I452" t="str">
            <v>Particular</v>
          </cell>
        </row>
        <row r="453">
          <cell r="I453" t="str">
            <v>Particular</v>
          </cell>
        </row>
        <row r="454">
          <cell r="I454" t="str">
            <v>Particular</v>
          </cell>
        </row>
        <row r="455">
          <cell r="I455" t="str">
            <v>Particular</v>
          </cell>
        </row>
        <row r="456">
          <cell r="I456" t="str">
            <v>Particular</v>
          </cell>
        </row>
        <row r="457">
          <cell r="I457" t="str">
            <v>Particular</v>
          </cell>
        </row>
        <row r="458">
          <cell r="I458" t="str">
            <v>Particular</v>
          </cell>
        </row>
        <row r="459">
          <cell r="I459" t="str">
            <v>Particular</v>
          </cell>
        </row>
        <row r="460">
          <cell r="I460" t="str">
            <v>Particular</v>
          </cell>
        </row>
        <row r="461">
          <cell r="I461" t="str">
            <v>Particular</v>
          </cell>
        </row>
        <row r="462">
          <cell r="I462" t="str">
            <v>Particular</v>
          </cell>
        </row>
        <row r="463">
          <cell r="I463" t="str">
            <v>Particular</v>
          </cell>
        </row>
        <row r="464">
          <cell r="I464" t="str">
            <v>Particular</v>
          </cell>
        </row>
        <row r="465">
          <cell r="I465" t="str">
            <v>Particular</v>
          </cell>
        </row>
        <row r="466">
          <cell r="I466" t="str">
            <v>Particular</v>
          </cell>
        </row>
        <row r="467">
          <cell r="I467" t="str">
            <v>Particular</v>
          </cell>
        </row>
        <row r="468">
          <cell r="I468" t="str">
            <v>Particular</v>
          </cell>
        </row>
        <row r="469">
          <cell r="I469" t="str">
            <v>Particular</v>
          </cell>
        </row>
        <row r="470">
          <cell r="I470" t="str">
            <v>Particular</v>
          </cell>
        </row>
        <row r="471">
          <cell r="I471" t="str">
            <v>Particular</v>
          </cell>
        </row>
        <row r="472">
          <cell r="I472" t="str">
            <v>Particular</v>
          </cell>
        </row>
        <row r="473">
          <cell r="I473" t="str">
            <v>Particular</v>
          </cell>
        </row>
        <row r="474">
          <cell r="I474" t="str">
            <v>Particular</v>
          </cell>
        </row>
        <row r="475">
          <cell r="I475" t="str">
            <v>Particular</v>
          </cell>
        </row>
        <row r="476">
          <cell r="I476" t="str">
            <v>Particular</v>
          </cell>
        </row>
        <row r="477">
          <cell r="I477" t="str">
            <v>Particular</v>
          </cell>
        </row>
        <row r="478">
          <cell r="I478" t="str">
            <v>Particular</v>
          </cell>
        </row>
        <row r="479">
          <cell r="I479" t="str">
            <v>Particular</v>
          </cell>
        </row>
        <row r="480">
          <cell r="I480" t="str">
            <v>Particular</v>
          </cell>
        </row>
        <row r="481">
          <cell r="I481" t="str">
            <v>Particular</v>
          </cell>
        </row>
        <row r="482">
          <cell r="I482" t="str">
            <v>Particular</v>
          </cell>
        </row>
        <row r="483">
          <cell r="I483" t="str">
            <v>Particular</v>
          </cell>
        </row>
        <row r="484">
          <cell r="I484" t="str">
            <v>Particular</v>
          </cell>
        </row>
        <row r="485">
          <cell r="I485" t="str">
            <v>Particular</v>
          </cell>
        </row>
        <row r="486">
          <cell r="I486" t="str">
            <v>Particular</v>
          </cell>
        </row>
        <row r="487">
          <cell r="I487" t="str">
            <v>Particular</v>
          </cell>
        </row>
        <row r="488">
          <cell r="I488" t="str">
            <v>Particular</v>
          </cell>
        </row>
        <row r="489">
          <cell r="I489" t="str">
            <v>Particular</v>
          </cell>
        </row>
        <row r="490">
          <cell r="I490" t="str">
            <v>Particular</v>
          </cell>
        </row>
        <row r="491">
          <cell r="I491" t="str">
            <v>Particular</v>
          </cell>
        </row>
        <row r="492">
          <cell r="I492" t="str">
            <v>Particular</v>
          </cell>
        </row>
        <row r="493">
          <cell r="I493" t="str">
            <v>Particular</v>
          </cell>
        </row>
        <row r="494">
          <cell r="I494" t="str">
            <v>Particular</v>
          </cell>
        </row>
        <row r="495">
          <cell r="I495" t="str">
            <v>Particular</v>
          </cell>
        </row>
        <row r="496">
          <cell r="I496" t="str">
            <v>Particular</v>
          </cell>
        </row>
        <row r="497">
          <cell r="I497" t="str">
            <v>Particular</v>
          </cell>
        </row>
        <row r="498">
          <cell r="I498" t="str">
            <v>Particular</v>
          </cell>
        </row>
        <row r="499">
          <cell r="I499" t="str">
            <v>Particular</v>
          </cell>
        </row>
        <row r="500">
          <cell r="I500" t="str">
            <v>Particular</v>
          </cell>
        </row>
        <row r="501">
          <cell r="I501" t="str">
            <v>Particular</v>
          </cell>
        </row>
        <row r="502">
          <cell r="I502" t="str">
            <v>Particular</v>
          </cell>
        </row>
        <row r="503">
          <cell r="I503" t="str">
            <v>Particular</v>
          </cell>
        </row>
        <row r="504">
          <cell r="I504" t="str">
            <v>Particular</v>
          </cell>
        </row>
        <row r="505">
          <cell r="I505" t="str">
            <v>Particular</v>
          </cell>
        </row>
        <row r="506">
          <cell r="I506" t="str">
            <v>Particular</v>
          </cell>
        </row>
        <row r="507">
          <cell r="I507" t="str">
            <v>Particular</v>
          </cell>
        </row>
        <row r="508">
          <cell r="I508" t="str">
            <v>Particular</v>
          </cell>
        </row>
        <row r="509">
          <cell r="I509" t="str">
            <v>Particular</v>
          </cell>
        </row>
        <row r="510">
          <cell r="I510" t="str">
            <v>Particular</v>
          </cell>
        </row>
        <row r="511">
          <cell r="I511" t="str">
            <v>Particular</v>
          </cell>
        </row>
        <row r="512">
          <cell r="I512" t="str">
            <v>Particular</v>
          </cell>
        </row>
        <row r="513">
          <cell r="I513" t="str">
            <v>Particular</v>
          </cell>
        </row>
        <row r="514">
          <cell r="I514" t="str">
            <v>Particular</v>
          </cell>
        </row>
        <row r="515">
          <cell r="I515" t="str">
            <v>Particular</v>
          </cell>
        </row>
        <row r="516">
          <cell r="I516" t="str">
            <v>Particular</v>
          </cell>
        </row>
        <row r="517">
          <cell r="I517" t="str">
            <v>Particular</v>
          </cell>
        </row>
        <row r="518">
          <cell r="I518" t="str">
            <v>Particular</v>
          </cell>
        </row>
        <row r="519">
          <cell r="I519" t="str">
            <v>Particular</v>
          </cell>
        </row>
        <row r="520">
          <cell r="I520" t="str">
            <v>Particular</v>
          </cell>
        </row>
        <row r="521">
          <cell r="I521" t="str">
            <v>Particular</v>
          </cell>
        </row>
        <row r="522">
          <cell r="I522" t="str">
            <v>Particular</v>
          </cell>
        </row>
        <row r="523">
          <cell r="I523" t="str">
            <v>Particular</v>
          </cell>
        </row>
        <row r="524">
          <cell r="I524" t="str">
            <v>Particular</v>
          </cell>
        </row>
        <row r="525">
          <cell r="I525" t="str">
            <v>Particular</v>
          </cell>
        </row>
        <row r="526">
          <cell r="I526" t="str">
            <v>Particular</v>
          </cell>
        </row>
        <row r="527">
          <cell r="I527" t="str">
            <v>Particular</v>
          </cell>
        </row>
        <row r="528">
          <cell r="I528" t="str">
            <v>Particular</v>
          </cell>
        </row>
        <row r="529">
          <cell r="I529" t="str">
            <v>Particular</v>
          </cell>
        </row>
        <row r="530">
          <cell r="I530" t="str">
            <v>Particular</v>
          </cell>
        </row>
        <row r="531">
          <cell r="I531" t="str">
            <v>Particular</v>
          </cell>
        </row>
        <row r="532">
          <cell r="I532" t="str">
            <v>Particular</v>
          </cell>
        </row>
        <row r="533">
          <cell r="I533" t="str">
            <v>Particular</v>
          </cell>
        </row>
        <row r="534">
          <cell r="I534" t="str">
            <v>Particular</v>
          </cell>
        </row>
        <row r="535">
          <cell r="I535" t="str">
            <v>Particular</v>
          </cell>
        </row>
        <row r="536">
          <cell r="I536" t="str">
            <v>Particular</v>
          </cell>
        </row>
        <row r="537">
          <cell r="I537" t="str">
            <v>Particular</v>
          </cell>
        </row>
        <row r="538">
          <cell r="I538" t="str">
            <v>Particular</v>
          </cell>
        </row>
        <row r="539">
          <cell r="I539" t="str">
            <v>Particular</v>
          </cell>
        </row>
        <row r="540">
          <cell r="I540" t="str">
            <v>Particular</v>
          </cell>
        </row>
        <row r="541">
          <cell r="I541" t="str">
            <v>Particular</v>
          </cell>
        </row>
        <row r="542">
          <cell r="I542" t="str">
            <v>Particular</v>
          </cell>
        </row>
        <row r="543">
          <cell r="I543" t="str">
            <v>Particular</v>
          </cell>
        </row>
        <row r="544">
          <cell r="I544" t="str">
            <v>Particular</v>
          </cell>
        </row>
        <row r="545">
          <cell r="I545" t="str">
            <v>Particular</v>
          </cell>
        </row>
        <row r="546">
          <cell r="I546" t="str">
            <v>Particular</v>
          </cell>
        </row>
        <row r="547">
          <cell r="I547" t="str">
            <v>Particular</v>
          </cell>
        </row>
        <row r="548">
          <cell r="I548" t="str">
            <v>Particular</v>
          </cell>
        </row>
        <row r="549">
          <cell r="I549" t="str">
            <v>Particular</v>
          </cell>
        </row>
        <row r="550">
          <cell r="I550" t="str">
            <v>Particular</v>
          </cell>
        </row>
        <row r="551">
          <cell r="I551" t="str">
            <v>Particular</v>
          </cell>
        </row>
        <row r="552">
          <cell r="I552" t="str">
            <v>Particular</v>
          </cell>
        </row>
        <row r="553">
          <cell r="I553" t="str">
            <v>Particular</v>
          </cell>
        </row>
        <row r="554">
          <cell r="I554" t="str">
            <v>Particular</v>
          </cell>
        </row>
        <row r="555">
          <cell r="I555" t="str">
            <v>Particular</v>
          </cell>
        </row>
        <row r="556">
          <cell r="I556" t="str">
            <v>Particular</v>
          </cell>
        </row>
        <row r="557">
          <cell r="I557" t="str">
            <v>Particular</v>
          </cell>
        </row>
        <row r="558">
          <cell r="I558" t="str">
            <v>Particular</v>
          </cell>
        </row>
        <row r="559">
          <cell r="I559" t="str">
            <v>Particular</v>
          </cell>
        </row>
        <row r="560">
          <cell r="I560" t="str">
            <v>Particular</v>
          </cell>
        </row>
        <row r="561">
          <cell r="I561" t="str">
            <v>Particular</v>
          </cell>
        </row>
        <row r="562">
          <cell r="I562" t="str">
            <v>Particular</v>
          </cell>
        </row>
        <row r="563">
          <cell r="I563" t="str">
            <v>Particular</v>
          </cell>
        </row>
        <row r="564">
          <cell r="I564" t="str">
            <v>Particular</v>
          </cell>
        </row>
        <row r="565">
          <cell r="I565" t="str">
            <v>Particular</v>
          </cell>
        </row>
        <row r="566">
          <cell r="I566" t="str">
            <v>Particular</v>
          </cell>
        </row>
        <row r="567">
          <cell r="I567" t="str">
            <v>Particular</v>
          </cell>
        </row>
        <row r="568">
          <cell r="I568" t="str">
            <v>Particular</v>
          </cell>
        </row>
        <row r="569">
          <cell r="I569" t="str">
            <v>Particular</v>
          </cell>
        </row>
        <row r="570">
          <cell r="I570" t="str">
            <v>Particular</v>
          </cell>
        </row>
        <row r="571">
          <cell r="I571" t="str">
            <v>Particular</v>
          </cell>
        </row>
        <row r="572">
          <cell r="I572" t="str">
            <v>Particular</v>
          </cell>
        </row>
        <row r="573">
          <cell r="I573" t="str">
            <v>Particular</v>
          </cell>
        </row>
        <row r="574">
          <cell r="I574" t="str">
            <v>Particular</v>
          </cell>
        </row>
        <row r="575">
          <cell r="I575" t="str">
            <v>Particular</v>
          </cell>
        </row>
        <row r="576">
          <cell r="I576" t="str">
            <v>Particular</v>
          </cell>
        </row>
        <row r="577">
          <cell r="I577" t="str">
            <v>Particular</v>
          </cell>
        </row>
        <row r="578">
          <cell r="I578" t="str">
            <v>Particular</v>
          </cell>
        </row>
        <row r="579">
          <cell r="I579" t="str">
            <v>Particular</v>
          </cell>
        </row>
        <row r="580">
          <cell r="I580" t="str">
            <v>Particular</v>
          </cell>
        </row>
        <row r="581">
          <cell r="I581" t="str">
            <v>Particular</v>
          </cell>
        </row>
        <row r="582">
          <cell r="I582" t="str">
            <v>Particular</v>
          </cell>
        </row>
        <row r="583">
          <cell r="I583" t="str">
            <v>Particular</v>
          </cell>
        </row>
        <row r="584">
          <cell r="I584" t="str">
            <v>Particular</v>
          </cell>
        </row>
        <row r="585">
          <cell r="I585" t="str">
            <v>Particular</v>
          </cell>
        </row>
        <row r="586">
          <cell r="I586" t="str">
            <v>Particular</v>
          </cell>
        </row>
        <row r="587">
          <cell r="I587" t="str">
            <v>Particular</v>
          </cell>
        </row>
        <row r="588">
          <cell r="I588" t="str">
            <v>Particular</v>
          </cell>
        </row>
        <row r="589">
          <cell r="I589" t="str">
            <v>Particular</v>
          </cell>
        </row>
        <row r="590">
          <cell r="I590" t="str">
            <v>Particular</v>
          </cell>
        </row>
        <row r="591">
          <cell r="I591" t="str">
            <v>Particular</v>
          </cell>
        </row>
        <row r="592">
          <cell r="I592" t="str">
            <v>Particular</v>
          </cell>
        </row>
        <row r="593">
          <cell r="I593" t="str">
            <v>Particular</v>
          </cell>
        </row>
        <row r="594">
          <cell r="I594" t="str">
            <v>Particular</v>
          </cell>
        </row>
        <row r="595">
          <cell r="I595" t="str">
            <v>Particular</v>
          </cell>
        </row>
        <row r="596">
          <cell r="I596" t="str">
            <v>Particular</v>
          </cell>
        </row>
        <row r="597">
          <cell r="I597" t="str">
            <v>Particular</v>
          </cell>
        </row>
        <row r="598">
          <cell r="I598" t="str">
            <v>Particular</v>
          </cell>
        </row>
        <row r="599">
          <cell r="I599" t="str">
            <v>Particular</v>
          </cell>
        </row>
        <row r="600">
          <cell r="I600" t="str">
            <v>Particular</v>
          </cell>
        </row>
        <row r="601">
          <cell r="I601" t="str">
            <v>Particular</v>
          </cell>
        </row>
        <row r="602">
          <cell r="I602" t="str">
            <v>Particular</v>
          </cell>
        </row>
        <row r="603">
          <cell r="I603" t="str">
            <v>Particular</v>
          </cell>
        </row>
        <row r="604">
          <cell r="I604" t="str">
            <v>Particular</v>
          </cell>
        </row>
        <row r="605">
          <cell r="I605" t="str">
            <v>Particular</v>
          </cell>
        </row>
        <row r="606">
          <cell r="I606" t="str">
            <v>Particular</v>
          </cell>
        </row>
        <row r="607">
          <cell r="I607" t="str">
            <v>Particular</v>
          </cell>
        </row>
        <row r="608">
          <cell r="I608" t="str">
            <v>Particular</v>
          </cell>
        </row>
        <row r="609">
          <cell r="I609" t="str">
            <v>Particular</v>
          </cell>
        </row>
        <row r="610">
          <cell r="I610" t="str">
            <v>Particular</v>
          </cell>
        </row>
        <row r="611">
          <cell r="I611" t="str">
            <v>Particular</v>
          </cell>
        </row>
        <row r="612">
          <cell r="I612" t="str">
            <v>Particular</v>
          </cell>
        </row>
        <row r="613">
          <cell r="I613" t="str">
            <v>Particular</v>
          </cell>
        </row>
        <row r="614">
          <cell r="I614" t="str">
            <v>Particular</v>
          </cell>
        </row>
        <row r="615">
          <cell r="I615" t="str">
            <v>Particular</v>
          </cell>
        </row>
        <row r="616">
          <cell r="I616" t="str">
            <v>Particular</v>
          </cell>
        </row>
        <row r="617">
          <cell r="I617" t="str">
            <v>Particular</v>
          </cell>
        </row>
        <row r="618">
          <cell r="I618" t="str">
            <v>Particular</v>
          </cell>
        </row>
        <row r="619">
          <cell r="I619" t="str">
            <v>Particular</v>
          </cell>
        </row>
        <row r="620">
          <cell r="I620" t="str">
            <v>Particular</v>
          </cell>
        </row>
        <row r="621">
          <cell r="I621" t="str">
            <v>Particular</v>
          </cell>
        </row>
        <row r="622">
          <cell r="I622" t="str">
            <v>Particular</v>
          </cell>
        </row>
        <row r="623">
          <cell r="I623" t="str">
            <v>Particular</v>
          </cell>
        </row>
        <row r="624">
          <cell r="I624" t="str">
            <v>Particular</v>
          </cell>
        </row>
        <row r="625">
          <cell r="I625" t="str">
            <v>Particular</v>
          </cell>
        </row>
        <row r="626">
          <cell r="I626" t="str">
            <v>Particular</v>
          </cell>
        </row>
        <row r="627">
          <cell r="I627" t="str">
            <v>Particular</v>
          </cell>
        </row>
        <row r="628">
          <cell r="I628" t="str">
            <v>Particular</v>
          </cell>
        </row>
        <row r="629">
          <cell r="I629" t="str">
            <v>Particular</v>
          </cell>
        </row>
        <row r="630">
          <cell r="I630" t="str">
            <v>Particular</v>
          </cell>
        </row>
        <row r="631">
          <cell r="I631" t="str">
            <v>Particular</v>
          </cell>
        </row>
        <row r="632">
          <cell r="I632" t="str">
            <v>Particular</v>
          </cell>
        </row>
        <row r="633">
          <cell r="I633" t="str">
            <v>Particular</v>
          </cell>
        </row>
        <row r="634">
          <cell r="I634" t="str">
            <v>Particular</v>
          </cell>
        </row>
        <row r="635">
          <cell r="I635" t="str">
            <v>Particular</v>
          </cell>
        </row>
        <row r="636">
          <cell r="I636" t="str">
            <v>Particular</v>
          </cell>
        </row>
        <row r="637">
          <cell r="I637" t="str">
            <v>Particular</v>
          </cell>
        </row>
        <row r="638">
          <cell r="I638" t="str">
            <v>Particular</v>
          </cell>
        </row>
        <row r="639">
          <cell r="I639" t="str">
            <v>Particular</v>
          </cell>
        </row>
        <row r="640">
          <cell r="I640" t="str">
            <v>Particular</v>
          </cell>
        </row>
        <row r="641">
          <cell r="I641" t="str">
            <v>Particular</v>
          </cell>
        </row>
        <row r="642">
          <cell r="I642" t="str">
            <v>Particular</v>
          </cell>
        </row>
        <row r="643">
          <cell r="I643" t="str">
            <v>Particular</v>
          </cell>
        </row>
        <row r="644">
          <cell r="I644" t="str">
            <v>Particular</v>
          </cell>
        </row>
        <row r="645">
          <cell r="I645" t="str">
            <v>Particular</v>
          </cell>
        </row>
        <row r="646">
          <cell r="I646" t="str">
            <v>Particular</v>
          </cell>
        </row>
        <row r="647">
          <cell r="I647" t="str">
            <v>Particular</v>
          </cell>
        </row>
        <row r="648">
          <cell r="I648" t="str">
            <v>Particular</v>
          </cell>
        </row>
        <row r="649">
          <cell r="I649" t="str">
            <v>Particular</v>
          </cell>
        </row>
        <row r="650">
          <cell r="I650" t="str">
            <v>Particular</v>
          </cell>
        </row>
        <row r="651">
          <cell r="I651" t="str">
            <v>Particular</v>
          </cell>
        </row>
        <row r="652">
          <cell r="I652" t="str">
            <v>Particular</v>
          </cell>
        </row>
        <row r="653">
          <cell r="I653" t="str">
            <v>Particular</v>
          </cell>
        </row>
        <row r="654">
          <cell r="I654" t="str">
            <v>Particular</v>
          </cell>
        </row>
        <row r="655">
          <cell r="I655" t="str">
            <v>Particular</v>
          </cell>
        </row>
        <row r="656">
          <cell r="I656" t="str">
            <v>Particular</v>
          </cell>
        </row>
        <row r="657">
          <cell r="I657" t="str">
            <v>Particular</v>
          </cell>
        </row>
        <row r="658">
          <cell r="I658" t="str">
            <v>Particular</v>
          </cell>
        </row>
        <row r="659">
          <cell r="I659" t="str">
            <v>Particular</v>
          </cell>
        </row>
        <row r="660">
          <cell r="I660" t="str">
            <v>Particular</v>
          </cell>
        </row>
        <row r="661">
          <cell r="I661" t="str">
            <v>Particular</v>
          </cell>
        </row>
        <row r="662">
          <cell r="I662" t="str">
            <v>Particular</v>
          </cell>
        </row>
        <row r="663">
          <cell r="I663" t="str">
            <v>Particular</v>
          </cell>
        </row>
        <row r="664">
          <cell r="I664" t="str">
            <v>Particular</v>
          </cell>
        </row>
        <row r="665">
          <cell r="I665" t="str">
            <v>Particular</v>
          </cell>
        </row>
        <row r="666">
          <cell r="I666" t="str">
            <v>Particular</v>
          </cell>
        </row>
        <row r="667">
          <cell r="I667" t="str">
            <v>Particular</v>
          </cell>
        </row>
        <row r="668">
          <cell r="I668" t="str">
            <v>Particular</v>
          </cell>
        </row>
        <row r="669">
          <cell r="I669" t="str">
            <v>Particular</v>
          </cell>
        </row>
        <row r="670">
          <cell r="I670" t="str">
            <v>Particular</v>
          </cell>
        </row>
        <row r="671">
          <cell r="I671" t="str">
            <v>Particular</v>
          </cell>
        </row>
        <row r="672">
          <cell r="I672" t="str">
            <v>Particular</v>
          </cell>
        </row>
        <row r="673">
          <cell r="I673" t="str">
            <v>Particular</v>
          </cell>
        </row>
        <row r="674">
          <cell r="I674" t="str">
            <v>Particular</v>
          </cell>
        </row>
        <row r="675">
          <cell r="I675" t="str">
            <v>Particular</v>
          </cell>
        </row>
        <row r="676">
          <cell r="I676" t="str">
            <v>Particular</v>
          </cell>
        </row>
        <row r="677">
          <cell r="I677" t="str">
            <v>Particular</v>
          </cell>
        </row>
        <row r="678">
          <cell r="I678" t="str">
            <v>Particular</v>
          </cell>
        </row>
        <row r="679">
          <cell r="I679" t="str">
            <v>Particular</v>
          </cell>
        </row>
        <row r="680">
          <cell r="I680" t="str">
            <v>Particular</v>
          </cell>
        </row>
        <row r="681">
          <cell r="I681" t="str">
            <v>Particular</v>
          </cell>
        </row>
        <row r="682">
          <cell r="I682" t="str">
            <v>Particular</v>
          </cell>
        </row>
        <row r="683">
          <cell r="I683" t="str">
            <v>Particular</v>
          </cell>
        </row>
        <row r="684">
          <cell r="I684" t="str">
            <v>Particular</v>
          </cell>
        </row>
        <row r="685">
          <cell r="I685" t="str">
            <v>Particular</v>
          </cell>
        </row>
        <row r="686">
          <cell r="I686" t="str">
            <v>Particular</v>
          </cell>
        </row>
        <row r="687">
          <cell r="I687" t="str">
            <v>Particular</v>
          </cell>
        </row>
        <row r="688">
          <cell r="I688" t="str">
            <v>Particular</v>
          </cell>
        </row>
        <row r="689">
          <cell r="I689" t="str">
            <v>Particular</v>
          </cell>
        </row>
        <row r="690">
          <cell r="I690" t="str">
            <v>Particular</v>
          </cell>
        </row>
        <row r="691">
          <cell r="I691" t="str">
            <v>Particular</v>
          </cell>
        </row>
        <row r="692">
          <cell r="I692" t="str">
            <v>Particular</v>
          </cell>
        </row>
        <row r="693">
          <cell r="I693" t="str">
            <v>Particular</v>
          </cell>
        </row>
        <row r="694">
          <cell r="I694" t="str">
            <v>Particular</v>
          </cell>
        </row>
        <row r="695">
          <cell r="I695" t="str">
            <v>Particular</v>
          </cell>
        </row>
        <row r="696">
          <cell r="I696" t="str">
            <v>Particular</v>
          </cell>
        </row>
        <row r="697">
          <cell r="I697" t="str">
            <v>Particular</v>
          </cell>
        </row>
        <row r="698">
          <cell r="I698" t="str">
            <v>Particular</v>
          </cell>
        </row>
        <row r="699">
          <cell r="I699" t="str">
            <v>Particular</v>
          </cell>
        </row>
        <row r="700">
          <cell r="I700" t="str">
            <v>Particular</v>
          </cell>
        </row>
        <row r="701">
          <cell r="I701" t="str">
            <v>Particular</v>
          </cell>
        </row>
        <row r="702">
          <cell r="I702" t="str">
            <v>Particular</v>
          </cell>
        </row>
        <row r="703">
          <cell r="I703" t="str">
            <v>Particular</v>
          </cell>
        </row>
        <row r="704">
          <cell r="I704" t="str">
            <v>Particular</v>
          </cell>
        </row>
        <row r="705">
          <cell r="I705" t="str">
            <v>Particular</v>
          </cell>
        </row>
        <row r="706">
          <cell r="I706" t="str">
            <v>Particular</v>
          </cell>
        </row>
        <row r="707">
          <cell r="I707" t="str">
            <v>Particular</v>
          </cell>
        </row>
        <row r="708">
          <cell r="I708" t="str">
            <v>Particular</v>
          </cell>
        </row>
        <row r="709">
          <cell r="I709" t="str">
            <v>Particular</v>
          </cell>
        </row>
        <row r="710">
          <cell r="I710" t="str">
            <v>Particular</v>
          </cell>
        </row>
        <row r="711">
          <cell r="I711" t="str">
            <v>Particular</v>
          </cell>
        </row>
        <row r="712">
          <cell r="I712" t="str">
            <v>Particular</v>
          </cell>
        </row>
        <row r="713">
          <cell r="I713" t="str">
            <v>Particular</v>
          </cell>
        </row>
        <row r="714">
          <cell r="I714" t="str">
            <v>Particular</v>
          </cell>
        </row>
        <row r="715">
          <cell r="I715" t="str">
            <v>Particular</v>
          </cell>
        </row>
        <row r="716">
          <cell r="I716" t="str">
            <v>Particular</v>
          </cell>
        </row>
        <row r="717">
          <cell r="I717" t="str">
            <v>Particular</v>
          </cell>
        </row>
        <row r="718">
          <cell r="I718" t="str">
            <v>Particular</v>
          </cell>
        </row>
        <row r="719">
          <cell r="I719" t="str">
            <v>Particular</v>
          </cell>
        </row>
        <row r="720">
          <cell r="I720" t="str">
            <v>Particular</v>
          </cell>
        </row>
        <row r="721">
          <cell r="I721" t="str">
            <v>Particular</v>
          </cell>
        </row>
        <row r="722">
          <cell r="I722" t="str">
            <v>Particular</v>
          </cell>
        </row>
        <row r="723">
          <cell r="I723" t="str">
            <v>Particular</v>
          </cell>
        </row>
        <row r="724">
          <cell r="I724" t="str">
            <v>Particular</v>
          </cell>
        </row>
        <row r="725">
          <cell r="I725" t="str">
            <v>Particular</v>
          </cell>
        </row>
        <row r="726">
          <cell r="I726" t="str">
            <v>Particular</v>
          </cell>
        </row>
        <row r="727">
          <cell r="I727" t="str">
            <v>Particular</v>
          </cell>
        </row>
        <row r="728">
          <cell r="I728" t="str">
            <v>Particular</v>
          </cell>
        </row>
        <row r="729">
          <cell r="I729" t="str">
            <v>Particular</v>
          </cell>
        </row>
        <row r="730">
          <cell r="I730" t="str">
            <v>Particular</v>
          </cell>
        </row>
        <row r="731">
          <cell r="I731" t="str">
            <v>Particular</v>
          </cell>
        </row>
        <row r="732">
          <cell r="I732" t="str">
            <v>Particular</v>
          </cell>
        </row>
        <row r="733">
          <cell r="I733" t="str">
            <v>Particular</v>
          </cell>
        </row>
        <row r="734">
          <cell r="I734" t="str">
            <v>Particular</v>
          </cell>
        </row>
        <row r="735">
          <cell r="I735" t="str">
            <v>Particular</v>
          </cell>
        </row>
        <row r="736">
          <cell r="I736" t="str">
            <v>Particular</v>
          </cell>
        </row>
        <row r="737">
          <cell r="I737" t="str">
            <v>Particular</v>
          </cell>
        </row>
        <row r="738">
          <cell r="I738" t="str">
            <v>Particular</v>
          </cell>
        </row>
        <row r="739">
          <cell r="I739" t="str">
            <v>Particular</v>
          </cell>
        </row>
        <row r="740">
          <cell r="I740" t="str">
            <v>Particular</v>
          </cell>
        </row>
        <row r="741">
          <cell r="I741" t="str">
            <v>Particular</v>
          </cell>
        </row>
        <row r="742">
          <cell r="I742" t="str">
            <v>Particular</v>
          </cell>
        </row>
        <row r="743">
          <cell r="I743" t="str">
            <v>Particular</v>
          </cell>
        </row>
        <row r="744">
          <cell r="I744" t="str">
            <v>Particular</v>
          </cell>
        </row>
        <row r="745">
          <cell r="I745" t="str">
            <v>Particular</v>
          </cell>
        </row>
        <row r="746">
          <cell r="I746" t="str">
            <v>Particular</v>
          </cell>
        </row>
        <row r="747">
          <cell r="I747" t="str">
            <v>Particular</v>
          </cell>
        </row>
        <row r="748">
          <cell r="I748" t="str">
            <v>Particular</v>
          </cell>
        </row>
        <row r="749">
          <cell r="I749" t="str">
            <v>Particular</v>
          </cell>
        </row>
        <row r="750">
          <cell r="I750" t="str">
            <v>Particular</v>
          </cell>
        </row>
        <row r="751">
          <cell r="I751" t="str">
            <v>Particular</v>
          </cell>
        </row>
        <row r="752">
          <cell r="I752" t="str">
            <v>Particular</v>
          </cell>
        </row>
        <row r="753">
          <cell r="I753" t="str">
            <v>Particular</v>
          </cell>
        </row>
        <row r="754">
          <cell r="I754" t="str">
            <v>Particular</v>
          </cell>
        </row>
        <row r="755">
          <cell r="I755" t="str">
            <v>Particular</v>
          </cell>
        </row>
        <row r="756">
          <cell r="I756" t="str">
            <v>Particular</v>
          </cell>
        </row>
        <row r="757">
          <cell r="I757" t="str">
            <v>Particular</v>
          </cell>
        </row>
        <row r="758">
          <cell r="I758" t="str">
            <v>Particular</v>
          </cell>
        </row>
        <row r="759">
          <cell r="I759" t="str">
            <v>Particular</v>
          </cell>
        </row>
        <row r="760">
          <cell r="I760" t="str">
            <v>Particular</v>
          </cell>
        </row>
        <row r="761">
          <cell r="I761" t="str">
            <v>Particular</v>
          </cell>
        </row>
        <row r="762">
          <cell r="I762" t="str">
            <v>Particular</v>
          </cell>
        </row>
        <row r="763">
          <cell r="I763" t="str">
            <v>Particular</v>
          </cell>
        </row>
        <row r="764">
          <cell r="I764" t="str">
            <v>Particular</v>
          </cell>
        </row>
        <row r="765">
          <cell r="I765" t="str">
            <v>Particular</v>
          </cell>
        </row>
        <row r="766">
          <cell r="I766" t="str">
            <v>Particular</v>
          </cell>
        </row>
        <row r="767">
          <cell r="I767" t="str">
            <v>Particular</v>
          </cell>
        </row>
        <row r="768">
          <cell r="I768" t="str">
            <v>Particular</v>
          </cell>
        </row>
        <row r="769">
          <cell r="I769" t="str">
            <v>Particular</v>
          </cell>
        </row>
        <row r="770">
          <cell r="I770" t="str">
            <v>Particular</v>
          </cell>
        </row>
        <row r="771">
          <cell r="I771" t="str">
            <v>Particular</v>
          </cell>
        </row>
        <row r="772">
          <cell r="I772" t="str">
            <v>Particular</v>
          </cell>
        </row>
        <row r="773">
          <cell r="I773" t="str">
            <v>Particular</v>
          </cell>
        </row>
        <row r="774">
          <cell r="I774" t="str">
            <v>Particular</v>
          </cell>
        </row>
        <row r="775">
          <cell r="I775" t="str">
            <v>Particular</v>
          </cell>
        </row>
        <row r="776">
          <cell r="I776" t="str">
            <v>Particular</v>
          </cell>
        </row>
        <row r="777">
          <cell r="I777" t="str">
            <v>Particular</v>
          </cell>
        </row>
        <row r="778">
          <cell r="I778" t="str">
            <v>Particular</v>
          </cell>
        </row>
        <row r="779">
          <cell r="I779" t="str">
            <v>Particular</v>
          </cell>
        </row>
        <row r="780">
          <cell r="I780" t="str">
            <v>Particular</v>
          </cell>
        </row>
        <row r="781">
          <cell r="I781" t="str">
            <v>Particular</v>
          </cell>
        </row>
        <row r="782">
          <cell r="I782" t="str">
            <v>Particular</v>
          </cell>
        </row>
        <row r="783">
          <cell r="I783" t="str">
            <v>Particular</v>
          </cell>
        </row>
        <row r="784">
          <cell r="I784" t="str">
            <v>Particular</v>
          </cell>
        </row>
        <row r="785">
          <cell r="I785" t="str">
            <v>Particular</v>
          </cell>
        </row>
        <row r="786">
          <cell r="I786" t="str">
            <v>Particular</v>
          </cell>
        </row>
        <row r="787">
          <cell r="I787" t="str">
            <v>Particular</v>
          </cell>
        </row>
        <row r="788">
          <cell r="I788" t="str">
            <v>Particular</v>
          </cell>
        </row>
        <row r="789">
          <cell r="I789" t="str">
            <v>Particular</v>
          </cell>
        </row>
        <row r="790">
          <cell r="I790" t="str">
            <v>Particular</v>
          </cell>
        </row>
        <row r="791">
          <cell r="I791" t="str">
            <v>Particular</v>
          </cell>
        </row>
        <row r="792">
          <cell r="I792" t="str">
            <v>Particular</v>
          </cell>
        </row>
        <row r="793">
          <cell r="I793" t="str">
            <v>Particular</v>
          </cell>
        </row>
        <row r="794">
          <cell r="I794" t="str">
            <v>Particular</v>
          </cell>
        </row>
        <row r="795">
          <cell r="I795" t="str">
            <v>Particular</v>
          </cell>
        </row>
        <row r="796">
          <cell r="I796" t="str">
            <v>Particular</v>
          </cell>
        </row>
        <row r="797">
          <cell r="I797" t="str">
            <v>Particular</v>
          </cell>
        </row>
        <row r="798">
          <cell r="I798" t="str">
            <v>Particular</v>
          </cell>
        </row>
        <row r="799">
          <cell r="I799" t="str">
            <v>Particular</v>
          </cell>
        </row>
        <row r="800">
          <cell r="I800" t="str">
            <v>Particular</v>
          </cell>
        </row>
        <row r="801">
          <cell r="I801" t="str">
            <v>Particular</v>
          </cell>
        </row>
        <row r="802">
          <cell r="I802" t="str">
            <v>Particular</v>
          </cell>
        </row>
        <row r="803">
          <cell r="I803" t="str">
            <v>Particular</v>
          </cell>
        </row>
        <row r="804">
          <cell r="I804" t="str">
            <v>Particular</v>
          </cell>
        </row>
        <row r="805">
          <cell r="I805" t="str">
            <v>Particular</v>
          </cell>
        </row>
        <row r="806">
          <cell r="I806" t="str">
            <v>Particular</v>
          </cell>
        </row>
        <row r="807">
          <cell r="I807" t="str">
            <v>Particular</v>
          </cell>
        </row>
        <row r="808">
          <cell r="I808" t="str">
            <v>Particular</v>
          </cell>
        </row>
        <row r="809">
          <cell r="I809" t="str">
            <v>Particular</v>
          </cell>
        </row>
        <row r="810">
          <cell r="I810" t="str">
            <v>Particular</v>
          </cell>
        </row>
        <row r="811">
          <cell r="I811" t="str">
            <v>Particular</v>
          </cell>
        </row>
        <row r="812">
          <cell r="I812" t="str">
            <v>Particular</v>
          </cell>
        </row>
        <row r="813">
          <cell r="I813" t="str">
            <v>Particular</v>
          </cell>
        </row>
        <row r="814">
          <cell r="I814" t="str">
            <v>Particular</v>
          </cell>
        </row>
        <row r="815">
          <cell r="I815" t="str">
            <v>Particular</v>
          </cell>
        </row>
        <row r="816">
          <cell r="I816" t="str">
            <v>Particular</v>
          </cell>
        </row>
        <row r="817">
          <cell r="I817" t="str">
            <v>Particular</v>
          </cell>
        </row>
        <row r="818">
          <cell r="I818" t="str">
            <v>Particular</v>
          </cell>
        </row>
        <row r="819">
          <cell r="I819" t="str">
            <v>Particular</v>
          </cell>
        </row>
        <row r="820">
          <cell r="I820" t="str">
            <v>Particular</v>
          </cell>
        </row>
        <row r="821">
          <cell r="I821" t="str">
            <v>Particular</v>
          </cell>
        </row>
        <row r="822">
          <cell r="I822" t="str">
            <v>Particular</v>
          </cell>
        </row>
        <row r="823">
          <cell r="I823" t="str">
            <v>Particular</v>
          </cell>
        </row>
        <row r="824">
          <cell r="I824" t="str">
            <v>Particular</v>
          </cell>
        </row>
        <row r="825">
          <cell r="I825" t="str">
            <v>Particular</v>
          </cell>
        </row>
        <row r="826">
          <cell r="I826" t="str">
            <v>Particular</v>
          </cell>
        </row>
        <row r="827">
          <cell r="I827" t="str">
            <v>Particular</v>
          </cell>
        </row>
        <row r="828">
          <cell r="I828" t="str">
            <v>Particular</v>
          </cell>
        </row>
        <row r="829">
          <cell r="I829" t="str">
            <v>Particular</v>
          </cell>
        </row>
        <row r="830">
          <cell r="I830" t="str">
            <v>Particular</v>
          </cell>
        </row>
        <row r="831">
          <cell r="I831" t="str">
            <v>Particular</v>
          </cell>
        </row>
        <row r="832">
          <cell r="I832" t="str">
            <v>Particular</v>
          </cell>
        </row>
        <row r="833">
          <cell r="I833" t="str">
            <v>Particular</v>
          </cell>
        </row>
        <row r="834">
          <cell r="I834" t="str">
            <v>Particular</v>
          </cell>
        </row>
        <row r="835">
          <cell r="I835" t="str">
            <v>Particular</v>
          </cell>
        </row>
        <row r="836">
          <cell r="I836" t="str">
            <v>Particular</v>
          </cell>
        </row>
        <row r="837">
          <cell r="I837" t="str">
            <v>Particular</v>
          </cell>
        </row>
        <row r="838">
          <cell r="I838" t="str">
            <v>Particular</v>
          </cell>
        </row>
        <row r="839">
          <cell r="I839" t="str">
            <v>Particular</v>
          </cell>
        </row>
        <row r="840">
          <cell r="I840" t="str">
            <v>Particular</v>
          </cell>
        </row>
        <row r="841">
          <cell r="I841" t="str">
            <v>Particular</v>
          </cell>
        </row>
        <row r="842">
          <cell r="I842" t="str">
            <v>Particular</v>
          </cell>
        </row>
        <row r="843">
          <cell r="I843" t="str">
            <v>Particular</v>
          </cell>
        </row>
        <row r="844">
          <cell r="I844" t="str">
            <v>Particular</v>
          </cell>
        </row>
        <row r="845">
          <cell r="I845" t="str">
            <v>Particular</v>
          </cell>
        </row>
        <row r="846">
          <cell r="I846" t="str">
            <v>Particular</v>
          </cell>
        </row>
        <row r="847">
          <cell r="I847" t="str">
            <v>Particular</v>
          </cell>
        </row>
        <row r="848">
          <cell r="I848" t="str">
            <v>Particular</v>
          </cell>
        </row>
        <row r="849">
          <cell r="I849" t="str">
            <v>Particular</v>
          </cell>
        </row>
        <row r="850">
          <cell r="I850" t="str">
            <v>Particular</v>
          </cell>
        </row>
        <row r="851">
          <cell r="I851" t="str">
            <v>Particular</v>
          </cell>
        </row>
        <row r="852">
          <cell r="I852" t="str">
            <v>Particular</v>
          </cell>
        </row>
        <row r="853">
          <cell r="I853" t="str">
            <v>Particular</v>
          </cell>
        </row>
        <row r="854">
          <cell r="I854" t="str">
            <v>Particular</v>
          </cell>
        </row>
        <row r="855">
          <cell r="I855" t="str">
            <v>Particular</v>
          </cell>
        </row>
        <row r="856">
          <cell r="I856" t="str">
            <v>Particular</v>
          </cell>
        </row>
        <row r="857">
          <cell r="I857" t="str">
            <v>Particular</v>
          </cell>
        </row>
        <row r="858">
          <cell r="I858" t="str">
            <v>Particular</v>
          </cell>
        </row>
        <row r="859">
          <cell r="I859" t="str">
            <v>Particular</v>
          </cell>
        </row>
        <row r="860">
          <cell r="I860" t="str">
            <v>Particular</v>
          </cell>
        </row>
        <row r="861">
          <cell r="I861" t="str">
            <v>Particular</v>
          </cell>
        </row>
        <row r="862">
          <cell r="I862" t="str">
            <v>Particular</v>
          </cell>
        </row>
        <row r="863">
          <cell r="I863" t="str">
            <v>Particular</v>
          </cell>
        </row>
        <row r="864">
          <cell r="I864" t="str">
            <v>Particular</v>
          </cell>
        </row>
        <row r="865">
          <cell r="I865" t="str">
            <v>Particular</v>
          </cell>
        </row>
        <row r="866">
          <cell r="I866" t="str">
            <v>Particular</v>
          </cell>
        </row>
        <row r="867">
          <cell r="I867" t="str">
            <v>Particular</v>
          </cell>
        </row>
        <row r="868">
          <cell r="I868" t="str">
            <v>Particular</v>
          </cell>
        </row>
        <row r="869">
          <cell r="I869" t="str">
            <v>Particular</v>
          </cell>
        </row>
        <row r="870">
          <cell r="I870" t="str">
            <v>Particular</v>
          </cell>
        </row>
        <row r="871">
          <cell r="I871" t="str">
            <v>Particular</v>
          </cell>
        </row>
        <row r="872">
          <cell r="I872" t="str">
            <v>Particular</v>
          </cell>
        </row>
        <row r="873">
          <cell r="I873" t="str">
            <v>Particular</v>
          </cell>
        </row>
        <row r="874">
          <cell r="I874" t="str">
            <v>Particular</v>
          </cell>
        </row>
        <row r="875">
          <cell r="I875" t="str">
            <v>Particular</v>
          </cell>
        </row>
        <row r="876">
          <cell r="I876" t="str">
            <v>Particular</v>
          </cell>
        </row>
        <row r="877">
          <cell r="I877" t="str">
            <v>Particular</v>
          </cell>
        </row>
        <row r="878">
          <cell r="I878" t="str">
            <v>Particular</v>
          </cell>
        </row>
        <row r="879">
          <cell r="I879" t="str">
            <v>Particular</v>
          </cell>
        </row>
        <row r="880">
          <cell r="I880" t="str">
            <v>Particular</v>
          </cell>
        </row>
        <row r="881">
          <cell r="I881" t="str">
            <v>Particular</v>
          </cell>
        </row>
        <row r="882">
          <cell r="I882" t="str">
            <v>Particular</v>
          </cell>
        </row>
        <row r="883">
          <cell r="I883" t="str">
            <v>Particular</v>
          </cell>
        </row>
        <row r="884">
          <cell r="I884" t="str">
            <v>Particular</v>
          </cell>
        </row>
        <row r="885">
          <cell r="I885" t="str">
            <v>Particular</v>
          </cell>
        </row>
        <row r="886">
          <cell r="I886" t="str">
            <v>Particular</v>
          </cell>
        </row>
        <row r="887">
          <cell r="I887" t="str">
            <v>Particular</v>
          </cell>
        </row>
        <row r="888">
          <cell r="I888" t="str">
            <v>Particular</v>
          </cell>
        </row>
        <row r="889">
          <cell r="I889" t="str">
            <v>Particular</v>
          </cell>
        </row>
        <row r="890">
          <cell r="I890" t="str">
            <v>Particular</v>
          </cell>
        </row>
        <row r="891">
          <cell r="I891" t="str">
            <v>Particular</v>
          </cell>
        </row>
        <row r="892">
          <cell r="I892" t="str">
            <v>Particular</v>
          </cell>
        </row>
        <row r="893">
          <cell r="I893" t="str">
            <v>Particular</v>
          </cell>
        </row>
        <row r="894">
          <cell r="I894" t="str">
            <v>Particular</v>
          </cell>
        </row>
        <row r="895">
          <cell r="I895" t="str">
            <v>Particular</v>
          </cell>
        </row>
        <row r="896">
          <cell r="I896" t="str">
            <v>Particular</v>
          </cell>
        </row>
        <row r="897">
          <cell r="I897" t="str">
            <v>Particular</v>
          </cell>
        </row>
        <row r="898">
          <cell r="I898" t="str">
            <v>Particular</v>
          </cell>
        </row>
        <row r="899">
          <cell r="I899" t="str">
            <v>Particular</v>
          </cell>
        </row>
        <row r="900">
          <cell r="I900" t="str">
            <v>Particular</v>
          </cell>
        </row>
        <row r="901">
          <cell r="I901" t="str">
            <v>Particular</v>
          </cell>
        </row>
        <row r="902">
          <cell r="I902" t="str">
            <v>Particular</v>
          </cell>
        </row>
        <row r="903">
          <cell r="I903" t="str">
            <v>Particular</v>
          </cell>
        </row>
        <row r="904">
          <cell r="I904" t="str">
            <v>Particular</v>
          </cell>
        </row>
        <row r="905">
          <cell r="I905" t="str">
            <v>Particular</v>
          </cell>
        </row>
        <row r="906">
          <cell r="I906" t="str">
            <v>Particular</v>
          </cell>
        </row>
        <row r="907">
          <cell r="I907" t="str">
            <v>Particular</v>
          </cell>
        </row>
        <row r="908">
          <cell r="I908" t="str">
            <v>Particular</v>
          </cell>
        </row>
        <row r="909">
          <cell r="I909" t="str">
            <v>Particular</v>
          </cell>
        </row>
        <row r="910">
          <cell r="I910" t="str">
            <v>Particular</v>
          </cell>
        </row>
        <row r="911">
          <cell r="I911" t="str">
            <v>Particular</v>
          </cell>
        </row>
        <row r="912">
          <cell r="I912" t="str">
            <v>Particular</v>
          </cell>
        </row>
        <row r="913">
          <cell r="I913" t="str">
            <v>Particular</v>
          </cell>
        </row>
        <row r="914">
          <cell r="I914" t="str">
            <v>Particular</v>
          </cell>
        </row>
        <row r="915">
          <cell r="I915" t="str">
            <v>Particular</v>
          </cell>
        </row>
        <row r="916">
          <cell r="I916" t="str">
            <v>Particular</v>
          </cell>
        </row>
        <row r="917">
          <cell r="I917" t="str">
            <v>Particular</v>
          </cell>
        </row>
        <row r="918">
          <cell r="I918" t="str">
            <v>Particular</v>
          </cell>
        </row>
        <row r="919">
          <cell r="I919" t="str">
            <v>Particular</v>
          </cell>
        </row>
        <row r="920">
          <cell r="I920" t="str">
            <v>Particular</v>
          </cell>
        </row>
        <row r="921">
          <cell r="I921" t="str">
            <v>Particular</v>
          </cell>
        </row>
        <row r="922">
          <cell r="I922" t="str">
            <v>Particular</v>
          </cell>
        </row>
        <row r="923">
          <cell r="I923" t="str">
            <v>Particular</v>
          </cell>
        </row>
        <row r="924">
          <cell r="I924" t="str">
            <v>Particular</v>
          </cell>
        </row>
        <row r="925">
          <cell r="I925" t="str">
            <v>Particular</v>
          </cell>
        </row>
        <row r="926">
          <cell r="I926" t="str">
            <v>Particular</v>
          </cell>
        </row>
        <row r="927">
          <cell r="I927" t="str">
            <v>Particular</v>
          </cell>
        </row>
        <row r="928">
          <cell r="I928" t="str">
            <v>Particular</v>
          </cell>
        </row>
        <row r="929">
          <cell r="I929" t="str">
            <v>Particular</v>
          </cell>
        </row>
        <row r="930">
          <cell r="I930" t="str">
            <v>Particular</v>
          </cell>
        </row>
        <row r="931">
          <cell r="I931" t="str">
            <v>Particular</v>
          </cell>
        </row>
        <row r="932">
          <cell r="I932" t="str">
            <v>Particular</v>
          </cell>
        </row>
        <row r="933">
          <cell r="I933" t="str">
            <v>Particular</v>
          </cell>
        </row>
        <row r="934">
          <cell r="I934" t="str">
            <v>Particular</v>
          </cell>
        </row>
        <row r="935">
          <cell r="I935" t="str">
            <v>Particular</v>
          </cell>
        </row>
        <row r="936">
          <cell r="I936" t="str">
            <v>Particular</v>
          </cell>
        </row>
        <row r="937">
          <cell r="I937" t="str">
            <v>Particular</v>
          </cell>
        </row>
        <row r="938">
          <cell r="I938" t="str">
            <v>Particular</v>
          </cell>
        </row>
        <row r="939">
          <cell r="I939" t="str">
            <v>Particular</v>
          </cell>
        </row>
        <row r="940">
          <cell r="I940" t="str">
            <v>Particular</v>
          </cell>
        </row>
        <row r="941">
          <cell r="I941" t="str">
            <v>Particular</v>
          </cell>
        </row>
        <row r="942">
          <cell r="I942" t="str">
            <v>Particular</v>
          </cell>
        </row>
        <row r="943">
          <cell r="I943" t="str">
            <v>Particular</v>
          </cell>
        </row>
        <row r="944">
          <cell r="I944" t="str">
            <v>Particular</v>
          </cell>
        </row>
        <row r="945">
          <cell r="I945" t="str">
            <v>Particular</v>
          </cell>
        </row>
        <row r="946">
          <cell r="I946" t="str">
            <v>Particular</v>
          </cell>
        </row>
        <row r="947">
          <cell r="I947" t="str">
            <v>Particular</v>
          </cell>
        </row>
        <row r="948">
          <cell r="I948" t="str">
            <v>Particular</v>
          </cell>
        </row>
        <row r="949">
          <cell r="I949" t="str">
            <v>Particular</v>
          </cell>
        </row>
        <row r="950">
          <cell r="I950" t="str">
            <v>Particular</v>
          </cell>
        </row>
        <row r="951">
          <cell r="I951" t="str">
            <v>Particular</v>
          </cell>
        </row>
        <row r="952">
          <cell r="I952" t="str">
            <v>Particular</v>
          </cell>
        </row>
        <row r="953">
          <cell r="I953" t="str">
            <v>Particular</v>
          </cell>
        </row>
        <row r="954">
          <cell r="I954" t="str">
            <v>Particular</v>
          </cell>
        </row>
        <row r="955">
          <cell r="I955" t="str">
            <v>Particular</v>
          </cell>
        </row>
        <row r="956">
          <cell r="I956" t="str">
            <v>Particular</v>
          </cell>
        </row>
        <row r="957">
          <cell r="I957" t="str">
            <v>Particular</v>
          </cell>
        </row>
        <row r="958">
          <cell r="I958" t="str">
            <v>Particular</v>
          </cell>
        </row>
        <row r="959">
          <cell r="I959" t="str">
            <v>Particular</v>
          </cell>
        </row>
        <row r="960">
          <cell r="I960" t="str">
            <v>Particular</v>
          </cell>
        </row>
        <row r="961">
          <cell r="I961" t="str">
            <v>Particular</v>
          </cell>
        </row>
        <row r="962">
          <cell r="I962" t="str">
            <v>Particular</v>
          </cell>
        </row>
        <row r="963">
          <cell r="I963" t="str">
            <v>Particular</v>
          </cell>
        </row>
        <row r="964">
          <cell r="I964" t="str">
            <v>Particular</v>
          </cell>
        </row>
        <row r="965">
          <cell r="I965" t="str">
            <v>Particular</v>
          </cell>
        </row>
        <row r="966">
          <cell r="I966" t="str">
            <v>Particular</v>
          </cell>
        </row>
        <row r="967">
          <cell r="I967" t="str">
            <v>Particular</v>
          </cell>
        </row>
        <row r="968">
          <cell r="I968" t="str">
            <v>Particular</v>
          </cell>
        </row>
        <row r="969">
          <cell r="I969" t="str">
            <v>Particular</v>
          </cell>
        </row>
        <row r="970">
          <cell r="I970" t="str">
            <v>Particular</v>
          </cell>
        </row>
        <row r="971">
          <cell r="I971" t="str">
            <v>Particular</v>
          </cell>
        </row>
        <row r="972">
          <cell r="I972" t="str">
            <v>Particular</v>
          </cell>
        </row>
        <row r="973">
          <cell r="I973" t="str">
            <v>Particular</v>
          </cell>
        </row>
        <row r="974">
          <cell r="I974" t="str">
            <v>Particular</v>
          </cell>
        </row>
        <row r="975">
          <cell r="I975" t="str">
            <v>Particular</v>
          </cell>
        </row>
        <row r="976">
          <cell r="I976" t="str">
            <v>Particular</v>
          </cell>
        </row>
        <row r="977">
          <cell r="I977" t="str">
            <v>Particular</v>
          </cell>
        </row>
        <row r="978">
          <cell r="I978" t="str">
            <v>Particular</v>
          </cell>
        </row>
        <row r="979">
          <cell r="I979" t="str">
            <v>Particular</v>
          </cell>
        </row>
        <row r="980">
          <cell r="I980" t="str">
            <v>Particular</v>
          </cell>
        </row>
        <row r="981">
          <cell r="I981" t="str">
            <v>Particular</v>
          </cell>
        </row>
        <row r="982">
          <cell r="I982" t="str">
            <v>Particular</v>
          </cell>
        </row>
        <row r="983">
          <cell r="I983" t="str">
            <v>Particular</v>
          </cell>
        </row>
        <row r="984">
          <cell r="I984" t="str">
            <v>Particular</v>
          </cell>
        </row>
        <row r="985">
          <cell r="I985" t="str">
            <v>Particular</v>
          </cell>
        </row>
        <row r="986">
          <cell r="I986" t="str">
            <v>Particular</v>
          </cell>
        </row>
        <row r="987">
          <cell r="I987" t="str">
            <v>Particular</v>
          </cell>
        </row>
        <row r="988">
          <cell r="I988" t="str">
            <v>Particular</v>
          </cell>
        </row>
        <row r="989">
          <cell r="I989" t="str">
            <v>Particular</v>
          </cell>
        </row>
        <row r="990">
          <cell r="I990" t="str">
            <v>Particular</v>
          </cell>
        </row>
        <row r="991">
          <cell r="I991" t="str">
            <v>Particular</v>
          </cell>
        </row>
        <row r="992">
          <cell r="I992" t="str">
            <v>Particular</v>
          </cell>
        </row>
        <row r="993">
          <cell r="I993" t="str">
            <v>Particular</v>
          </cell>
        </row>
        <row r="994">
          <cell r="I994" t="str">
            <v>Particular</v>
          </cell>
        </row>
        <row r="995">
          <cell r="I995" t="str">
            <v>Particular</v>
          </cell>
        </row>
        <row r="996">
          <cell r="I996" t="str">
            <v>Particular</v>
          </cell>
        </row>
        <row r="997">
          <cell r="I997" t="str">
            <v>Particular</v>
          </cell>
        </row>
        <row r="998">
          <cell r="I998" t="str">
            <v>Particular</v>
          </cell>
        </row>
        <row r="999">
          <cell r="I999" t="str">
            <v>Particular</v>
          </cell>
        </row>
        <row r="1000">
          <cell r="I1000" t="str">
            <v>Particular</v>
          </cell>
        </row>
        <row r="1001">
          <cell r="I1001" t="str">
            <v>Particular</v>
          </cell>
        </row>
        <row r="1002">
          <cell r="I1002" t="str">
            <v>Particular</v>
          </cell>
        </row>
        <row r="1003">
          <cell r="I1003" t="str">
            <v>Particular</v>
          </cell>
        </row>
        <row r="1004">
          <cell r="I1004" t="str">
            <v>Particular</v>
          </cell>
        </row>
        <row r="1005">
          <cell r="I1005" t="str">
            <v>Particular</v>
          </cell>
        </row>
        <row r="1006">
          <cell r="I1006" t="str">
            <v>Particular</v>
          </cell>
        </row>
        <row r="1007">
          <cell r="I1007" t="str">
            <v>Particular</v>
          </cell>
        </row>
        <row r="1008">
          <cell r="I1008" t="str">
            <v>Particular</v>
          </cell>
        </row>
        <row r="1009">
          <cell r="I1009" t="str">
            <v>Particular</v>
          </cell>
        </row>
        <row r="1010">
          <cell r="I1010" t="str">
            <v>Particular</v>
          </cell>
        </row>
        <row r="1011">
          <cell r="I1011" t="str">
            <v>Particular</v>
          </cell>
        </row>
        <row r="1012">
          <cell r="I1012" t="str">
            <v>Particular</v>
          </cell>
        </row>
        <row r="1013">
          <cell r="I1013" t="str">
            <v>Particular</v>
          </cell>
        </row>
        <row r="1014">
          <cell r="I1014" t="str">
            <v>Particular</v>
          </cell>
        </row>
        <row r="1015">
          <cell r="I1015" t="str">
            <v>Particular</v>
          </cell>
        </row>
        <row r="1016">
          <cell r="I1016" t="str">
            <v>Particular</v>
          </cell>
        </row>
        <row r="1017">
          <cell r="I1017" t="str">
            <v>Particular</v>
          </cell>
        </row>
        <row r="1018">
          <cell r="I1018" t="str">
            <v>Particular</v>
          </cell>
        </row>
        <row r="1019">
          <cell r="I1019" t="str">
            <v>Particular</v>
          </cell>
        </row>
        <row r="1020">
          <cell r="I1020" t="str">
            <v>Particular</v>
          </cell>
        </row>
        <row r="1021">
          <cell r="I1021" t="str">
            <v>Particular</v>
          </cell>
        </row>
        <row r="1022">
          <cell r="I1022" t="str">
            <v>Particular</v>
          </cell>
        </row>
        <row r="1023">
          <cell r="I1023" t="str">
            <v>Particular</v>
          </cell>
        </row>
        <row r="1024">
          <cell r="I1024" t="str">
            <v>Particular</v>
          </cell>
        </row>
        <row r="1025">
          <cell r="I1025" t="str">
            <v>Particular</v>
          </cell>
        </row>
        <row r="1026">
          <cell r="I1026" t="str">
            <v>Particular</v>
          </cell>
        </row>
        <row r="1027">
          <cell r="I1027" t="str">
            <v>Particular</v>
          </cell>
        </row>
        <row r="1028">
          <cell r="I1028" t="str">
            <v>Particular</v>
          </cell>
        </row>
        <row r="1029">
          <cell r="I1029" t="str">
            <v>Particular</v>
          </cell>
        </row>
        <row r="1030">
          <cell r="I1030" t="str">
            <v>Particular</v>
          </cell>
        </row>
        <row r="1031">
          <cell r="I1031" t="str">
            <v>Particular</v>
          </cell>
        </row>
        <row r="1032">
          <cell r="I1032" t="str">
            <v>Particular</v>
          </cell>
        </row>
        <row r="1033">
          <cell r="I1033" t="str">
            <v>Particular</v>
          </cell>
        </row>
        <row r="1034">
          <cell r="I1034" t="str">
            <v>Particular</v>
          </cell>
        </row>
        <row r="1035">
          <cell r="I1035" t="str">
            <v>Particular</v>
          </cell>
        </row>
        <row r="1036">
          <cell r="I1036" t="str">
            <v>Particular</v>
          </cell>
        </row>
        <row r="1037">
          <cell r="I1037" t="str">
            <v>Particular</v>
          </cell>
        </row>
        <row r="1038">
          <cell r="I1038" t="str">
            <v>Particular</v>
          </cell>
        </row>
        <row r="1039">
          <cell r="I1039" t="str">
            <v>Particular</v>
          </cell>
        </row>
        <row r="1040">
          <cell r="I1040" t="str">
            <v>Particular</v>
          </cell>
        </row>
        <row r="1041">
          <cell r="I1041" t="str">
            <v>Particular</v>
          </cell>
        </row>
        <row r="1042">
          <cell r="I1042" t="str">
            <v>Particular</v>
          </cell>
        </row>
        <row r="1043">
          <cell r="I1043" t="str">
            <v>Particular</v>
          </cell>
        </row>
        <row r="1044">
          <cell r="I1044" t="str">
            <v>Particular</v>
          </cell>
        </row>
        <row r="1045">
          <cell r="I1045" t="str">
            <v>Particular</v>
          </cell>
        </row>
        <row r="1046">
          <cell r="I1046" t="str">
            <v>Particular</v>
          </cell>
        </row>
        <row r="1047">
          <cell r="I1047" t="str">
            <v>Particular</v>
          </cell>
        </row>
        <row r="1048">
          <cell r="I1048" t="str">
            <v>Particular</v>
          </cell>
        </row>
        <row r="1049">
          <cell r="I1049" t="str">
            <v>Particular</v>
          </cell>
        </row>
        <row r="1050">
          <cell r="I1050" t="str">
            <v>Particular</v>
          </cell>
        </row>
        <row r="1051">
          <cell r="I1051" t="str">
            <v>Particular</v>
          </cell>
        </row>
        <row r="1052">
          <cell r="I1052" t="str">
            <v>Particular</v>
          </cell>
        </row>
        <row r="1053">
          <cell r="I1053" t="str">
            <v>Particular</v>
          </cell>
        </row>
        <row r="1054">
          <cell r="I1054" t="str">
            <v>Particular</v>
          </cell>
        </row>
        <row r="1055">
          <cell r="I1055" t="str">
            <v>Particular</v>
          </cell>
        </row>
        <row r="1056">
          <cell r="I1056" t="str">
            <v>Particular</v>
          </cell>
        </row>
        <row r="1057">
          <cell r="I1057" t="str">
            <v>Particular</v>
          </cell>
        </row>
        <row r="1058">
          <cell r="I1058" t="str">
            <v>Particular</v>
          </cell>
        </row>
        <row r="1059">
          <cell r="I1059" t="str">
            <v>Particular</v>
          </cell>
        </row>
        <row r="1060">
          <cell r="I1060" t="str">
            <v>Particular</v>
          </cell>
        </row>
        <row r="1061">
          <cell r="I1061" t="str">
            <v>Particular</v>
          </cell>
        </row>
        <row r="1062">
          <cell r="I1062" t="str">
            <v>Particular</v>
          </cell>
        </row>
        <row r="1063">
          <cell r="I1063" t="str">
            <v>Particular</v>
          </cell>
        </row>
        <row r="1064">
          <cell r="I1064" t="str">
            <v>Particular</v>
          </cell>
        </row>
        <row r="1065">
          <cell r="I1065" t="str">
            <v>Particular</v>
          </cell>
        </row>
        <row r="1066">
          <cell r="I1066" t="str">
            <v>Particular</v>
          </cell>
        </row>
        <row r="1067">
          <cell r="I1067" t="str">
            <v>Particular</v>
          </cell>
        </row>
        <row r="1068">
          <cell r="I1068" t="str">
            <v>Particular</v>
          </cell>
        </row>
        <row r="1069">
          <cell r="I1069" t="str">
            <v>Particular</v>
          </cell>
        </row>
        <row r="1070">
          <cell r="I1070" t="str">
            <v>Particular</v>
          </cell>
        </row>
        <row r="1071">
          <cell r="I1071" t="str">
            <v>Particular</v>
          </cell>
        </row>
        <row r="1072">
          <cell r="I1072" t="str">
            <v>Particular</v>
          </cell>
        </row>
        <row r="1073">
          <cell r="I1073" t="str">
            <v>Particular</v>
          </cell>
        </row>
        <row r="1074">
          <cell r="I1074" t="str">
            <v>Particular</v>
          </cell>
        </row>
        <row r="1075">
          <cell r="I1075" t="str">
            <v>Particular</v>
          </cell>
        </row>
        <row r="1076">
          <cell r="I1076" t="str">
            <v>Particular</v>
          </cell>
        </row>
        <row r="1077">
          <cell r="I1077" t="str">
            <v>Particular</v>
          </cell>
        </row>
        <row r="1078">
          <cell r="I1078" t="str">
            <v>Particular</v>
          </cell>
        </row>
        <row r="1079">
          <cell r="I1079" t="str">
            <v>Particular</v>
          </cell>
        </row>
        <row r="1080">
          <cell r="I1080" t="str">
            <v>Particular</v>
          </cell>
        </row>
        <row r="1081">
          <cell r="I1081" t="str">
            <v>Particular</v>
          </cell>
        </row>
        <row r="1082">
          <cell r="I1082" t="str">
            <v>Particular</v>
          </cell>
        </row>
        <row r="1083">
          <cell r="I1083" t="str">
            <v>Particular</v>
          </cell>
        </row>
        <row r="1084">
          <cell r="I1084" t="str">
            <v>Particular</v>
          </cell>
        </row>
        <row r="1085">
          <cell r="I1085" t="str">
            <v>Particular</v>
          </cell>
        </row>
        <row r="1086">
          <cell r="I1086" t="str">
            <v>Particular</v>
          </cell>
        </row>
        <row r="1087">
          <cell r="I1087" t="str">
            <v>Particular</v>
          </cell>
        </row>
        <row r="1088">
          <cell r="I1088" t="str">
            <v>Particular</v>
          </cell>
        </row>
        <row r="1089">
          <cell r="I1089" t="str">
            <v>Particular</v>
          </cell>
        </row>
        <row r="1090">
          <cell r="I1090" t="str">
            <v>Particular</v>
          </cell>
        </row>
        <row r="1091">
          <cell r="I1091" t="str">
            <v>Particular</v>
          </cell>
        </row>
        <row r="1092">
          <cell r="I1092" t="str">
            <v>Particular</v>
          </cell>
        </row>
        <row r="1093">
          <cell r="I1093" t="str">
            <v>Particular</v>
          </cell>
        </row>
        <row r="1094">
          <cell r="I1094" t="str">
            <v>Particular</v>
          </cell>
        </row>
        <row r="1095">
          <cell r="I1095" t="str">
            <v>Particular</v>
          </cell>
        </row>
        <row r="1096">
          <cell r="I1096" t="str">
            <v>Particular</v>
          </cell>
        </row>
        <row r="1097">
          <cell r="I1097" t="str">
            <v>Particular</v>
          </cell>
        </row>
        <row r="1098">
          <cell r="I1098" t="str">
            <v>Particular</v>
          </cell>
        </row>
        <row r="1099">
          <cell r="I1099" t="str">
            <v>Particular</v>
          </cell>
        </row>
        <row r="1100">
          <cell r="I1100" t="str">
            <v>Particular</v>
          </cell>
        </row>
        <row r="1101">
          <cell r="I1101" t="str">
            <v>Particular</v>
          </cell>
        </row>
        <row r="1102">
          <cell r="I1102" t="str">
            <v>Particular</v>
          </cell>
        </row>
        <row r="1103">
          <cell r="I1103" t="str">
            <v>Particular</v>
          </cell>
        </row>
        <row r="1104">
          <cell r="I1104" t="str">
            <v>Particular</v>
          </cell>
        </row>
        <row r="1105">
          <cell r="I1105" t="str">
            <v>Particular</v>
          </cell>
        </row>
        <row r="1106">
          <cell r="I1106" t="str">
            <v>Particular</v>
          </cell>
        </row>
        <row r="1107">
          <cell r="I1107" t="str">
            <v>Particular</v>
          </cell>
        </row>
        <row r="1108">
          <cell r="I1108" t="str">
            <v>Particular</v>
          </cell>
        </row>
        <row r="1109">
          <cell r="I1109" t="str">
            <v>Particular</v>
          </cell>
        </row>
        <row r="1110">
          <cell r="I1110" t="str">
            <v>Particular</v>
          </cell>
        </row>
        <row r="1111">
          <cell r="I1111" t="str">
            <v>Particular</v>
          </cell>
        </row>
        <row r="1112">
          <cell r="I1112" t="str">
            <v>Particular</v>
          </cell>
        </row>
        <row r="1113">
          <cell r="I1113" t="str">
            <v>Particular</v>
          </cell>
        </row>
        <row r="1114">
          <cell r="I1114" t="str">
            <v>Particular</v>
          </cell>
        </row>
        <row r="1115">
          <cell r="I1115" t="str">
            <v>Particular</v>
          </cell>
        </row>
        <row r="1116">
          <cell r="I1116" t="str">
            <v>Particular</v>
          </cell>
        </row>
        <row r="1117">
          <cell r="I1117" t="str">
            <v>Particular</v>
          </cell>
        </row>
        <row r="1118">
          <cell r="I1118" t="str">
            <v>Particular</v>
          </cell>
        </row>
        <row r="1119">
          <cell r="I1119" t="str">
            <v>Particular</v>
          </cell>
        </row>
        <row r="1120">
          <cell r="I1120" t="str">
            <v>Particular</v>
          </cell>
        </row>
        <row r="1121">
          <cell r="I1121" t="str">
            <v>Particular</v>
          </cell>
        </row>
        <row r="1122">
          <cell r="I1122" t="str">
            <v>Particular</v>
          </cell>
        </row>
        <row r="1123">
          <cell r="I1123" t="str">
            <v>Particular</v>
          </cell>
        </row>
        <row r="1124">
          <cell r="I1124" t="str">
            <v>Particular</v>
          </cell>
        </row>
        <row r="1125">
          <cell r="I1125" t="str">
            <v>Particular</v>
          </cell>
        </row>
        <row r="1126">
          <cell r="I1126" t="str">
            <v>Particular</v>
          </cell>
        </row>
        <row r="1127">
          <cell r="I1127" t="str">
            <v>Particular</v>
          </cell>
        </row>
        <row r="1128">
          <cell r="I1128" t="str">
            <v>Particular</v>
          </cell>
        </row>
        <row r="1129">
          <cell r="I1129" t="str">
            <v>Particular</v>
          </cell>
        </row>
        <row r="1130">
          <cell r="I1130" t="str">
            <v>Particular</v>
          </cell>
        </row>
        <row r="1131">
          <cell r="I1131" t="str">
            <v>Particular</v>
          </cell>
        </row>
        <row r="1132">
          <cell r="I1132" t="str">
            <v>Particular</v>
          </cell>
        </row>
        <row r="1133">
          <cell r="I1133" t="str">
            <v>Particular</v>
          </cell>
        </row>
        <row r="1134">
          <cell r="I1134" t="str">
            <v>Particular</v>
          </cell>
        </row>
        <row r="1135">
          <cell r="I1135" t="str">
            <v>Particular</v>
          </cell>
        </row>
        <row r="1136">
          <cell r="I1136" t="str">
            <v>Particular</v>
          </cell>
        </row>
        <row r="1137">
          <cell r="I1137" t="str">
            <v>Particular</v>
          </cell>
        </row>
        <row r="1138">
          <cell r="I1138" t="str">
            <v>Particular</v>
          </cell>
        </row>
        <row r="1139">
          <cell r="I1139" t="str">
            <v>Particular</v>
          </cell>
        </row>
        <row r="1140">
          <cell r="I1140" t="str">
            <v>Particular</v>
          </cell>
        </row>
        <row r="1141">
          <cell r="I1141" t="str">
            <v>Particular</v>
          </cell>
        </row>
        <row r="1142">
          <cell r="I1142" t="str">
            <v>Particular</v>
          </cell>
        </row>
        <row r="1143">
          <cell r="I1143" t="str">
            <v>Particular</v>
          </cell>
        </row>
        <row r="1144">
          <cell r="I1144" t="str">
            <v>Particular</v>
          </cell>
        </row>
        <row r="1145">
          <cell r="I1145" t="str">
            <v>Particular</v>
          </cell>
        </row>
        <row r="1146">
          <cell r="I1146" t="str">
            <v>Particular</v>
          </cell>
        </row>
        <row r="1147">
          <cell r="I1147" t="str">
            <v>Particular</v>
          </cell>
        </row>
        <row r="1148">
          <cell r="I1148" t="str">
            <v>Particular</v>
          </cell>
        </row>
        <row r="1149">
          <cell r="I1149" t="str">
            <v>Particular</v>
          </cell>
        </row>
        <row r="1150">
          <cell r="I1150" t="str">
            <v>Particular</v>
          </cell>
        </row>
        <row r="1151">
          <cell r="I1151" t="str">
            <v>Particular</v>
          </cell>
        </row>
        <row r="1152">
          <cell r="I1152" t="str">
            <v>Particular</v>
          </cell>
        </row>
        <row r="1153">
          <cell r="I1153" t="str">
            <v>Particular</v>
          </cell>
        </row>
        <row r="1154">
          <cell r="I1154" t="str">
            <v>Particular</v>
          </cell>
        </row>
        <row r="1155">
          <cell r="I1155" t="str">
            <v>Particular</v>
          </cell>
        </row>
        <row r="1156">
          <cell r="I1156" t="str">
            <v>Particular</v>
          </cell>
        </row>
        <row r="1157">
          <cell r="I1157" t="str">
            <v>Particular</v>
          </cell>
        </row>
        <row r="1158">
          <cell r="I1158" t="str">
            <v>Particular</v>
          </cell>
        </row>
        <row r="1159">
          <cell r="I1159" t="str">
            <v>Particular</v>
          </cell>
        </row>
        <row r="1160">
          <cell r="I1160" t="str">
            <v>Particular</v>
          </cell>
        </row>
        <row r="1161">
          <cell r="I1161" t="str">
            <v>Particular</v>
          </cell>
        </row>
        <row r="1162">
          <cell r="I1162" t="str">
            <v>Particular</v>
          </cell>
        </row>
        <row r="1163">
          <cell r="I1163" t="str">
            <v>Particular</v>
          </cell>
        </row>
        <row r="1164">
          <cell r="I1164" t="str">
            <v>Particular</v>
          </cell>
        </row>
        <row r="1165">
          <cell r="I1165" t="str">
            <v>Particular</v>
          </cell>
        </row>
        <row r="1166">
          <cell r="I1166" t="str">
            <v>Particular</v>
          </cell>
        </row>
        <row r="1167">
          <cell r="I1167" t="str">
            <v>Particular</v>
          </cell>
        </row>
        <row r="1168">
          <cell r="I1168" t="str">
            <v>Particular</v>
          </cell>
        </row>
        <row r="1169">
          <cell r="I1169" t="str">
            <v>Particular</v>
          </cell>
        </row>
        <row r="1170">
          <cell r="I1170" t="str">
            <v>Particular</v>
          </cell>
        </row>
        <row r="1171">
          <cell r="I1171" t="str">
            <v>Particular</v>
          </cell>
        </row>
        <row r="1172">
          <cell r="I1172" t="str">
            <v>Particular</v>
          </cell>
        </row>
        <row r="1173">
          <cell r="I1173" t="str">
            <v>Particular</v>
          </cell>
        </row>
        <row r="1174">
          <cell r="I1174" t="str">
            <v>Particular</v>
          </cell>
        </row>
        <row r="1175">
          <cell r="I1175" t="str">
            <v>Particular</v>
          </cell>
        </row>
        <row r="1176">
          <cell r="I1176" t="str">
            <v>Particular</v>
          </cell>
        </row>
        <row r="1177">
          <cell r="I1177" t="str">
            <v>Particular</v>
          </cell>
        </row>
        <row r="1178">
          <cell r="I1178" t="str">
            <v>Particular</v>
          </cell>
        </row>
        <row r="1179">
          <cell r="I1179" t="str">
            <v>Particular</v>
          </cell>
        </row>
        <row r="1180">
          <cell r="I1180" t="str">
            <v>Particular</v>
          </cell>
        </row>
        <row r="1181">
          <cell r="I1181" t="str">
            <v>Particular</v>
          </cell>
        </row>
        <row r="1182">
          <cell r="I1182" t="str">
            <v>Particular</v>
          </cell>
        </row>
        <row r="1183">
          <cell r="I1183" t="str">
            <v>Particular</v>
          </cell>
        </row>
        <row r="1184">
          <cell r="I1184" t="str">
            <v>Particular</v>
          </cell>
        </row>
        <row r="1185">
          <cell r="I1185" t="str">
            <v>Particular</v>
          </cell>
        </row>
        <row r="1186">
          <cell r="I1186" t="str">
            <v>Particular</v>
          </cell>
        </row>
        <row r="1187">
          <cell r="I1187" t="str">
            <v>Particular</v>
          </cell>
        </row>
        <row r="1188">
          <cell r="I1188" t="str">
            <v>Particular</v>
          </cell>
        </row>
        <row r="1189">
          <cell r="I1189" t="str">
            <v>Particular</v>
          </cell>
        </row>
        <row r="1190">
          <cell r="I1190" t="str">
            <v>Particular</v>
          </cell>
        </row>
        <row r="1191">
          <cell r="I1191" t="str">
            <v>Particular</v>
          </cell>
        </row>
        <row r="1192">
          <cell r="I1192" t="str">
            <v>Particular</v>
          </cell>
        </row>
        <row r="1193">
          <cell r="I1193" t="str">
            <v>Particular</v>
          </cell>
        </row>
        <row r="1194">
          <cell r="I1194" t="str">
            <v>Particular</v>
          </cell>
        </row>
        <row r="1195">
          <cell r="I1195" t="str">
            <v>Particular</v>
          </cell>
        </row>
        <row r="1196">
          <cell r="I1196" t="str">
            <v>Particular</v>
          </cell>
        </row>
        <row r="1197">
          <cell r="I1197" t="str">
            <v>Particular</v>
          </cell>
        </row>
        <row r="1198">
          <cell r="I1198" t="str">
            <v>Particular</v>
          </cell>
        </row>
        <row r="1199">
          <cell r="I1199" t="str">
            <v>Particular</v>
          </cell>
        </row>
        <row r="1200">
          <cell r="I1200" t="str">
            <v>Particular</v>
          </cell>
        </row>
        <row r="1201">
          <cell r="I1201" t="str">
            <v>Particular</v>
          </cell>
        </row>
        <row r="1202">
          <cell r="I1202" t="str">
            <v>Particular</v>
          </cell>
        </row>
        <row r="1203">
          <cell r="I1203" t="str">
            <v>Particular</v>
          </cell>
        </row>
        <row r="1204">
          <cell r="I1204" t="str">
            <v>Particular</v>
          </cell>
        </row>
        <row r="1205">
          <cell r="I1205" t="str">
            <v>Particular</v>
          </cell>
        </row>
        <row r="1206">
          <cell r="I1206" t="str">
            <v>Particular</v>
          </cell>
        </row>
        <row r="1207">
          <cell r="I1207" t="str">
            <v>Particular</v>
          </cell>
        </row>
        <row r="1208">
          <cell r="I1208" t="str">
            <v>Particular</v>
          </cell>
        </row>
        <row r="1209">
          <cell r="I1209" t="str">
            <v>Particular</v>
          </cell>
        </row>
        <row r="1210">
          <cell r="I1210" t="str">
            <v>Particular</v>
          </cell>
        </row>
        <row r="1211">
          <cell r="I1211" t="str">
            <v>Particular</v>
          </cell>
        </row>
        <row r="1212">
          <cell r="I1212" t="str">
            <v>Particular</v>
          </cell>
        </row>
        <row r="1213">
          <cell r="I1213" t="str">
            <v>Particular</v>
          </cell>
        </row>
        <row r="1214">
          <cell r="I1214" t="str">
            <v>Particular</v>
          </cell>
        </row>
        <row r="1215">
          <cell r="I1215" t="str">
            <v>Particular</v>
          </cell>
        </row>
        <row r="1216">
          <cell r="I1216" t="str">
            <v>Particular</v>
          </cell>
        </row>
        <row r="1217">
          <cell r="I1217" t="str">
            <v>Particular</v>
          </cell>
        </row>
        <row r="1218">
          <cell r="I1218" t="str">
            <v>Particular</v>
          </cell>
        </row>
        <row r="1219">
          <cell r="I1219" t="str">
            <v>Particular</v>
          </cell>
        </row>
        <row r="1220">
          <cell r="I1220" t="str">
            <v>Particular</v>
          </cell>
        </row>
        <row r="1221">
          <cell r="I1221" t="str">
            <v>Particular</v>
          </cell>
        </row>
        <row r="1222">
          <cell r="I1222" t="str">
            <v>Particular</v>
          </cell>
        </row>
        <row r="1223">
          <cell r="I1223" t="str">
            <v>Particular</v>
          </cell>
        </row>
        <row r="1224">
          <cell r="I1224" t="str">
            <v>Particular</v>
          </cell>
        </row>
        <row r="1225">
          <cell r="I1225" t="str">
            <v>Particular</v>
          </cell>
        </row>
        <row r="1226">
          <cell r="I1226" t="str">
            <v>Particular</v>
          </cell>
        </row>
        <row r="1227">
          <cell r="I1227" t="str">
            <v>Particular</v>
          </cell>
        </row>
        <row r="1228">
          <cell r="I1228" t="str">
            <v>Particular</v>
          </cell>
        </row>
        <row r="1229">
          <cell r="I1229" t="str">
            <v>Particular</v>
          </cell>
        </row>
        <row r="1230">
          <cell r="I1230" t="str">
            <v>Particular</v>
          </cell>
        </row>
        <row r="1231">
          <cell r="I1231" t="str">
            <v>Particular</v>
          </cell>
        </row>
        <row r="1232">
          <cell r="I1232" t="str">
            <v>Particular</v>
          </cell>
        </row>
        <row r="1233">
          <cell r="I1233" t="str">
            <v>Particular</v>
          </cell>
        </row>
        <row r="1234">
          <cell r="I1234" t="str">
            <v>Particular</v>
          </cell>
        </row>
        <row r="1235">
          <cell r="I1235" t="str">
            <v>Particular</v>
          </cell>
        </row>
        <row r="1236">
          <cell r="I1236" t="str">
            <v>Particular</v>
          </cell>
        </row>
        <row r="1237">
          <cell r="I1237" t="str">
            <v>Particular</v>
          </cell>
        </row>
        <row r="1238">
          <cell r="I1238" t="str">
            <v>Particular</v>
          </cell>
        </row>
        <row r="1239">
          <cell r="I1239" t="str">
            <v>Particular</v>
          </cell>
        </row>
        <row r="1240">
          <cell r="I1240" t="str">
            <v>Particular</v>
          </cell>
        </row>
        <row r="1241">
          <cell r="I1241" t="str">
            <v>Particular</v>
          </cell>
        </row>
        <row r="1242">
          <cell r="I1242" t="str">
            <v>Particular</v>
          </cell>
        </row>
        <row r="1243">
          <cell r="I1243" t="str">
            <v>Particular</v>
          </cell>
        </row>
        <row r="1244">
          <cell r="I1244" t="str">
            <v>Particular</v>
          </cell>
        </row>
        <row r="1245">
          <cell r="I1245" t="str">
            <v>Particular</v>
          </cell>
        </row>
        <row r="1246">
          <cell r="I1246" t="str">
            <v>Particular</v>
          </cell>
        </row>
        <row r="1247">
          <cell r="I1247" t="str">
            <v>Particular</v>
          </cell>
        </row>
        <row r="1248">
          <cell r="I1248" t="str">
            <v>Particular</v>
          </cell>
        </row>
        <row r="1249">
          <cell r="I1249" t="str">
            <v>Particular</v>
          </cell>
        </row>
        <row r="1250">
          <cell r="I1250" t="str">
            <v>Particular</v>
          </cell>
        </row>
        <row r="1251">
          <cell r="I1251" t="str">
            <v>Particular</v>
          </cell>
        </row>
        <row r="1252">
          <cell r="I1252" t="str">
            <v>Particular</v>
          </cell>
        </row>
        <row r="1253">
          <cell r="I1253" t="str">
            <v>Particular</v>
          </cell>
        </row>
        <row r="1254">
          <cell r="I1254" t="str">
            <v>Particular</v>
          </cell>
        </row>
        <row r="1255">
          <cell r="I1255" t="str">
            <v>Particular</v>
          </cell>
        </row>
        <row r="1256">
          <cell r="I1256" t="str">
            <v>Particular</v>
          </cell>
        </row>
        <row r="1257">
          <cell r="I1257" t="str">
            <v>Particular</v>
          </cell>
        </row>
        <row r="1258">
          <cell r="I1258" t="str">
            <v>Particular</v>
          </cell>
        </row>
        <row r="1259">
          <cell r="I1259" t="str">
            <v>Particular</v>
          </cell>
        </row>
        <row r="1260">
          <cell r="I1260" t="str">
            <v>Particular</v>
          </cell>
        </row>
        <row r="1261">
          <cell r="I1261" t="str">
            <v>Particular</v>
          </cell>
        </row>
        <row r="1262">
          <cell r="I1262" t="str">
            <v>Particular</v>
          </cell>
        </row>
        <row r="1263">
          <cell r="I1263" t="str">
            <v>Particular</v>
          </cell>
        </row>
        <row r="1264">
          <cell r="I1264" t="str">
            <v>Particular</v>
          </cell>
        </row>
        <row r="1265">
          <cell r="I1265" t="str">
            <v>Particular</v>
          </cell>
        </row>
        <row r="1266">
          <cell r="I1266" t="str">
            <v>Particular</v>
          </cell>
        </row>
        <row r="1267">
          <cell r="I1267" t="str">
            <v>Particular</v>
          </cell>
        </row>
        <row r="1268">
          <cell r="I1268" t="str">
            <v>Particular</v>
          </cell>
        </row>
        <row r="1269">
          <cell r="I1269" t="str">
            <v>Particular</v>
          </cell>
        </row>
        <row r="1270">
          <cell r="I1270" t="str">
            <v>Particular</v>
          </cell>
        </row>
        <row r="1271">
          <cell r="I1271" t="str">
            <v>Particular</v>
          </cell>
        </row>
        <row r="1272">
          <cell r="I1272" t="str">
            <v>Particular</v>
          </cell>
        </row>
        <row r="1273">
          <cell r="I1273" t="str">
            <v>Particular</v>
          </cell>
        </row>
        <row r="1274">
          <cell r="I1274" t="str">
            <v>Particular</v>
          </cell>
        </row>
        <row r="1275">
          <cell r="I1275" t="str">
            <v>Particular</v>
          </cell>
        </row>
        <row r="1276">
          <cell r="I1276" t="str">
            <v>Particular</v>
          </cell>
        </row>
        <row r="1277">
          <cell r="I1277" t="str">
            <v>Particular</v>
          </cell>
        </row>
        <row r="1278">
          <cell r="I1278" t="str">
            <v>Particular</v>
          </cell>
        </row>
        <row r="1279">
          <cell r="I1279" t="str">
            <v>Particular</v>
          </cell>
        </row>
        <row r="1280">
          <cell r="I1280" t="str">
            <v>Particular</v>
          </cell>
        </row>
        <row r="1281">
          <cell r="I1281" t="str">
            <v>Particular</v>
          </cell>
        </row>
        <row r="1282">
          <cell r="I1282" t="str">
            <v>Particular</v>
          </cell>
        </row>
        <row r="1283">
          <cell r="I1283" t="str">
            <v>Particular</v>
          </cell>
        </row>
        <row r="1284">
          <cell r="I1284" t="str">
            <v>Particular</v>
          </cell>
        </row>
        <row r="1285">
          <cell r="I1285" t="str">
            <v>Particular</v>
          </cell>
        </row>
        <row r="1286">
          <cell r="I1286" t="str">
            <v>Particular</v>
          </cell>
        </row>
        <row r="1287">
          <cell r="I1287" t="str">
            <v>Particular</v>
          </cell>
        </row>
        <row r="1288">
          <cell r="I1288" t="str">
            <v>Particular</v>
          </cell>
        </row>
        <row r="1289">
          <cell r="I1289" t="str">
            <v>Particular</v>
          </cell>
        </row>
        <row r="1290">
          <cell r="I1290" t="str">
            <v>Particular</v>
          </cell>
        </row>
        <row r="1291">
          <cell r="I1291" t="str">
            <v>Particular</v>
          </cell>
        </row>
        <row r="1292">
          <cell r="I1292" t="str">
            <v>Particular</v>
          </cell>
        </row>
        <row r="1293">
          <cell r="I1293" t="str">
            <v>Particular</v>
          </cell>
        </row>
        <row r="1294">
          <cell r="I1294" t="str">
            <v>Particular</v>
          </cell>
        </row>
        <row r="1295">
          <cell r="I1295" t="str">
            <v>Particular</v>
          </cell>
        </row>
        <row r="1296">
          <cell r="I1296" t="str">
            <v>Particular</v>
          </cell>
        </row>
        <row r="1297">
          <cell r="I1297" t="str">
            <v>Particular</v>
          </cell>
        </row>
        <row r="1298">
          <cell r="I1298" t="str">
            <v>Particular</v>
          </cell>
        </row>
        <row r="1299">
          <cell r="I1299" t="str">
            <v>Particular</v>
          </cell>
        </row>
        <row r="1300">
          <cell r="I1300" t="str">
            <v>Particular</v>
          </cell>
        </row>
        <row r="1301">
          <cell r="I1301" t="str">
            <v>Particular</v>
          </cell>
        </row>
        <row r="1302">
          <cell r="I1302" t="str">
            <v>Particular</v>
          </cell>
        </row>
        <row r="1303">
          <cell r="I1303" t="str">
            <v>Particular</v>
          </cell>
        </row>
        <row r="1304">
          <cell r="I1304" t="str">
            <v>Particular</v>
          </cell>
        </row>
        <row r="1305">
          <cell r="I1305" t="str">
            <v>Particular</v>
          </cell>
        </row>
        <row r="1306">
          <cell r="I1306" t="str">
            <v>Particular</v>
          </cell>
        </row>
        <row r="1307">
          <cell r="I1307" t="str">
            <v>Particular</v>
          </cell>
        </row>
        <row r="1308">
          <cell r="I1308" t="str">
            <v>Particular</v>
          </cell>
        </row>
        <row r="1309">
          <cell r="I1309" t="str">
            <v>Particular</v>
          </cell>
        </row>
        <row r="1310">
          <cell r="I1310" t="str">
            <v>Particular</v>
          </cell>
        </row>
        <row r="1311">
          <cell r="I1311" t="str">
            <v>Particular</v>
          </cell>
        </row>
        <row r="1312">
          <cell r="I1312" t="str">
            <v>Particular</v>
          </cell>
        </row>
        <row r="1313">
          <cell r="I1313" t="str">
            <v>Particular</v>
          </cell>
        </row>
        <row r="1314">
          <cell r="I1314" t="str">
            <v>Particular</v>
          </cell>
        </row>
        <row r="1315">
          <cell r="I1315" t="str">
            <v>Particular</v>
          </cell>
        </row>
        <row r="1316">
          <cell r="I1316" t="str">
            <v>Particular</v>
          </cell>
        </row>
        <row r="1317">
          <cell r="I1317" t="str">
            <v>Particular</v>
          </cell>
        </row>
        <row r="1318">
          <cell r="I1318" t="str">
            <v>Particular</v>
          </cell>
        </row>
        <row r="1319">
          <cell r="I1319" t="str">
            <v>Particular</v>
          </cell>
        </row>
        <row r="1320">
          <cell r="I1320" t="str">
            <v>Particular</v>
          </cell>
        </row>
        <row r="1321">
          <cell r="I1321" t="str">
            <v>Particular</v>
          </cell>
        </row>
        <row r="1322">
          <cell r="I1322" t="str">
            <v>Particular</v>
          </cell>
        </row>
        <row r="1323">
          <cell r="I1323" t="str">
            <v>Particular</v>
          </cell>
        </row>
        <row r="1324">
          <cell r="I1324" t="str">
            <v>Particular</v>
          </cell>
        </row>
        <row r="1325">
          <cell r="I1325" t="str">
            <v>Particular</v>
          </cell>
        </row>
        <row r="1326">
          <cell r="I1326" t="str">
            <v>Particular</v>
          </cell>
        </row>
        <row r="1327">
          <cell r="I1327" t="str">
            <v>Particular</v>
          </cell>
        </row>
        <row r="1328">
          <cell r="I1328" t="str">
            <v>Particular</v>
          </cell>
        </row>
        <row r="1329">
          <cell r="I1329" t="str">
            <v>Particular</v>
          </cell>
        </row>
        <row r="1330">
          <cell r="I1330" t="str">
            <v>Particular</v>
          </cell>
        </row>
        <row r="1331">
          <cell r="I1331" t="str">
            <v>Particular</v>
          </cell>
        </row>
        <row r="1332">
          <cell r="I1332" t="str">
            <v>Particular</v>
          </cell>
        </row>
        <row r="1333">
          <cell r="I1333" t="str">
            <v>Particular</v>
          </cell>
        </row>
        <row r="1334">
          <cell r="I1334" t="str">
            <v>Particular</v>
          </cell>
        </row>
        <row r="1335">
          <cell r="I1335" t="str">
            <v>Particular</v>
          </cell>
        </row>
        <row r="1336">
          <cell r="I1336" t="str">
            <v>Particular</v>
          </cell>
        </row>
        <row r="1337">
          <cell r="I1337" t="str">
            <v>Particular</v>
          </cell>
        </row>
        <row r="1338">
          <cell r="I1338" t="str">
            <v>Particular</v>
          </cell>
        </row>
        <row r="1339">
          <cell r="I1339" t="str">
            <v>Particular</v>
          </cell>
        </row>
        <row r="1340">
          <cell r="I1340" t="str">
            <v>Particular</v>
          </cell>
        </row>
        <row r="1341">
          <cell r="I1341" t="str">
            <v>Particular</v>
          </cell>
        </row>
        <row r="1342">
          <cell r="I1342" t="str">
            <v>Particular</v>
          </cell>
        </row>
        <row r="1343">
          <cell r="I1343" t="str">
            <v>Particular</v>
          </cell>
        </row>
        <row r="1344">
          <cell r="I1344" t="str">
            <v>Particular</v>
          </cell>
        </row>
        <row r="1345">
          <cell r="I1345" t="str">
            <v>Particular</v>
          </cell>
        </row>
        <row r="1346">
          <cell r="I1346" t="str">
            <v>Particular</v>
          </cell>
        </row>
        <row r="1347">
          <cell r="I1347" t="str">
            <v>Particular</v>
          </cell>
        </row>
        <row r="1348">
          <cell r="I1348" t="str">
            <v>Particular</v>
          </cell>
        </row>
        <row r="1349">
          <cell r="I1349" t="str">
            <v>Particular</v>
          </cell>
        </row>
        <row r="1350">
          <cell r="I1350" t="str">
            <v>Particular</v>
          </cell>
        </row>
        <row r="1351">
          <cell r="I1351" t="str">
            <v>Particular</v>
          </cell>
        </row>
        <row r="1352">
          <cell r="I1352" t="str">
            <v>Particular</v>
          </cell>
        </row>
        <row r="1353">
          <cell r="I1353" t="str">
            <v>Particular</v>
          </cell>
        </row>
        <row r="1354">
          <cell r="I1354" t="str">
            <v>Particular</v>
          </cell>
        </row>
        <row r="1355">
          <cell r="I1355" t="str">
            <v>Particular</v>
          </cell>
        </row>
        <row r="1356">
          <cell r="I1356" t="str">
            <v>Particular</v>
          </cell>
        </row>
        <row r="1357">
          <cell r="I1357" t="str">
            <v>Particular</v>
          </cell>
        </row>
        <row r="1358">
          <cell r="I1358" t="str">
            <v>Particular</v>
          </cell>
        </row>
        <row r="1359">
          <cell r="I1359" t="str">
            <v>Particular</v>
          </cell>
        </row>
        <row r="1360">
          <cell r="I1360" t="str">
            <v>Particular</v>
          </cell>
        </row>
        <row r="1361">
          <cell r="I1361" t="str">
            <v>Particular</v>
          </cell>
        </row>
        <row r="1362">
          <cell r="I1362" t="str">
            <v>Particular</v>
          </cell>
        </row>
        <row r="1363">
          <cell r="I1363" t="str">
            <v>Particular</v>
          </cell>
        </row>
        <row r="1364">
          <cell r="I1364" t="str">
            <v>Particular</v>
          </cell>
        </row>
        <row r="1365">
          <cell r="I1365" t="str">
            <v>Particular</v>
          </cell>
        </row>
        <row r="1366">
          <cell r="I1366" t="str">
            <v>Particular</v>
          </cell>
        </row>
        <row r="1367">
          <cell r="I1367" t="str">
            <v>Particular</v>
          </cell>
        </row>
        <row r="1368">
          <cell r="I1368" t="str">
            <v>Particular</v>
          </cell>
        </row>
        <row r="1369">
          <cell r="I1369" t="str">
            <v>Particular</v>
          </cell>
        </row>
        <row r="1370">
          <cell r="I1370" t="str">
            <v>Particular</v>
          </cell>
        </row>
        <row r="1371">
          <cell r="I1371" t="str">
            <v>Particular</v>
          </cell>
        </row>
        <row r="1372">
          <cell r="I1372" t="str">
            <v>Particular</v>
          </cell>
        </row>
        <row r="1373">
          <cell r="I1373" t="str">
            <v>Particular</v>
          </cell>
        </row>
        <row r="1374">
          <cell r="I1374" t="str">
            <v>Particular</v>
          </cell>
        </row>
        <row r="1375">
          <cell r="I1375" t="str">
            <v>Particular</v>
          </cell>
        </row>
        <row r="1376">
          <cell r="I1376" t="str">
            <v>Particular</v>
          </cell>
        </row>
        <row r="1377">
          <cell r="I1377" t="str">
            <v>Particular</v>
          </cell>
        </row>
        <row r="1378">
          <cell r="I1378" t="str">
            <v>Particular</v>
          </cell>
        </row>
        <row r="1379">
          <cell r="I1379" t="str">
            <v>Particular</v>
          </cell>
        </row>
        <row r="1380">
          <cell r="I1380" t="str">
            <v>Particular</v>
          </cell>
        </row>
        <row r="1381">
          <cell r="I1381" t="str">
            <v>Particular</v>
          </cell>
        </row>
        <row r="1382">
          <cell r="I1382" t="str">
            <v>Particular</v>
          </cell>
        </row>
        <row r="1383">
          <cell r="I1383" t="str">
            <v>Particular</v>
          </cell>
        </row>
        <row r="1384">
          <cell r="I1384" t="str">
            <v>Particular</v>
          </cell>
        </row>
        <row r="1385">
          <cell r="I1385" t="str">
            <v>Particular</v>
          </cell>
        </row>
        <row r="1386">
          <cell r="I1386" t="str">
            <v>Particular</v>
          </cell>
        </row>
        <row r="1387">
          <cell r="I1387" t="str">
            <v>Particular</v>
          </cell>
        </row>
        <row r="1388">
          <cell r="I1388" t="str">
            <v>Particular</v>
          </cell>
        </row>
        <row r="1389">
          <cell r="I1389" t="str">
            <v>Particular</v>
          </cell>
        </row>
        <row r="1390">
          <cell r="I1390" t="str">
            <v>Particular</v>
          </cell>
        </row>
        <row r="1391">
          <cell r="I1391" t="str">
            <v>Particular</v>
          </cell>
        </row>
        <row r="1392">
          <cell r="I1392" t="str">
            <v>Particular</v>
          </cell>
        </row>
        <row r="1393">
          <cell r="I1393" t="str">
            <v>Particular</v>
          </cell>
        </row>
        <row r="1394">
          <cell r="I1394" t="str">
            <v>Particular</v>
          </cell>
        </row>
        <row r="1395">
          <cell r="I1395" t="str">
            <v>Particular</v>
          </cell>
        </row>
        <row r="1396">
          <cell r="I1396" t="str">
            <v>Particular</v>
          </cell>
        </row>
        <row r="1397">
          <cell r="I1397" t="str">
            <v>Particular</v>
          </cell>
        </row>
        <row r="1398">
          <cell r="I1398" t="str">
            <v>Particular</v>
          </cell>
        </row>
        <row r="1399">
          <cell r="I1399" t="str">
            <v>Particular</v>
          </cell>
        </row>
        <row r="1400">
          <cell r="I1400" t="str">
            <v>Particular</v>
          </cell>
        </row>
        <row r="1401">
          <cell r="I1401" t="str">
            <v>Particular</v>
          </cell>
        </row>
        <row r="1402">
          <cell r="I1402" t="str">
            <v>Particular</v>
          </cell>
        </row>
        <row r="1403">
          <cell r="I1403" t="str">
            <v>Particular</v>
          </cell>
        </row>
        <row r="1404">
          <cell r="I1404" t="str">
            <v>Particular</v>
          </cell>
        </row>
        <row r="1405">
          <cell r="I1405" t="str">
            <v>Particular</v>
          </cell>
        </row>
        <row r="1406">
          <cell r="I1406" t="str">
            <v>Particular</v>
          </cell>
        </row>
        <row r="1407">
          <cell r="I1407" t="str">
            <v>Particular</v>
          </cell>
        </row>
        <row r="1408">
          <cell r="I1408" t="str">
            <v>Particular</v>
          </cell>
        </row>
        <row r="1409">
          <cell r="I1409" t="str">
            <v>Particular</v>
          </cell>
        </row>
        <row r="1410">
          <cell r="I1410" t="str">
            <v>Particular</v>
          </cell>
        </row>
        <row r="1411">
          <cell r="I1411" t="str">
            <v>Particular</v>
          </cell>
        </row>
        <row r="1412">
          <cell r="I1412" t="str">
            <v>Particular</v>
          </cell>
        </row>
        <row r="1413">
          <cell r="I1413" t="str">
            <v>Particular</v>
          </cell>
        </row>
        <row r="1414">
          <cell r="I1414" t="str">
            <v>Particular</v>
          </cell>
        </row>
        <row r="1415">
          <cell r="I1415" t="str">
            <v>Particular</v>
          </cell>
        </row>
        <row r="1416">
          <cell r="I1416" t="str">
            <v>Particular</v>
          </cell>
        </row>
        <row r="1417">
          <cell r="I1417" t="str">
            <v>Particular</v>
          </cell>
        </row>
        <row r="1418">
          <cell r="I1418" t="str">
            <v>Particular</v>
          </cell>
        </row>
        <row r="1419">
          <cell r="I1419" t="str">
            <v>Particular</v>
          </cell>
        </row>
        <row r="1420">
          <cell r="I1420" t="str">
            <v>Particular</v>
          </cell>
        </row>
        <row r="1421">
          <cell r="I1421" t="str">
            <v>Particular</v>
          </cell>
        </row>
        <row r="1422">
          <cell r="I1422" t="str">
            <v>Particular</v>
          </cell>
        </row>
        <row r="1423">
          <cell r="I1423" t="str">
            <v>Particular</v>
          </cell>
        </row>
        <row r="1424">
          <cell r="I1424" t="str">
            <v>Particular</v>
          </cell>
        </row>
        <row r="1425">
          <cell r="I1425" t="str">
            <v>Particular</v>
          </cell>
        </row>
        <row r="1426">
          <cell r="I1426" t="str">
            <v>Particular</v>
          </cell>
        </row>
        <row r="1427">
          <cell r="I1427" t="str">
            <v>Particular</v>
          </cell>
        </row>
        <row r="1428">
          <cell r="I1428" t="str">
            <v>Particular</v>
          </cell>
        </row>
        <row r="1429">
          <cell r="I1429" t="str">
            <v>Particular</v>
          </cell>
        </row>
        <row r="1430">
          <cell r="I1430" t="str">
            <v>Particular</v>
          </cell>
        </row>
        <row r="1431">
          <cell r="I1431" t="str">
            <v>Particular</v>
          </cell>
        </row>
        <row r="1432">
          <cell r="I1432" t="str">
            <v>Particular</v>
          </cell>
        </row>
        <row r="1433">
          <cell r="I1433" t="str">
            <v>Particular</v>
          </cell>
        </row>
        <row r="1434">
          <cell r="I1434" t="str">
            <v>Particular</v>
          </cell>
        </row>
        <row r="1435">
          <cell r="I1435" t="str">
            <v>Particular</v>
          </cell>
        </row>
        <row r="1436">
          <cell r="I1436" t="str">
            <v>Particular</v>
          </cell>
        </row>
        <row r="1437">
          <cell r="I1437" t="str">
            <v>Particular</v>
          </cell>
        </row>
        <row r="1438">
          <cell r="I1438" t="str">
            <v>Particular</v>
          </cell>
        </row>
        <row r="1439">
          <cell r="I1439" t="str">
            <v>Particular</v>
          </cell>
        </row>
        <row r="1440">
          <cell r="I1440" t="str">
            <v>Particular</v>
          </cell>
        </row>
        <row r="1441">
          <cell r="I1441" t="str">
            <v>Particular</v>
          </cell>
        </row>
        <row r="1442">
          <cell r="I1442" t="str">
            <v>Particular</v>
          </cell>
        </row>
        <row r="1443">
          <cell r="I1443" t="str">
            <v>Particular</v>
          </cell>
        </row>
        <row r="1444">
          <cell r="I1444" t="str">
            <v>Particular</v>
          </cell>
        </row>
        <row r="1445">
          <cell r="I1445" t="str">
            <v>Particular</v>
          </cell>
        </row>
        <row r="1446">
          <cell r="I1446" t="str">
            <v>Particular</v>
          </cell>
        </row>
        <row r="1447">
          <cell r="I1447" t="str">
            <v>Particular</v>
          </cell>
        </row>
        <row r="1448">
          <cell r="I1448" t="str">
            <v>Particular</v>
          </cell>
        </row>
        <row r="1449">
          <cell r="I1449" t="str">
            <v>Particular</v>
          </cell>
        </row>
        <row r="1450">
          <cell r="I1450" t="str">
            <v>Particular</v>
          </cell>
        </row>
        <row r="1451">
          <cell r="I1451" t="str">
            <v>Particular</v>
          </cell>
        </row>
        <row r="1452">
          <cell r="I1452" t="str">
            <v>Particular</v>
          </cell>
        </row>
        <row r="1453">
          <cell r="I1453" t="str">
            <v>Particular</v>
          </cell>
        </row>
        <row r="1454">
          <cell r="I1454" t="str">
            <v>Particular</v>
          </cell>
        </row>
        <row r="1455">
          <cell r="I1455" t="str">
            <v>Particular</v>
          </cell>
        </row>
        <row r="1456">
          <cell r="I1456" t="str">
            <v>Particular</v>
          </cell>
        </row>
        <row r="1457">
          <cell r="I1457" t="str">
            <v>Particular</v>
          </cell>
        </row>
        <row r="1458">
          <cell r="I1458" t="str">
            <v>Particular</v>
          </cell>
        </row>
        <row r="1459">
          <cell r="I1459" t="str">
            <v>Particular</v>
          </cell>
        </row>
        <row r="1460">
          <cell r="I1460" t="str">
            <v>Particular</v>
          </cell>
        </row>
        <row r="1461">
          <cell r="I1461" t="str">
            <v>Particular</v>
          </cell>
        </row>
        <row r="1462">
          <cell r="I1462" t="str">
            <v>Particular</v>
          </cell>
        </row>
        <row r="1463">
          <cell r="I1463" t="str">
            <v>Particular</v>
          </cell>
        </row>
        <row r="1464">
          <cell r="I1464" t="str">
            <v>Particular</v>
          </cell>
        </row>
        <row r="1465">
          <cell r="I1465" t="str">
            <v>Particular</v>
          </cell>
        </row>
        <row r="1466">
          <cell r="I1466" t="str">
            <v>Particular</v>
          </cell>
        </row>
        <row r="1467">
          <cell r="I1467" t="str">
            <v>Particular</v>
          </cell>
        </row>
        <row r="1468">
          <cell r="I1468" t="str">
            <v>Particular</v>
          </cell>
        </row>
        <row r="1469">
          <cell r="I1469" t="str">
            <v>Particular</v>
          </cell>
        </row>
        <row r="1470">
          <cell r="I1470" t="str">
            <v>Particular</v>
          </cell>
        </row>
        <row r="1471">
          <cell r="I1471" t="str">
            <v>Particular</v>
          </cell>
        </row>
        <row r="1472">
          <cell r="I1472" t="str">
            <v>Particular</v>
          </cell>
        </row>
        <row r="1473">
          <cell r="I1473" t="str">
            <v>Particular</v>
          </cell>
        </row>
        <row r="1474">
          <cell r="I1474" t="str">
            <v>Particular</v>
          </cell>
        </row>
        <row r="1475">
          <cell r="I1475" t="str">
            <v>Particular</v>
          </cell>
        </row>
        <row r="1476">
          <cell r="I1476" t="str">
            <v>Particular</v>
          </cell>
        </row>
        <row r="1477">
          <cell r="I1477" t="str">
            <v>Particular</v>
          </cell>
        </row>
        <row r="1478">
          <cell r="I1478" t="str">
            <v>Particular</v>
          </cell>
        </row>
        <row r="1479">
          <cell r="I1479" t="str">
            <v>Particular</v>
          </cell>
        </row>
        <row r="1480">
          <cell r="I1480" t="str">
            <v>Particular</v>
          </cell>
        </row>
        <row r="1481">
          <cell r="I1481" t="str">
            <v>Particular</v>
          </cell>
        </row>
        <row r="1482">
          <cell r="I1482" t="str">
            <v>Particular</v>
          </cell>
        </row>
        <row r="1483">
          <cell r="I1483" t="str">
            <v>Particular</v>
          </cell>
        </row>
        <row r="1484">
          <cell r="I1484" t="str">
            <v>Particular</v>
          </cell>
        </row>
        <row r="1485">
          <cell r="I1485" t="str">
            <v>Particular</v>
          </cell>
        </row>
        <row r="1486">
          <cell r="I1486" t="str">
            <v>Particular</v>
          </cell>
        </row>
        <row r="1487">
          <cell r="I1487" t="str">
            <v>Particular</v>
          </cell>
        </row>
        <row r="1488">
          <cell r="I1488" t="str">
            <v>Particular</v>
          </cell>
        </row>
        <row r="1489">
          <cell r="I1489" t="str">
            <v>Particular</v>
          </cell>
        </row>
        <row r="1490">
          <cell r="I1490" t="str">
            <v>Particular</v>
          </cell>
        </row>
        <row r="1491">
          <cell r="I1491" t="str">
            <v>Particular</v>
          </cell>
        </row>
        <row r="1492">
          <cell r="I1492" t="str">
            <v>Particular</v>
          </cell>
        </row>
        <row r="1493">
          <cell r="I1493" t="str">
            <v>Particular</v>
          </cell>
        </row>
        <row r="1494">
          <cell r="I1494" t="str">
            <v>Particular</v>
          </cell>
        </row>
        <row r="1495">
          <cell r="I1495" t="str">
            <v>Particular</v>
          </cell>
        </row>
        <row r="1496">
          <cell r="I1496" t="str">
            <v>Particular</v>
          </cell>
        </row>
        <row r="1497">
          <cell r="I1497" t="str">
            <v>Particular</v>
          </cell>
        </row>
        <row r="1498">
          <cell r="I1498" t="str">
            <v>Particular</v>
          </cell>
        </row>
        <row r="1499">
          <cell r="I1499" t="str">
            <v>Particular</v>
          </cell>
        </row>
        <row r="1500">
          <cell r="I1500" t="str">
            <v>Particular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6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100" workbookViewId="0">
      <selection pane="topLeft" activeCell="C203" activeCellId="0" sqref="C2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0.56"/>
    <col collapsed="false" customWidth="true" hidden="false" outlineLevel="0" max="3" min="3" style="2" width="47.99"/>
    <col collapsed="false" customWidth="true" hidden="false" outlineLevel="0" max="4" min="4" style="1" width="19.56"/>
    <col collapsed="false" customWidth="true" hidden="false" outlineLevel="0" max="5" min="5" style="1" width="18.7"/>
    <col collapsed="false" customWidth="true" hidden="false" outlineLevel="0" max="6" min="6" style="1" width="28.7"/>
    <col collapsed="false" customWidth="true" hidden="false" outlineLevel="0" max="7" min="7" style="3" width="30.85"/>
    <col collapsed="false" customWidth="true" hidden="true" outlineLevel="0" max="8" min="8" style="0" width="14.14"/>
  </cols>
  <sheetData>
    <row r="1" s="6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10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/>
    </row>
    <row r="3" s="10" customFormat="true" ht="75" hidden="false" customHeight="true" outlineLevel="0" collapsed="false">
      <c r="A3" s="11" t="n">
        <v>45659</v>
      </c>
      <c r="B3" s="12" t="s">
        <v>7</v>
      </c>
      <c r="C3" s="13" t="s">
        <v>8</v>
      </c>
      <c r="D3" s="12" t="s">
        <v>9</v>
      </c>
      <c r="E3" s="11" t="n">
        <v>45707</v>
      </c>
      <c r="F3" s="14" t="s">
        <v>10</v>
      </c>
      <c r="G3" s="15"/>
      <c r="H3" s="10" t="e">
        <f aca="false">CONCATENATE("TBG/2025/"&amp;#REF!)</f>
        <v>#REF!</v>
      </c>
    </row>
    <row r="4" s="17" customFormat="true" ht="75" hidden="false" customHeight="true" outlineLevel="0" collapsed="false">
      <c r="A4" s="11" t="n">
        <v>45660</v>
      </c>
      <c r="B4" s="12" t="s">
        <v>11</v>
      </c>
      <c r="C4" s="13" t="s">
        <v>12</v>
      </c>
      <c r="D4" s="12" t="s">
        <v>9</v>
      </c>
      <c r="E4" s="11" t="n">
        <v>45708</v>
      </c>
      <c r="F4" s="14" t="s">
        <v>10</v>
      </c>
      <c r="G4" s="16"/>
      <c r="H4" s="10" t="e">
        <f aca="false">CONCATENATE("TBG/2025/"&amp;#REF!)</f>
        <v>#REF!</v>
      </c>
    </row>
    <row r="5" s="10" customFormat="true" ht="75" hidden="false" customHeight="true" outlineLevel="0" collapsed="false">
      <c r="A5" s="11" t="n">
        <v>45660</v>
      </c>
      <c r="B5" s="12" t="s">
        <v>11</v>
      </c>
      <c r="C5" s="13" t="s">
        <v>13</v>
      </c>
      <c r="D5" s="12" t="s">
        <v>9</v>
      </c>
      <c r="E5" s="11" t="n">
        <v>45672</v>
      </c>
      <c r="F5" s="14" t="s">
        <v>14</v>
      </c>
      <c r="G5" s="9"/>
      <c r="H5" s="10" t="e">
        <f aca="false">CONCATENATE("TBG/2025/"&amp;#REF!)</f>
        <v>#REF!</v>
      </c>
    </row>
    <row r="6" s="10" customFormat="true" ht="75" hidden="false" customHeight="true" outlineLevel="0" collapsed="false">
      <c r="A6" s="11" t="n">
        <v>45660</v>
      </c>
      <c r="B6" s="12" t="s">
        <v>11</v>
      </c>
      <c r="C6" s="13" t="s">
        <v>15</v>
      </c>
      <c r="D6" s="12" t="s">
        <v>9</v>
      </c>
      <c r="E6" s="11" t="n">
        <v>45672</v>
      </c>
      <c r="F6" s="14" t="s">
        <v>14</v>
      </c>
      <c r="G6" s="9"/>
      <c r="H6" s="10" t="e">
        <f aca="false">CONCATENATE("TBG/2025/"&amp;#REF!)</f>
        <v>#REF!</v>
      </c>
    </row>
    <row r="7" s="10" customFormat="true" ht="75" hidden="false" customHeight="true" outlineLevel="0" collapsed="false">
      <c r="A7" s="11" t="n">
        <v>45660</v>
      </c>
      <c r="B7" s="12" t="s">
        <v>11</v>
      </c>
      <c r="C7" s="13" t="s">
        <v>16</v>
      </c>
      <c r="D7" s="12" t="s">
        <v>9</v>
      </c>
      <c r="E7" s="11" t="n">
        <v>45672</v>
      </c>
      <c r="F7" s="14" t="s">
        <v>14</v>
      </c>
      <c r="G7" s="9"/>
      <c r="H7" s="10" t="e">
        <f aca="false">CONCATENATE("TBG/2025/"&amp;#REF!)</f>
        <v>#REF!</v>
      </c>
    </row>
    <row r="8" s="10" customFormat="true" ht="75" hidden="false" customHeight="true" outlineLevel="0" collapsed="false">
      <c r="A8" s="11" t="n">
        <v>45660</v>
      </c>
      <c r="B8" s="12" t="s">
        <v>11</v>
      </c>
      <c r="C8" s="13" t="s">
        <v>17</v>
      </c>
      <c r="D8" s="12" t="s">
        <v>9</v>
      </c>
      <c r="E8" s="11" t="n">
        <v>45728</v>
      </c>
      <c r="F8" s="14" t="s">
        <v>18</v>
      </c>
      <c r="G8" s="9"/>
      <c r="H8" s="10" t="e">
        <f aca="false">CONCATENATE("TBG/2025/"&amp;#REF!)</f>
        <v>#REF!</v>
      </c>
    </row>
    <row r="9" s="10" customFormat="true" ht="75" hidden="false" customHeight="true" outlineLevel="0" collapsed="false">
      <c r="A9" s="11" t="n">
        <v>45664</v>
      </c>
      <c r="B9" s="12" t="s">
        <v>11</v>
      </c>
      <c r="C9" s="13" t="s">
        <v>19</v>
      </c>
      <c r="D9" s="12" t="s">
        <v>9</v>
      </c>
      <c r="E9" s="11" t="n">
        <v>45672</v>
      </c>
      <c r="F9" s="14" t="s">
        <v>14</v>
      </c>
      <c r="G9" s="9"/>
      <c r="H9" s="10" t="e">
        <f aca="false">CONCATENATE("TBG/2025/"&amp;#REF!)</f>
        <v>#REF!</v>
      </c>
    </row>
    <row r="10" s="10" customFormat="true" ht="75" hidden="false" customHeight="true" outlineLevel="0" collapsed="false">
      <c r="A10" s="11" t="n">
        <v>45664</v>
      </c>
      <c r="B10" s="12" t="s">
        <v>7</v>
      </c>
      <c r="C10" s="13" t="s">
        <v>20</v>
      </c>
      <c r="D10" s="12" t="s">
        <v>9</v>
      </c>
      <c r="E10" s="11" t="n">
        <v>45672</v>
      </c>
      <c r="F10" s="14" t="s">
        <v>14</v>
      </c>
      <c r="G10" s="9"/>
      <c r="H10" s="10" t="e">
        <f aca="false">CONCATENATE("TBG/2025/"&amp;#REF!)</f>
        <v>#REF!</v>
      </c>
    </row>
    <row r="11" s="10" customFormat="true" ht="75" hidden="false" customHeight="true" outlineLevel="0" collapsed="false">
      <c r="A11" s="11" t="n">
        <v>45664</v>
      </c>
      <c r="B11" s="12" t="s">
        <v>11</v>
      </c>
      <c r="C11" s="13" t="s">
        <v>21</v>
      </c>
      <c r="D11" s="12" t="s">
        <v>9</v>
      </c>
      <c r="E11" s="11" t="n">
        <v>45672</v>
      </c>
      <c r="F11" s="14" t="s">
        <v>22</v>
      </c>
      <c r="G11" s="9"/>
      <c r="H11" s="10" t="e">
        <f aca="false">CONCATENATE("TBG/2025/"&amp;#REF!)</f>
        <v>#REF!</v>
      </c>
    </row>
    <row r="12" s="10" customFormat="true" ht="75" hidden="false" customHeight="true" outlineLevel="0" collapsed="false">
      <c r="A12" s="11" t="n">
        <v>45664</v>
      </c>
      <c r="B12" s="12" t="s">
        <v>11</v>
      </c>
      <c r="C12" s="13" t="s">
        <v>23</v>
      </c>
      <c r="D12" s="12" t="s">
        <v>9</v>
      </c>
      <c r="E12" s="11" t="n">
        <v>45672</v>
      </c>
      <c r="F12" s="14" t="s">
        <v>14</v>
      </c>
      <c r="G12" s="9"/>
      <c r="H12" s="10" t="e">
        <f aca="false">CONCATENATE("TBG/2025/"&amp;#REF!)</f>
        <v>#REF!</v>
      </c>
    </row>
    <row r="13" s="10" customFormat="true" ht="75" hidden="false" customHeight="true" outlineLevel="0" collapsed="false">
      <c r="A13" s="11" t="n">
        <v>45664</v>
      </c>
      <c r="B13" s="12" t="s">
        <v>11</v>
      </c>
      <c r="C13" s="13" t="s">
        <v>24</v>
      </c>
      <c r="D13" s="12" t="s">
        <v>9</v>
      </c>
      <c r="E13" s="11" t="n">
        <v>45672</v>
      </c>
      <c r="F13" s="14" t="s">
        <v>14</v>
      </c>
      <c r="G13" s="9"/>
      <c r="H13" s="10" t="e">
        <f aca="false">CONCATENATE("TBG/2025/"&amp;#REF!)</f>
        <v>#REF!</v>
      </c>
    </row>
    <row r="14" s="1" customFormat="true" ht="75" hidden="false" customHeight="true" outlineLevel="0" collapsed="false">
      <c r="A14" s="11" t="n">
        <v>45664</v>
      </c>
      <c r="B14" s="12" t="s">
        <v>11</v>
      </c>
      <c r="C14" s="13" t="s">
        <v>25</v>
      </c>
      <c r="D14" s="12" t="s">
        <v>9</v>
      </c>
      <c r="E14" s="11" t="n">
        <v>45672</v>
      </c>
      <c r="F14" s="14" t="s">
        <v>14</v>
      </c>
      <c r="G14" s="18"/>
      <c r="H14" s="10" t="e">
        <f aca="false">CONCATENATE("TBG/2025/"&amp;#REF!)</f>
        <v>#REF!</v>
      </c>
    </row>
    <row r="15" s="2" customFormat="true" ht="75" hidden="false" customHeight="true" outlineLevel="0" collapsed="false">
      <c r="A15" s="11" t="n">
        <v>45664</v>
      </c>
      <c r="B15" s="12" t="s">
        <v>11</v>
      </c>
      <c r="C15" s="13" t="s">
        <v>26</v>
      </c>
      <c r="D15" s="12" t="s">
        <v>9</v>
      </c>
      <c r="E15" s="11" t="n">
        <v>45673</v>
      </c>
      <c r="F15" s="14" t="s">
        <v>14</v>
      </c>
      <c r="G15" s="19"/>
      <c r="H15" s="10" t="e">
        <f aca="false">CONCATENATE("TBG/2025/"&amp;#REF!)</f>
        <v>#REF!</v>
      </c>
    </row>
    <row r="16" s="2" customFormat="true" ht="75" hidden="false" customHeight="true" outlineLevel="0" collapsed="false">
      <c r="A16" s="11" t="n">
        <v>45664</v>
      </c>
      <c r="B16" s="12" t="s">
        <v>11</v>
      </c>
      <c r="C16" s="13" t="s">
        <v>27</v>
      </c>
      <c r="D16" s="12" t="s">
        <v>9</v>
      </c>
      <c r="E16" s="11" t="n">
        <v>45744</v>
      </c>
      <c r="F16" s="14" t="s">
        <v>10</v>
      </c>
      <c r="G16" s="19"/>
      <c r="H16" s="10" t="e">
        <f aca="false">CONCATENATE("TBG/2025/"&amp;#REF!)</f>
        <v>#REF!</v>
      </c>
    </row>
    <row r="17" s="2" customFormat="true" ht="75" hidden="false" customHeight="true" outlineLevel="0" collapsed="false">
      <c r="A17" s="11" t="n">
        <v>45664</v>
      </c>
      <c r="B17" s="12" t="s">
        <v>11</v>
      </c>
      <c r="C17" s="13" t="s">
        <v>28</v>
      </c>
      <c r="D17" s="12" t="s">
        <v>9</v>
      </c>
      <c r="E17" s="11" t="n">
        <v>45673</v>
      </c>
      <c r="F17" s="14" t="s">
        <v>14</v>
      </c>
      <c r="G17" s="19"/>
      <c r="H17" s="10" t="e">
        <f aca="false">CONCATENATE("TBG/2025/"&amp;#REF!)</f>
        <v>#REF!</v>
      </c>
    </row>
    <row r="18" s="2" customFormat="true" ht="75" hidden="false" customHeight="true" outlineLevel="0" collapsed="false">
      <c r="A18" s="11" t="n">
        <v>45664</v>
      </c>
      <c r="B18" s="12" t="s">
        <v>11</v>
      </c>
      <c r="C18" s="13" t="s">
        <v>29</v>
      </c>
      <c r="D18" s="12" t="s">
        <v>9</v>
      </c>
      <c r="E18" s="11" t="n">
        <v>45691</v>
      </c>
      <c r="F18" s="14" t="s">
        <v>18</v>
      </c>
      <c r="G18" s="19"/>
      <c r="H18" s="10" t="e">
        <f aca="false">CONCATENATE("TBG/2025/"&amp;#REF!)</f>
        <v>#REF!</v>
      </c>
    </row>
    <row r="19" s="2" customFormat="true" ht="75" hidden="false" customHeight="true" outlineLevel="0" collapsed="false">
      <c r="A19" s="11" t="n">
        <v>45664</v>
      </c>
      <c r="B19" s="12" t="s">
        <v>11</v>
      </c>
      <c r="C19" s="20" t="s">
        <v>30</v>
      </c>
      <c r="D19" s="12" t="s">
        <v>9</v>
      </c>
      <c r="E19" s="11" t="n">
        <v>45719</v>
      </c>
      <c r="F19" s="14" t="s">
        <v>10</v>
      </c>
      <c r="G19" s="19"/>
      <c r="H19" s="10" t="e">
        <f aca="false">CONCATENATE("TBG/2025/"&amp;#REF!)</f>
        <v>#REF!</v>
      </c>
    </row>
    <row r="20" s="2" customFormat="true" ht="75" hidden="false" customHeight="true" outlineLevel="0" collapsed="false">
      <c r="A20" s="11" t="n">
        <v>45665</v>
      </c>
      <c r="B20" s="12" t="s">
        <v>11</v>
      </c>
      <c r="C20" s="13" t="s">
        <v>31</v>
      </c>
      <c r="D20" s="12" t="s">
        <v>9</v>
      </c>
      <c r="E20" s="11" t="n">
        <v>45686</v>
      </c>
      <c r="F20" s="14" t="s">
        <v>18</v>
      </c>
      <c r="G20" s="19"/>
      <c r="H20" s="10" t="e">
        <f aca="false">CONCATENATE("TBG/2025/"&amp;#REF!)</f>
        <v>#REF!</v>
      </c>
    </row>
    <row r="21" s="2" customFormat="true" ht="75" hidden="false" customHeight="true" outlineLevel="0" collapsed="false">
      <c r="A21" s="11" t="n">
        <v>45665</v>
      </c>
      <c r="B21" s="12" t="s">
        <v>11</v>
      </c>
      <c r="C21" s="13" t="s">
        <v>32</v>
      </c>
      <c r="D21" s="12" t="s">
        <v>9</v>
      </c>
      <c r="E21" s="11" t="n">
        <v>45673</v>
      </c>
      <c r="F21" s="14" t="s">
        <v>14</v>
      </c>
      <c r="G21" s="19"/>
      <c r="H21" s="10" t="e">
        <f aca="false">CONCATENATE("TBG/2025/"&amp;#REF!)</f>
        <v>#REF!</v>
      </c>
    </row>
    <row r="22" s="2" customFormat="true" ht="75" hidden="false" customHeight="true" outlineLevel="0" collapsed="false">
      <c r="A22" s="11" t="n">
        <v>45665</v>
      </c>
      <c r="B22" s="12" t="s">
        <v>11</v>
      </c>
      <c r="C22" s="13" t="s">
        <v>33</v>
      </c>
      <c r="D22" s="12" t="s">
        <v>34</v>
      </c>
      <c r="E22" s="11" t="n">
        <v>45692</v>
      </c>
      <c r="F22" s="14" t="s">
        <v>18</v>
      </c>
      <c r="G22" s="19"/>
      <c r="H22" s="10" t="e">
        <f aca="false">CONCATENATE("TBG/2025/"&amp;#REF!)</f>
        <v>#REF!</v>
      </c>
    </row>
    <row r="23" s="2" customFormat="true" ht="75" hidden="false" customHeight="true" outlineLevel="0" collapsed="false">
      <c r="A23" s="11" t="n">
        <v>45665</v>
      </c>
      <c r="B23" s="12" t="s">
        <v>11</v>
      </c>
      <c r="C23" s="13" t="s">
        <v>35</v>
      </c>
      <c r="D23" s="12" t="s">
        <v>9</v>
      </c>
      <c r="E23" s="11" t="n">
        <v>45712</v>
      </c>
      <c r="F23" s="14" t="s">
        <v>10</v>
      </c>
      <c r="G23" s="19"/>
      <c r="H23" s="10" t="e">
        <f aca="false">CONCATENATE("TBG/2025/"&amp;#REF!)</f>
        <v>#REF!</v>
      </c>
    </row>
    <row r="24" s="2" customFormat="true" ht="75" hidden="false" customHeight="true" outlineLevel="0" collapsed="false">
      <c r="A24" s="11" t="n">
        <v>45665</v>
      </c>
      <c r="B24" s="12" t="s">
        <v>11</v>
      </c>
      <c r="C24" s="13" t="s">
        <v>36</v>
      </c>
      <c r="D24" s="12" t="s">
        <v>9</v>
      </c>
      <c r="E24" s="11" t="n">
        <v>45667</v>
      </c>
      <c r="F24" s="14" t="s">
        <v>37</v>
      </c>
      <c r="G24" s="19"/>
      <c r="H24" s="10" t="e">
        <f aca="false">CONCATENATE("TBG/2025/"&amp;#REF!)</f>
        <v>#REF!</v>
      </c>
    </row>
    <row r="25" s="2" customFormat="true" ht="75" hidden="false" customHeight="true" outlineLevel="0" collapsed="false">
      <c r="A25" s="11" t="n">
        <v>45665</v>
      </c>
      <c r="B25" s="12" t="s">
        <v>11</v>
      </c>
      <c r="C25" s="20" t="s">
        <v>38</v>
      </c>
      <c r="D25" s="12" t="s">
        <v>9</v>
      </c>
      <c r="E25" s="11" t="n">
        <v>45729</v>
      </c>
      <c r="F25" s="14" t="s">
        <v>10</v>
      </c>
      <c r="G25" s="19"/>
      <c r="H25" s="10" t="e">
        <f aca="false">CONCATENATE("TBG/2025/"&amp;#REF!)</f>
        <v>#REF!</v>
      </c>
    </row>
    <row r="26" s="2" customFormat="true" ht="75" hidden="false" customHeight="true" outlineLevel="0" collapsed="false">
      <c r="A26" s="11" t="n">
        <v>45666</v>
      </c>
      <c r="B26" s="12" t="s">
        <v>7</v>
      </c>
      <c r="C26" s="13" t="s">
        <v>39</v>
      </c>
      <c r="D26" s="12" t="s">
        <v>9</v>
      </c>
      <c r="E26" s="21" t="s">
        <v>40</v>
      </c>
      <c r="F26" s="14" t="s">
        <v>41</v>
      </c>
      <c r="G26" s="19"/>
      <c r="H26" s="10" t="e">
        <f aca="false">CONCATENATE("TBG/2025/"&amp;#REF!)</f>
        <v>#REF!</v>
      </c>
    </row>
    <row r="27" s="2" customFormat="true" ht="75" hidden="false" customHeight="true" outlineLevel="0" collapsed="false">
      <c r="A27" s="11" t="n">
        <v>45666</v>
      </c>
      <c r="B27" s="12" t="s">
        <v>11</v>
      </c>
      <c r="C27" s="13" t="s">
        <v>42</v>
      </c>
      <c r="D27" s="12" t="s">
        <v>9</v>
      </c>
      <c r="E27" s="11" t="n">
        <v>45684</v>
      </c>
      <c r="F27" s="14" t="s">
        <v>14</v>
      </c>
      <c r="G27" s="19"/>
      <c r="H27" s="10" t="e">
        <f aca="false">CONCATENATE("TBG/2025/"&amp;#REF!)</f>
        <v>#REF!</v>
      </c>
    </row>
    <row r="28" s="2" customFormat="true" ht="75" hidden="false" customHeight="true" outlineLevel="0" collapsed="false">
      <c r="A28" s="11" t="n">
        <v>45666</v>
      </c>
      <c r="B28" s="12" t="s">
        <v>11</v>
      </c>
      <c r="C28" s="13" t="s">
        <v>43</v>
      </c>
      <c r="D28" s="12" t="s">
        <v>9</v>
      </c>
      <c r="E28" s="11" t="n">
        <v>45685</v>
      </c>
      <c r="F28" s="14" t="s">
        <v>14</v>
      </c>
      <c r="G28" s="19"/>
      <c r="H28" s="10" t="e">
        <f aca="false">CONCATENATE("TBG/2025/"&amp;#REF!)</f>
        <v>#REF!</v>
      </c>
    </row>
    <row r="29" s="2" customFormat="true" ht="75" hidden="false" customHeight="true" outlineLevel="0" collapsed="false">
      <c r="A29" s="11" t="n">
        <v>45666</v>
      </c>
      <c r="B29" s="12" t="s">
        <v>7</v>
      </c>
      <c r="C29" s="13" t="s">
        <v>44</v>
      </c>
      <c r="D29" s="12" t="s">
        <v>9</v>
      </c>
      <c r="E29" s="11" t="n">
        <v>45685</v>
      </c>
      <c r="F29" s="14" t="s">
        <v>14</v>
      </c>
      <c r="G29" s="19"/>
      <c r="H29" s="10" t="e">
        <f aca="false">CONCATENATE("TBG/2025/"&amp;#REF!)</f>
        <v>#REF!</v>
      </c>
    </row>
    <row r="30" s="10" customFormat="true" ht="75" hidden="false" customHeight="true" outlineLevel="0" collapsed="false">
      <c r="A30" s="11" t="n">
        <v>45667</v>
      </c>
      <c r="B30" s="12" t="s">
        <v>11</v>
      </c>
      <c r="C30" s="13" t="s">
        <v>45</v>
      </c>
      <c r="D30" s="12" t="s">
        <v>9</v>
      </c>
      <c r="E30" s="11" t="n">
        <v>45694</v>
      </c>
      <c r="F30" s="14" t="s">
        <v>18</v>
      </c>
      <c r="G30" s="9"/>
      <c r="H30" s="10" t="e">
        <f aca="false">CONCATENATE("TBG/2025/"&amp;#REF!)</f>
        <v>#REF!</v>
      </c>
    </row>
    <row r="31" s="2" customFormat="true" ht="75" hidden="false" customHeight="true" outlineLevel="0" collapsed="false">
      <c r="A31" s="11" t="n">
        <v>45667</v>
      </c>
      <c r="B31" s="12" t="s">
        <v>11</v>
      </c>
      <c r="C31" s="13" t="s">
        <v>46</v>
      </c>
      <c r="D31" s="12" t="s">
        <v>34</v>
      </c>
      <c r="E31" s="11" t="n">
        <v>45694</v>
      </c>
      <c r="F31" s="14" t="s">
        <v>18</v>
      </c>
      <c r="G31" s="19"/>
      <c r="H31" s="10" t="e">
        <f aca="false">CONCATENATE("TBG/2025/"&amp;#REF!)</f>
        <v>#REF!</v>
      </c>
    </row>
    <row r="32" customFormat="false" ht="75" hidden="false" customHeight="true" outlineLevel="0" collapsed="false">
      <c r="A32" s="11" t="n">
        <v>45667</v>
      </c>
      <c r="B32" s="12" t="s">
        <v>11</v>
      </c>
      <c r="C32" s="13" t="s">
        <v>47</v>
      </c>
      <c r="D32" s="12" t="s">
        <v>9</v>
      </c>
      <c r="E32" s="11" t="n">
        <v>45685</v>
      </c>
      <c r="F32" s="14" t="s">
        <v>14</v>
      </c>
      <c r="H32" s="10" t="e">
        <f aca="false">CONCATENATE("TBG/2025/"&amp;#REF!)</f>
        <v>#REF!</v>
      </c>
    </row>
    <row r="33" s="10" customFormat="true" ht="75" hidden="false" customHeight="true" outlineLevel="0" collapsed="false">
      <c r="A33" s="11" t="n">
        <v>45667</v>
      </c>
      <c r="B33" s="12" t="s">
        <v>11</v>
      </c>
      <c r="C33" s="13" t="s">
        <v>48</v>
      </c>
      <c r="D33" s="12" t="s">
        <v>9</v>
      </c>
      <c r="E33" s="11" t="n">
        <v>45685</v>
      </c>
      <c r="F33" s="14" t="s">
        <v>14</v>
      </c>
      <c r="G33" s="9"/>
      <c r="H33" s="10" t="e">
        <f aca="false">CONCATENATE("TBG/2025/"&amp;#REF!)</f>
        <v>#REF!</v>
      </c>
    </row>
    <row r="34" s="10" customFormat="true" ht="75" hidden="false" customHeight="true" outlineLevel="0" collapsed="false">
      <c r="A34" s="11" t="n">
        <v>45667</v>
      </c>
      <c r="B34" s="12" t="s">
        <v>11</v>
      </c>
      <c r="C34" s="13" t="s">
        <v>49</v>
      </c>
      <c r="D34" s="12" t="s">
        <v>9</v>
      </c>
      <c r="E34" s="11" t="n">
        <v>45685</v>
      </c>
      <c r="F34" s="14" t="s">
        <v>14</v>
      </c>
      <c r="G34" s="9"/>
      <c r="H34" s="10" t="e">
        <f aca="false">CONCATENATE("TBG/2025/"&amp;#REF!)</f>
        <v>#REF!</v>
      </c>
    </row>
    <row r="35" customFormat="false" ht="75" hidden="false" customHeight="true" outlineLevel="0" collapsed="false">
      <c r="A35" s="11" t="n">
        <v>45667</v>
      </c>
      <c r="B35" s="12" t="s">
        <v>11</v>
      </c>
      <c r="C35" s="13" t="s">
        <v>50</v>
      </c>
      <c r="D35" s="12" t="s">
        <v>9</v>
      </c>
      <c r="E35" s="11" t="n">
        <v>45685</v>
      </c>
      <c r="F35" s="14" t="s">
        <v>14</v>
      </c>
      <c r="H35" s="10" t="e">
        <f aca="false">CONCATENATE("TBG/2025/"&amp;#REF!)</f>
        <v>#REF!</v>
      </c>
    </row>
    <row r="36" customFormat="false" ht="75" hidden="false" customHeight="true" outlineLevel="0" collapsed="false">
      <c r="A36" s="11" t="n">
        <v>45667</v>
      </c>
      <c r="B36" s="12" t="s">
        <v>11</v>
      </c>
      <c r="C36" s="13" t="s">
        <v>51</v>
      </c>
      <c r="D36" s="12" t="s">
        <v>9</v>
      </c>
      <c r="E36" s="11" t="n">
        <v>45685</v>
      </c>
      <c r="F36" s="14" t="s">
        <v>18</v>
      </c>
      <c r="H36" s="10" t="e">
        <f aca="false">CONCATENATE("TBG/2025/"&amp;#REF!)</f>
        <v>#REF!</v>
      </c>
    </row>
    <row r="37" customFormat="false" ht="75" hidden="false" customHeight="true" outlineLevel="0" collapsed="false">
      <c r="A37" s="11" t="n">
        <v>45667</v>
      </c>
      <c r="B37" s="12" t="s">
        <v>7</v>
      </c>
      <c r="C37" s="13" t="s">
        <v>52</v>
      </c>
      <c r="D37" s="12" t="s">
        <v>9</v>
      </c>
      <c r="E37" s="11" t="n">
        <v>45685</v>
      </c>
      <c r="F37" s="14" t="s">
        <v>14</v>
      </c>
      <c r="H37" s="10" t="e">
        <f aca="false">CONCATENATE("TBG/2025/"&amp;#REF!)</f>
        <v>#REF!</v>
      </c>
    </row>
    <row r="38" customFormat="false" ht="75" hidden="false" customHeight="true" outlineLevel="0" collapsed="false">
      <c r="A38" s="11" t="n">
        <v>45670</v>
      </c>
      <c r="B38" s="12" t="s">
        <v>11</v>
      </c>
      <c r="C38" s="13" t="s">
        <v>53</v>
      </c>
      <c r="D38" s="12" t="s">
        <v>9</v>
      </c>
      <c r="E38" s="11" t="n">
        <v>45687</v>
      </c>
      <c r="F38" s="14" t="s">
        <v>54</v>
      </c>
      <c r="H38" s="10" t="e">
        <f aca="false">CONCATENATE("TBG/2025/"&amp;#REF!)</f>
        <v>#REF!</v>
      </c>
    </row>
    <row r="39" customFormat="false" ht="75" hidden="false" customHeight="true" outlineLevel="0" collapsed="false">
      <c r="A39" s="11" t="n">
        <v>45670</v>
      </c>
      <c r="B39" s="12" t="s">
        <v>11</v>
      </c>
      <c r="C39" s="13" t="s">
        <v>55</v>
      </c>
      <c r="D39" s="12" t="s">
        <v>9</v>
      </c>
      <c r="E39" s="11" t="n">
        <v>45685</v>
      </c>
      <c r="F39" s="14" t="s">
        <v>14</v>
      </c>
      <c r="H39" s="10" t="e">
        <f aca="false">CONCATENATE("TBG/2025/"&amp;#REF!)</f>
        <v>#REF!</v>
      </c>
    </row>
    <row r="40" customFormat="false" ht="75" hidden="false" customHeight="true" outlineLevel="0" collapsed="false">
      <c r="A40" s="11" t="n">
        <v>45670</v>
      </c>
      <c r="B40" s="12" t="s">
        <v>11</v>
      </c>
      <c r="C40" s="13" t="s">
        <v>56</v>
      </c>
      <c r="D40" s="12" t="s">
        <v>9</v>
      </c>
      <c r="E40" s="11" t="n">
        <v>45685</v>
      </c>
      <c r="F40" s="14" t="s">
        <v>14</v>
      </c>
      <c r="H40" s="10" t="e">
        <f aca="false">CONCATENATE("TBG/2025/"&amp;#REF!)</f>
        <v>#REF!</v>
      </c>
    </row>
    <row r="41" customFormat="false" ht="75" hidden="false" customHeight="true" outlineLevel="0" collapsed="false">
      <c r="A41" s="11" t="n">
        <v>45670</v>
      </c>
      <c r="B41" s="12" t="s">
        <v>11</v>
      </c>
      <c r="C41" s="13" t="s">
        <v>57</v>
      </c>
      <c r="D41" s="12" t="s">
        <v>9</v>
      </c>
      <c r="E41" s="21" t="s">
        <v>40</v>
      </c>
      <c r="F41" s="14" t="s">
        <v>14</v>
      </c>
      <c r="H41" s="10" t="e">
        <f aca="false">CONCATENATE("TBG/2025/"&amp;#REF!)</f>
        <v>#REF!</v>
      </c>
    </row>
    <row r="42" customFormat="false" ht="75" hidden="false" customHeight="true" outlineLevel="0" collapsed="false">
      <c r="A42" s="11" t="n">
        <v>45670</v>
      </c>
      <c r="B42" s="12" t="s">
        <v>11</v>
      </c>
      <c r="C42" s="13" t="s">
        <v>58</v>
      </c>
      <c r="D42" s="12" t="s">
        <v>9</v>
      </c>
      <c r="E42" s="11" t="n">
        <v>45695</v>
      </c>
      <c r="F42" s="14" t="s">
        <v>18</v>
      </c>
      <c r="H42" s="10" t="e">
        <f aca="false">CONCATENATE("TBG/2025/"&amp;#REF!)</f>
        <v>#REF!</v>
      </c>
    </row>
    <row r="43" customFormat="false" ht="75" hidden="false" customHeight="true" outlineLevel="0" collapsed="false">
      <c r="A43" s="11" t="n">
        <v>45670</v>
      </c>
      <c r="B43" s="12" t="s">
        <v>11</v>
      </c>
      <c r="C43" s="13" t="s">
        <v>59</v>
      </c>
      <c r="D43" s="12" t="s">
        <v>9</v>
      </c>
      <c r="E43" s="11" t="n">
        <v>45685</v>
      </c>
      <c r="F43" s="14" t="s">
        <v>14</v>
      </c>
      <c r="H43" s="10" t="e">
        <f aca="false">CONCATENATE("TBG/2025/"&amp;#REF!)</f>
        <v>#REF!</v>
      </c>
    </row>
    <row r="44" customFormat="false" ht="75" hidden="false" customHeight="true" outlineLevel="0" collapsed="false">
      <c r="A44" s="11" t="n">
        <v>45670</v>
      </c>
      <c r="B44" s="12" t="s">
        <v>11</v>
      </c>
      <c r="C44" s="13" t="s">
        <v>60</v>
      </c>
      <c r="D44" s="12" t="s">
        <v>9</v>
      </c>
      <c r="E44" s="11" t="n">
        <v>45685</v>
      </c>
      <c r="F44" s="14" t="s">
        <v>14</v>
      </c>
      <c r="H44" s="10" t="e">
        <f aca="false">CONCATENATE("TBG/2025/"&amp;#REF!)</f>
        <v>#REF!</v>
      </c>
    </row>
    <row r="45" customFormat="false" ht="75" hidden="false" customHeight="true" outlineLevel="0" collapsed="false">
      <c r="A45" s="11" t="n">
        <v>45670</v>
      </c>
      <c r="B45" s="12" t="s">
        <v>11</v>
      </c>
      <c r="C45" s="13" t="s">
        <v>61</v>
      </c>
      <c r="D45" s="12" t="s">
        <v>9</v>
      </c>
      <c r="E45" s="11" t="n">
        <v>45685</v>
      </c>
      <c r="F45" s="14" t="s">
        <v>14</v>
      </c>
      <c r="H45" s="10" t="e">
        <f aca="false">CONCATENATE("TBG/2025/"&amp;#REF!)</f>
        <v>#REF!</v>
      </c>
    </row>
    <row r="46" customFormat="false" ht="75" hidden="false" customHeight="true" outlineLevel="0" collapsed="false">
      <c r="A46" s="11" t="n">
        <v>45671</v>
      </c>
      <c r="B46" s="12" t="s">
        <v>11</v>
      </c>
      <c r="C46" s="13" t="s">
        <v>62</v>
      </c>
      <c r="D46" s="12" t="s">
        <v>9</v>
      </c>
      <c r="E46" s="11" t="n">
        <v>45685</v>
      </c>
      <c r="F46" s="14" t="s">
        <v>14</v>
      </c>
      <c r="H46" s="10" t="e">
        <f aca="false">CONCATENATE("TBG/2025/"&amp;#REF!)</f>
        <v>#REF!</v>
      </c>
    </row>
    <row r="47" customFormat="false" ht="75" hidden="false" customHeight="true" outlineLevel="0" collapsed="false">
      <c r="A47" s="11" t="n">
        <v>45671</v>
      </c>
      <c r="B47" s="12" t="s">
        <v>11</v>
      </c>
      <c r="C47" s="13" t="s">
        <v>63</v>
      </c>
      <c r="D47" s="12" t="s">
        <v>9</v>
      </c>
      <c r="E47" s="11" t="n">
        <v>45694</v>
      </c>
      <c r="F47" s="14" t="s">
        <v>14</v>
      </c>
      <c r="H47" s="10" t="e">
        <f aca="false">CONCATENATE("TBG/2025/"&amp;#REF!)</f>
        <v>#REF!</v>
      </c>
    </row>
    <row r="48" customFormat="false" ht="75" hidden="false" customHeight="true" outlineLevel="0" collapsed="false">
      <c r="A48" s="11" t="n">
        <v>45671</v>
      </c>
      <c r="B48" s="12" t="s">
        <v>11</v>
      </c>
      <c r="C48" s="13" t="s">
        <v>64</v>
      </c>
      <c r="D48" s="12" t="s">
        <v>9</v>
      </c>
      <c r="E48" s="11" t="n">
        <v>45685</v>
      </c>
      <c r="F48" s="14" t="s">
        <v>14</v>
      </c>
      <c r="H48" s="10" t="e">
        <f aca="false">CONCATENATE("TBG/2025/"&amp;#REF!)</f>
        <v>#REF!</v>
      </c>
    </row>
    <row r="49" customFormat="false" ht="75" hidden="false" customHeight="true" outlineLevel="0" collapsed="false">
      <c r="A49" s="11" t="n">
        <v>45671</v>
      </c>
      <c r="B49" s="12" t="s">
        <v>11</v>
      </c>
      <c r="C49" s="13" t="s">
        <v>65</v>
      </c>
      <c r="D49" s="12" t="s">
        <v>9</v>
      </c>
      <c r="E49" s="11" t="n">
        <v>45694</v>
      </c>
      <c r="F49" s="14" t="s">
        <v>14</v>
      </c>
      <c r="H49" s="10" t="e">
        <f aca="false">CONCATENATE("TBG/2025/"&amp;#REF!)</f>
        <v>#REF!</v>
      </c>
    </row>
    <row r="50" customFormat="false" ht="75" hidden="false" customHeight="true" outlineLevel="0" collapsed="false">
      <c r="A50" s="11" t="n">
        <v>45672</v>
      </c>
      <c r="B50" s="12" t="s">
        <v>11</v>
      </c>
      <c r="C50" s="13" t="s">
        <v>66</v>
      </c>
      <c r="D50" s="12" t="s">
        <v>9</v>
      </c>
      <c r="E50" s="11" t="n">
        <v>45705</v>
      </c>
      <c r="F50" s="14" t="s">
        <v>14</v>
      </c>
      <c r="H50" s="10" t="e">
        <f aca="false">CONCATENATE("TBG/2025/"&amp;#REF!)</f>
        <v>#REF!</v>
      </c>
    </row>
    <row r="51" customFormat="false" ht="75" hidden="false" customHeight="true" outlineLevel="0" collapsed="false">
      <c r="A51" s="11" t="n">
        <v>45672</v>
      </c>
      <c r="B51" s="12" t="s">
        <v>11</v>
      </c>
      <c r="C51" s="13" t="s">
        <v>67</v>
      </c>
      <c r="D51" s="12" t="s">
        <v>9</v>
      </c>
      <c r="E51" s="11" t="n">
        <v>45685</v>
      </c>
      <c r="F51" s="14" t="s">
        <v>14</v>
      </c>
      <c r="H51" s="10" t="e">
        <f aca="false">CONCATENATE("TBG/2025/"&amp;#REF!)</f>
        <v>#REF!</v>
      </c>
    </row>
    <row r="52" customFormat="false" ht="75" hidden="false" customHeight="true" outlineLevel="0" collapsed="false">
      <c r="A52" s="11" t="n">
        <v>45672</v>
      </c>
      <c r="B52" s="12" t="s">
        <v>11</v>
      </c>
      <c r="C52" s="13" t="s">
        <v>68</v>
      </c>
      <c r="D52" s="12" t="s">
        <v>9</v>
      </c>
      <c r="E52" s="11" t="n">
        <v>45685</v>
      </c>
      <c r="F52" s="14" t="s">
        <v>14</v>
      </c>
      <c r="H52" s="10" t="e">
        <f aca="false">CONCATENATE("TBG/2025/"&amp;#REF!)</f>
        <v>#REF!</v>
      </c>
    </row>
    <row r="53" customFormat="false" ht="75" hidden="false" customHeight="true" outlineLevel="0" collapsed="false">
      <c r="A53" s="11" t="n">
        <v>45672</v>
      </c>
      <c r="B53" s="12" t="s">
        <v>11</v>
      </c>
      <c r="C53" s="13" t="s">
        <v>69</v>
      </c>
      <c r="D53" s="12" t="s">
        <v>9</v>
      </c>
      <c r="E53" s="11" t="n">
        <v>45685</v>
      </c>
      <c r="F53" s="14" t="s">
        <v>14</v>
      </c>
      <c r="H53" s="10" t="e">
        <f aca="false">CONCATENATE("TBG/2025/"&amp;#REF!)</f>
        <v>#REF!</v>
      </c>
    </row>
    <row r="54" customFormat="false" ht="75" hidden="false" customHeight="true" outlineLevel="0" collapsed="false">
      <c r="A54" s="11" t="n">
        <v>45673</v>
      </c>
      <c r="B54" s="12" t="s">
        <v>11</v>
      </c>
      <c r="C54" s="13" t="s">
        <v>70</v>
      </c>
      <c r="D54" s="12" t="s">
        <v>9</v>
      </c>
      <c r="E54" s="11" t="n">
        <v>45678</v>
      </c>
      <c r="F54" s="14" t="s">
        <v>37</v>
      </c>
      <c r="H54" s="10" t="e">
        <f aca="false">CONCATENATE("TBG/2025/"&amp;#REF!)</f>
        <v>#REF!</v>
      </c>
    </row>
    <row r="55" customFormat="false" ht="75" hidden="false" customHeight="true" outlineLevel="0" collapsed="false">
      <c r="A55" s="11" t="n">
        <v>45673</v>
      </c>
      <c r="B55" s="12" t="s">
        <v>11</v>
      </c>
      <c r="C55" s="13" t="s">
        <v>71</v>
      </c>
      <c r="D55" s="12" t="s">
        <v>9</v>
      </c>
      <c r="E55" s="11" t="n">
        <v>45685</v>
      </c>
      <c r="F55" s="14" t="s">
        <v>14</v>
      </c>
      <c r="H55" s="10" t="e">
        <f aca="false">CONCATENATE("TBG/2025/"&amp;#REF!)</f>
        <v>#REF!</v>
      </c>
    </row>
    <row r="56" customFormat="false" ht="75" hidden="false" customHeight="true" outlineLevel="0" collapsed="false">
      <c r="A56" s="11" t="n">
        <v>45673</v>
      </c>
      <c r="B56" s="12" t="s">
        <v>11</v>
      </c>
      <c r="C56" s="13" t="s">
        <v>72</v>
      </c>
      <c r="D56" s="12" t="s">
        <v>9</v>
      </c>
      <c r="E56" s="11" t="n">
        <v>45692</v>
      </c>
      <c r="F56" s="14" t="s">
        <v>14</v>
      </c>
      <c r="H56" s="10" t="e">
        <f aca="false">CONCATENATE("TBG/2025/"&amp;#REF!)</f>
        <v>#REF!</v>
      </c>
    </row>
    <row r="57" customFormat="false" ht="75" hidden="false" customHeight="true" outlineLevel="0" collapsed="false">
      <c r="A57" s="11" t="n">
        <v>45673</v>
      </c>
      <c r="B57" s="12" t="s">
        <v>11</v>
      </c>
      <c r="C57" s="13" t="s">
        <v>73</v>
      </c>
      <c r="D57" s="12" t="s">
        <v>9</v>
      </c>
      <c r="E57" s="11" t="n">
        <v>45694</v>
      </c>
      <c r="F57" s="14" t="s">
        <v>14</v>
      </c>
      <c r="H57" s="10" t="e">
        <f aca="false">CONCATENATE("TBG/2025/"&amp;#REF!)</f>
        <v>#REF!</v>
      </c>
    </row>
    <row r="58" customFormat="false" ht="75" hidden="false" customHeight="true" outlineLevel="0" collapsed="false">
      <c r="A58" s="11" t="n">
        <v>45673</v>
      </c>
      <c r="B58" s="12" t="s">
        <v>11</v>
      </c>
      <c r="C58" s="13" t="s">
        <v>74</v>
      </c>
      <c r="D58" s="12" t="s">
        <v>9</v>
      </c>
      <c r="E58" s="11" t="n">
        <v>45694</v>
      </c>
      <c r="F58" s="14" t="s">
        <v>14</v>
      </c>
      <c r="H58" s="10" t="e">
        <f aca="false">CONCATENATE("TBG/2025/"&amp;#REF!)</f>
        <v>#REF!</v>
      </c>
    </row>
    <row r="59" customFormat="false" ht="75" hidden="false" customHeight="true" outlineLevel="0" collapsed="false">
      <c r="A59" s="11" t="n">
        <v>45674</v>
      </c>
      <c r="B59" s="12" t="s">
        <v>11</v>
      </c>
      <c r="C59" s="13" t="s">
        <v>75</v>
      </c>
      <c r="D59" s="12" t="s">
        <v>9</v>
      </c>
      <c r="E59" s="11" t="n">
        <v>45694</v>
      </c>
      <c r="F59" s="14" t="s">
        <v>14</v>
      </c>
      <c r="H59" s="10" t="e">
        <f aca="false">CONCATENATE("TBG/2025/"&amp;#REF!)</f>
        <v>#REF!</v>
      </c>
    </row>
    <row r="60" customFormat="false" ht="75" hidden="false" customHeight="true" outlineLevel="0" collapsed="false">
      <c r="A60" s="11" t="n">
        <v>45674</v>
      </c>
      <c r="B60" s="12" t="s">
        <v>11</v>
      </c>
      <c r="C60" s="13" t="s">
        <v>76</v>
      </c>
      <c r="D60" s="12" t="s">
        <v>9</v>
      </c>
      <c r="E60" s="11" t="n">
        <v>45733</v>
      </c>
      <c r="F60" s="14" t="s">
        <v>10</v>
      </c>
      <c r="H60" s="10" t="e">
        <f aca="false">CONCATENATE("TBG/2025/"&amp;#REF!)</f>
        <v>#REF!</v>
      </c>
    </row>
    <row r="61" customFormat="false" ht="75" hidden="false" customHeight="true" outlineLevel="0" collapsed="false">
      <c r="A61" s="11" t="n">
        <v>45674</v>
      </c>
      <c r="B61" s="12" t="s">
        <v>11</v>
      </c>
      <c r="C61" s="13" t="s">
        <v>77</v>
      </c>
      <c r="D61" s="12" t="s">
        <v>9</v>
      </c>
      <c r="E61" s="11" t="n">
        <v>45698</v>
      </c>
      <c r="F61" s="14" t="s">
        <v>37</v>
      </c>
      <c r="H61" s="10" t="e">
        <f aca="false">CONCATENATE("TBG/2025/"&amp;#REF!)</f>
        <v>#REF!</v>
      </c>
    </row>
    <row r="62" customFormat="false" ht="75" hidden="false" customHeight="true" outlineLevel="0" collapsed="false">
      <c r="A62" s="11" t="n">
        <v>45677</v>
      </c>
      <c r="B62" s="12" t="s">
        <v>11</v>
      </c>
      <c r="C62" s="13" t="s">
        <v>78</v>
      </c>
      <c r="D62" s="12" t="s">
        <v>9</v>
      </c>
      <c r="E62" s="11" t="n">
        <v>45695</v>
      </c>
      <c r="F62" s="14" t="s">
        <v>14</v>
      </c>
      <c r="H62" s="10" t="e">
        <f aca="false">CONCATENATE("TBG/2025/"&amp;#REF!)</f>
        <v>#REF!</v>
      </c>
    </row>
    <row r="63" customFormat="false" ht="75" hidden="false" customHeight="true" outlineLevel="0" collapsed="false">
      <c r="A63" s="11" t="n">
        <v>45677</v>
      </c>
      <c r="B63" s="12" t="s">
        <v>7</v>
      </c>
      <c r="C63" s="13" t="s">
        <v>79</v>
      </c>
      <c r="D63" s="12" t="s">
        <v>9</v>
      </c>
      <c r="E63" s="11" t="n">
        <v>45742</v>
      </c>
      <c r="F63" s="14" t="s">
        <v>80</v>
      </c>
      <c r="H63" s="10" t="e">
        <f aca="false">CONCATENATE("TBG/2025/"&amp;#REF!)</f>
        <v>#REF!</v>
      </c>
    </row>
    <row r="64" customFormat="false" ht="75" hidden="false" customHeight="true" outlineLevel="0" collapsed="false">
      <c r="A64" s="11" t="n">
        <v>45677</v>
      </c>
      <c r="B64" s="12" t="s">
        <v>11</v>
      </c>
      <c r="C64" s="13" t="s">
        <v>81</v>
      </c>
      <c r="D64" s="12" t="s">
        <v>9</v>
      </c>
      <c r="E64" s="11" t="n">
        <v>45700</v>
      </c>
      <c r="F64" s="14" t="s">
        <v>18</v>
      </c>
      <c r="H64" s="10" t="e">
        <f aca="false">CONCATENATE("TBG/2025/"&amp;#REF!)</f>
        <v>#REF!</v>
      </c>
    </row>
    <row r="65" customFormat="false" ht="75" hidden="false" customHeight="true" outlineLevel="0" collapsed="false">
      <c r="A65" s="11" t="n">
        <v>45677</v>
      </c>
      <c r="B65" s="12" t="s">
        <v>11</v>
      </c>
      <c r="C65" s="13" t="s">
        <v>82</v>
      </c>
      <c r="D65" s="12" t="s">
        <v>9</v>
      </c>
      <c r="E65" s="11" t="n">
        <v>45695</v>
      </c>
      <c r="F65" s="14" t="s">
        <v>14</v>
      </c>
      <c r="H65" s="10" t="e">
        <f aca="false">CONCATENATE("TBG/2025/"&amp;#REF!)</f>
        <v>#REF!</v>
      </c>
    </row>
    <row r="66" customFormat="false" ht="75" hidden="false" customHeight="true" outlineLevel="0" collapsed="false">
      <c r="A66" s="11" t="n">
        <v>45678</v>
      </c>
      <c r="B66" s="12" t="s">
        <v>11</v>
      </c>
      <c r="C66" s="13" t="s">
        <v>83</v>
      </c>
      <c r="D66" s="12" t="s">
        <v>9</v>
      </c>
      <c r="E66" s="11" t="n">
        <v>45695</v>
      </c>
      <c r="F66" s="14" t="s">
        <v>14</v>
      </c>
      <c r="H66" s="10" t="e">
        <f aca="false">CONCATENATE("TBG/2025/"&amp;#REF!)</f>
        <v>#REF!</v>
      </c>
    </row>
    <row r="67" customFormat="false" ht="75" hidden="false" customHeight="true" outlineLevel="0" collapsed="false">
      <c r="A67" s="11" t="n">
        <v>45678</v>
      </c>
      <c r="B67" s="12" t="s">
        <v>11</v>
      </c>
      <c r="C67" s="13" t="s">
        <v>84</v>
      </c>
      <c r="D67" s="12" t="s">
        <v>9</v>
      </c>
      <c r="E67" s="11" t="n">
        <v>45721</v>
      </c>
      <c r="F67" s="14" t="s">
        <v>18</v>
      </c>
      <c r="H67" s="10" t="e">
        <f aca="false">CONCATENATE("TBG/2025/"&amp;#REF!)</f>
        <v>#REF!</v>
      </c>
    </row>
    <row r="68" customFormat="false" ht="75" hidden="false" customHeight="true" outlineLevel="0" collapsed="false">
      <c r="A68" s="11" t="n">
        <v>45679</v>
      </c>
      <c r="B68" s="12" t="s">
        <v>11</v>
      </c>
      <c r="C68" s="13" t="s">
        <v>85</v>
      </c>
      <c r="D68" s="12" t="s">
        <v>9</v>
      </c>
      <c r="E68" s="11" t="n">
        <v>45720</v>
      </c>
      <c r="F68" s="14" t="s">
        <v>86</v>
      </c>
      <c r="H68" s="10" t="e">
        <f aca="false">CONCATENATE("TBG/2025/"&amp;#REF!)</f>
        <v>#REF!</v>
      </c>
    </row>
    <row r="69" customFormat="false" ht="75" hidden="false" customHeight="true" outlineLevel="0" collapsed="false">
      <c r="A69" s="11" t="n">
        <v>45679</v>
      </c>
      <c r="B69" s="12" t="s">
        <v>11</v>
      </c>
      <c r="C69" s="20" t="s">
        <v>87</v>
      </c>
      <c r="D69" s="12" t="s">
        <v>9</v>
      </c>
      <c r="E69" s="11" t="n">
        <v>45695</v>
      </c>
      <c r="F69" s="14" t="s">
        <v>14</v>
      </c>
      <c r="H69" s="10" t="e">
        <f aca="false">CONCATENATE("TBG/2025/"&amp;#REF!)</f>
        <v>#REF!</v>
      </c>
    </row>
    <row r="70" customFormat="false" ht="75" hidden="false" customHeight="true" outlineLevel="0" collapsed="false">
      <c r="A70" s="11" t="n">
        <v>45679</v>
      </c>
      <c r="B70" s="12" t="s">
        <v>11</v>
      </c>
      <c r="C70" s="13" t="s">
        <v>88</v>
      </c>
      <c r="D70" s="12" t="s">
        <v>9</v>
      </c>
      <c r="E70" s="11" t="n">
        <v>45695</v>
      </c>
      <c r="F70" s="14" t="s">
        <v>14</v>
      </c>
      <c r="H70" s="10" t="e">
        <f aca="false">CONCATENATE("TBG/2025/"&amp;#REF!)</f>
        <v>#REF!</v>
      </c>
    </row>
    <row r="71" customFormat="false" ht="75" hidden="false" customHeight="true" outlineLevel="0" collapsed="false">
      <c r="A71" s="11" t="n">
        <v>45679</v>
      </c>
      <c r="B71" s="12" t="s">
        <v>11</v>
      </c>
      <c r="C71" s="13" t="s">
        <v>89</v>
      </c>
      <c r="D71" s="12" t="s">
        <v>9</v>
      </c>
      <c r="E71" s="11" t="n">
        <v>45695</v>
      </c>
      <c r="F71" s="14" t="s">
        <v>14</v>
      </c>
      <c r="H71" s="10" t="e">
        <f aca="false">CONCATENATE("TBG/2025/"&amp;#REF!)</f>
        <v>#REF!</v>
      </c>
    </row>
    <row r="72" customFormat="false" ht="75" hidden="false" customHeight="true" outlineLevel="0" collapsed="false">
      <c r="A72" s="11" t="n">
        <v>45679</v>
      </c>
      <c r="B72" s="12" t="s">
        <v>11</v>
      </c>
      <c r="C72" s="13" t="s">
        <v>90</v>
      </c>
      <c r="D72" s="12" t="s">
        <v>9</v>
      </c>
      <c r="E72" s="11" t="n">
        <v>45695</v>
      </c>
      <c r="F72" s="14" t="s">
        <v>14</v>
      </c>
      <c r="H72" s="10" t="e">
        <f aca="false">CONCATENATE("TBG/2025/"&amp;#REF!)</f>
        <v>#REF!</v>
      </c>
    </row>
    <row r="73" customFormat="false" ht="75" hidden="false" customHeight="true" outlineLevel="0" collapsed="false">
      <c r="A73" s="11" t="n">
        <v>45679</v>
      </c>
      <c r="B73" s="12" t="s">
        <v>11</v>
      </c>
      <c r="C73" s="13" t="s">
        <v>91</v>
      </c>
      <c r="D73" s="12" t="s">
        <v>9</v>
      </c>
      <c r="E73" s="11" t="n">
        <v>45695</v>
      </c>
      <c r="F73" s="14" t="s">
        <v>14</v>
      </c>
      <c r="H73" s="10" t="e">
        <f aca="false">CONCATENATE("TBG/2025/"&amp;#REF!)</f>
        <v>#REF!</v>
      </c>
    </row>
    <row r="74" customFormat="false" ht="75" hidden="false" customHeight="true" outlineLevel="0" collapsed="false">
      <c r="A74" s="11" t="n">
        <v>45680</v>
      </c>
      <c r="B74" s="12" t="s">
        <v>11</v>
      </c>
      <c r="C74" s="13" t="s">
        <v>92</v>
      </c>
      <c r="D74" s="12" t="s">
        <v>9</v>
      </c>
      <c r="E74" s="11" t="n">
        <v>45695</v>
      </c>
      <c r="F74" s="14" t="s">
        <v>14</v>
      </c>
      <c r="H74" s="10" t="e">
        <f aca="false">CONCATENATE("TBG/2025/"&amp;#REF!)</f>
        <v>#REF!</v>
      </c>
    </row>
    <row r="75" customFormat="false" ht="75" hidden="false" customHeight="true" outlineLevel="0" collapsed="false">
      <c r="A75" s="11" t="n">
        <v>45680</v>
      </c>
      <c r="B75" s="12" t="s">
        <v>11</v>
      </c>
      <c r="C75" s="13" t="s">
        <v>93</v>
      </c>
      <c r="D75" s="12" t="s">
        <v>9</v>
      </c>
      <c r="E75" s="11" t="n">
        <v>45723</v>
      </c>
      <c r="F75" s="14" t="s">
        <v>18</v>
      </c>
      <c r="H75" s="10" t="e">
        <f aca="false">CONCATENATE("TBG/2025/"&amp;#REF!)</f>
        <v>#REF!</v>
      </c>
    </row>
    <row r="76" customFormat="false" ht="75" hidden="false" customHeight="true" outlineLevel="0" collapsed="false">
      <c r="A76" s="11" t="n">
        <v>45681</v>
      </c>
      <c r="B76" s="12" t="s">
        <v>94</v>
      </c>
      <c r="C76" s="13" t="s">
        <v>95</v>
      </c>
      <c r="D76" s="12" t="s">
        <v>9</v>
      </c>
      <c r="E76" s="11" t="n">
        <v>45695</v>
      </c>
      <c r="F76" s="14" t="s">
        <v>14</v>
      </c>
      <c r="H76" s="10" t="e">
        <f aca="false">CONCATENATE("TBG/2025/"&amp;#REF!)</f>
        <v>#REF!</v>
      </c>
    </row>
    <row r="77" customFormat="false" ht="75" hidden="false" customHeight="true" outlineLevel="0" collapsed="false">
      <c r="A77" s="11" t="n">
        <v>45681</v>
      </c>
      <c r="B77" s="12" t="s">
        <v>11</v>
      </c>
      <c r="C77" s="13" t="s">
        <v>96</v>
      </c>
      <c r="D77" s="12" t="s">
        <v>9</v>
      </c>
      <c r="E77" s="11" t="n">
        <v>45691</v>
      </c>
      <c r="F77" s="14" t="s">
        <v>97</v>
      </c>
      <c r="H77" s="10" t="e">
        <f aca="false">CONCATENATE("TBG/2025/"&amp;#REF!)</f>
        <v>#REF!</v>
      </c>
    </row>
    <row r="78" customFormat="false" ht="75" hidden="false" customHeight="true" outlineLevel="0" collapsed="false">
      <c r="A78" s="11" t="n">
        <v>45681</v>
      </c>
      <c r="B78" s="12" t="s">
        <v>11</v>
      </c>
      <c r="C78" s="13" t="s">
        <v>98</v>
      </c>
      <c r="D78" s="12" t="s">
        <v>9</v>
      </c>
      <c r="E78" s="11" t="n">
        <v>45707</v>
      </c>
      <c r="F78" s="14" t="s">
        <v>18</v>
      </c>
      <c r="H78" s="10" t="e">
        <f aca="false">CONCATENATE("TBG/2025/"&amp;#REF!)</f>
        <v>#REF!</v>
      </c>
    </row>
    <row r="79" customFormat="false" ht="75" hidden="false" customHeight="true" outlineLevel="0" collapsed="false">
      <c r="A79" s="11" t="n">
        <v>45681</v>
      </c>
      <c r="B79" s="12" t="s">
        <v>11</v>
      </c>
      <c r="C79" s="13" t="s">
        <v>99</v>
      </c>
      <c r="D79" s="12" t="s">
        <v>9</v>
      </c>
      <c r="E79" s="11" t="n">
        <v>45705</v>
      </c>
      <c r="F79" s="14" t="s">
        <v>100</v>
      </c>
      <c r="H79" s="10" t="e">
        <f aca="false">CONCATENATE("TBG/2025/"&amp;#REF!)</f>
        <v>#REF!</v>
      </c>
    </row>
    <row r="80" customFormat="false" ht="75" hidden="false" customHeight="true" outlineLevel="0" collapsed="false">
      <c r="A80" s="11" t="n">
        <v>45681</v>
      </c>
      <c r="B80" s="12" t="s">
        <v>7</v>
      </c>
      <c r="C80" s="20" t="s">
        <v>101</v>
      </c>
      <c r="D80" s="12" t="s">
        <v>9</v>
      </c>
      <c r="E80" s="22" t="n">
        <v>45733</v>
      </c>
      <c r="F80" s="14" t="s">
        <v>10</v>
      </c>
      <c r="H80" s="10" t="e">
        <f aca="false">CONCATENATE("TBG/2025/"&amp;#REF!)</f>
        <v>#REF!</v>
      </c>
    </row>
    <row r="81" customFormat="false" ht="75" hidden="false" customHeight="true" outlineLevel="0" collapsed="false">
      <c r="A81" s="11" t="n">
        <v>45684</v>
      </c>
      <c r="B81" s="12" t="s">
        <v>11</v>
      </c>
      <c r="C81" s="13" t="s">
        <v>102</v>
      </c>
      <c r="D81" s="12" t="s">
        <v>9</v>
      </c>
      <c r="E81" s="11" t="n">
        <v>45701</v>
      </c>
      <c r="F81" s="14" t="s">
        <v>18</v>
      </c>
      <c r="H81" s="10" t="e">
        <f aca="false">CONCATENATE("TBG/2025/"&amp;#REF!)</f>
        <v>#REF!</v>
      </c>
    </row>
    <row r="82" customFormat="false" ht="75" hidden="false" customHeight="true" outlineLevel="0" collapsed="false">
      <c r="A82" s="11" t="n">
        <v>45684</v>
      </c>
      <c r="B82" s="12" t="s">
        <v>11</v>
      </c>
      <c r="C82" s="13" t="s">
        <v>103</v>
      </c>
      <c r="D82" s="12" t="s">
        <v>9</v>
      </c>
      <c r="E82" s="11" t="n">
        <v>45702</v>
      </c>
      <c r="F82" s="14" t="s">
        <v>14</v>
      </c>
      <c r="H82" s="10" t="e">
        <f aca="false">CONCATENATE("TBG/2025/"&amp;#REF!)</f>
        <v>#REF!</v>
      </c>
    </row>
    <row r="83" customFormat="false" ht="75" hidden="false" customHeight="true" outlineLevel="0" collapsed="false">
      <c r="A83" s="11" t="n">
        <v>45684</v>
      </c>
      <c r="B83" s="12" t="s">
        <v>11</v>
      </c>
      <c r="C83" s="13" t="s">
        <v>104</v>
      </c>
      <c r="D83" s="12" t="s">
        <v>9</v>
      </c>
      <c r="E83" s="21" t="s">
        <v>40</v>
      </c>
      <c r="F83" s="14" t="s">
        <v>105</v>
      </c>
      <c r="H83" s="10" t="e">
        <f aca="false">CONCATENATE("TBG/2025/"&amp;#REF!)</f>
        <v>#REF!</v>
      </c>
    </row>
    <row r="84" customFormat="false" ht="75" hidden="false" customHeight="true" outlineLevel="0" collapsed="false">
      <c r="A84" s="11" t="n">
        <v>45684</v>
      </c>
      <c r="B84" s="12" t="s">
        <v>11</v>
      </c>
      <c r="C84" s="13" t="s">
        <v>106</v>
      </c>
      <c r="D84" s="12" t="s">
        <v>9</v>
      </c>
      <c r="E84" s="11" t="n">
        <v>45695</v>
      </c>
      <c r="F84" s="14" t="s">
        <v>37</v>
      </c>
      <c r="H84" s="10" t="e">
        <f aca="false">CONCATENATE("TBG/2025/"&amp;#REF!)</f>
        <v>#REF!</v>
      </c>
    </row>
    <row r="85" customFormat="false" ht="75" hidden="false" customHeight="true" outlineLevel="0" collapsed="false">
      <c r="A85" s="11" t="n">
        <v>45684</v>
      </c>
      <c r="B85" s="12" t="s">
        <v>11</v>
      </c>
      <c r="C85" s="13" t="s">
        <v>107</v>
      </c>
      <c r="D85" s="12" t="s">
        <v>9</v>
      </c>
      <c r="E85" s="11" t="n">
        <v>45695</v>
      </c>
      <c r="F85" s="14" t="s">
        <v>14</v>
      </c>
      <c r="H85" s="10" t="e">
        <f aca="false">CONCATENATE("TBG/2025/"&amp;#REF!)</f>
        <v>#REF!</v>
      </c>
    </row>
    <row r="86" customFormat="false" ht="75" hidden="false" customHeight="true" outlineLevel="0" collapsed="false">
      <c r="A86" s="11" t="n">
        <v>45684</v>
      </c>
      <c r="B86" s="12" t="s">
        <v>11</v>
      </c>
      <c r="C86" s="13" t="s">
        <v>108</v>
      </c>
      <c r="D86" s="12" t="s">
        <v>9</v>
      </c>
      <c r="E86" s="11" t="n">
        <v>45747</v>
      </c>
      <c r="F86" s="14" t="s">
        <v>18</v>
      </c>
      <c r="H86" s="10" t="e">
        <f aca="false">CONCATENATE("TBG/2025/"&amp;#REF!)</f>
        <v>#REF!</v>
      </c>
    </row>
    <row r="87" customFormat="false" ht="75" hidden="false" customHeight="true" outlineLevel="0" collapsed="false">
      <c r="A87" s="11" t="n">
        <v>45684</v>
      </c>
      <c r="B87" s="12" t="s">
        <v>11</v>
      </c>
      <c r="C87" s="13" t="s">
        <v>109</v>
      </c>
      <c r="D87" s="12" t="s">
        <v>9</v>
      </c>
      <c r="E87" s="11" t="n">
        <v>45714</v>
      </c>
      <c r="F87" s="14" t="s">
        <v>110</v>
      </c>
      <c r="H87" s="10" t="e">
        <f aca="false">CONCATENATE("TBG/2025/"&amp;#REF!)</f>
        <v>#REF!</v>
      </c>
    </row>
    <row r="88" customFormat="false" ht="75" hidden="false" customHeight="true" outlineLevel="0" collapsed="false">
      <c r="A88" s="11" t="n">
        <v>45684</v>
      </c>
      <c r="B88" s="12" t="s">
        <v>11</v>
      </c>
      <c r="C88" s="13" t="s">
        <v>111</v>
      </c>
      <c r="D88" s="12" t="s">
        <v>9</v>
      </c>
      <c r="E88" s="11" t="n">
        <v>45695</v>
      </c>
      <c r="F88" s="14" t="s">
        <v>14</v>
      </c>
      <c r="H88" s="10" t="e">
        <f aca="false">CONCATENATE("TBG/2025/"&amp;#REF!)</f>
        <v>#REF!</v>
      </c>
    </row>
    <row r="89" customFormat="false" ht="75" hidden="false" customHeight="true" outlineLevel="0" collapsed="false">
      <c r="A89" s="11" t="n">
        <v>45684</v>
      </c>
      <c r="B89" s="12" t="s">
        <v>7</v>
      </c>
      <c r="C89" s="13" t="s">
        <v>112</v>
      </c>
      <c r="D89" s="12" t="s">
        <v>34</v>
      </c>
      <c r="E89" s="11" t="n">
        <v>45705</v>
      </c>
      <c r="F89" s="14" t="s">
        <v>10</v>
      </c>
      <c r="H89" s="10" t="e">
        <f aca="false">CONCATENATE("TBG/2025/"&amp;#REF!)</f>
        <v>#REF!</v>
      </c>
    </row>
    <row r="90" customFormat="false" ht="75" hidden="false" customHeight="true" outlineLevel="0" collapsed="false">
      <c r="A90" s="11" t="n">
        <v>45684</v>
      </c>
      <c r="B90" s="12" t="s">
        <v>11</v>
      </c>
      <c r="C90" s="13" t="s">
        <v>113</v>
      </c>
      <c r="D90" s="12" t="s">
        <v>9</v>
      </c>
      <c r="E90" s="11" t="n">
        <v>45695</v>
      </c>
      <c r="F90" s="14" t="s">
        <v>14</v>
      </c>
      <c r="H90" s="10" t="e">
        <f aca="false">CONCATENATE("TBG/2025/"&amp;#REF!)</f>
        <v>#REF!</v>
      </c>
    </row>
    <row r="91" customFormat="false" ht="75" hidden="false" customHeight="true" outlineLevel="0" collapsed="false">
      <c r="A91" s="11" t="n">
        <v>45685</v>
      </c>
      <c r="B91" s="12" t="s">
        <v>11</v>
      </c>
      <c r="C91" s="13" t="s">
        <v>114</v>
      </c>
      <c r="D91" s="12" t="s">
        <v>9</v>
      </c>
      <c r="E91" s="11" t="n">
        <v>45712</v>
      </c>
      <c r="F91" s="14" t="s">
        <v>14</v>
      </c>
      <c r="H91" s="10" t="e">
        <f aca="false">CONCATENATE("TBG/2025/"&amp;#REF!)</f>
        <v>#REF!</v>
      </c>
    </row>
    <row r="92" customFormat="false" ht="75" hidden="false" customHeight="true" outlineLevel="0" collapsed="false">
      <c r="A92" s="11" t="n">
        <v>45685</v>
      </c>
      <c r="B92" s="12" t="s">
        <v>11</v>
      </c>
      <c r="C92" s="23" t="s">
        <v>115</v>
      </c>
      <c r="D92" s="12" t="s">
        <v>9</v>
      </c>
      <c r="E92" s="11" t="n">
        <v>45749</v>
      </c>
      <c r="F92" s="14" t="s">
        <v>116</v>
      </c>
      <c r="H92" s="10" t="e">
        <f aca="false">CONCATENATE("TBG/2025/"&amp;#REF!)</f>
        <v>#REF!</v>
      </c>
    </row>
    <row r="93" customFormat="false" ht="75" hidden="false" customHeight="true" outlineLevel="0" collapsed="false">
      <c r="A93" s="11" t="n">
        <v>45685</v>
      </c>
      <c r="B93" s="12" t="s">
        <v>11</v>
      </c>
      <c r="C93" s="13" t="s">
        <v>117</v>
      </c>
      <c r="D93" s="12" t="s">
        <v>9</v>
      </c>
      <c r="E93" s="11" t="n">
        <v>45698</v>
      </c>
      <c r="F93" s="14" t="s">
        <v>14</v>
      </c>
      <c r="H93" s="10" t="e">
        <f aca="false">CONCATENATE("TBG/2025/"&amp;#REF!)</f>
        <v>#REF!</v>
      </c>
    </row>
    <row r="94" customFormat="false" ht="75" hidden="false" customHeight="true" outlineLevel="0" collapsed="false">
      <c r="A94" s="11" t="n">
        <v>45685</v>
      </c>
      <c r="B94" s="12" t="s">
        <v>11</v>
      </c>
      <c r="C94" s="13" t="s">
        <v>118</v>
      </c>
      <c r="D94" s="12" t="s">
        <v>9</v>
      </c>
      <c r="E94" s="11" t="n">
        <v>45698</v>
      </c>
      <c r="F94" s="14" t="s">
        <v>14</v>
      </c>
      <c r="H94" s="10" t="e">
        <f aca="false">CONCATENATE("TBG/2025/"&amp;#REF!)</f>
        <v>#REF!</v>
      </c>
    </row>
    <row r="95" customFormat="false" ht="75" hidden="false" customHeight="true" outlineLevel="0" collapsed="false">
      <c r="A95" s="11" t="n">
        <v>45685</v>
      </c>
      <c r="B95" s="12" t="s">
        <v>11</v>
      </c>
      <c r="C95" s="13" t="s">
        <v>119</v>
      </c>
      <c r="D95" s="12" t="s">
        <v>34</v>
      </c>
      <c r="E95" s="11" t="n">
        <v>45712</v>
      </c>
      <c r="F95" s="14" t="s">
        <v>18</v>
      </c>
      <c r="H95" s="10" t="e">
        <f aca="false">CONCATENATE("TBG/2025/"&amp;#REF!)</f>
        <v>#REF!</v>
      </c>
    </row>
    <row r="96" customFormat="false" ht="75" hidden="false" customHeight="true" outlineLevel="0" collapsed="false">
      <c r="A96" s="11" t="n">
        <v>45686</v>
      </c>
      <c r="B96" s="12" t="s">
        <v>11</v>
      </c>
      <c r="C96" s="20" t="s">
        <v>120</v>
      </c>
      <c r="D96" s="12" t="s">
        <v>9</v>
      </c>
      <c r="E96" s="21" t="s">
        <v>40</v>
      </c>
      <c r="F96" s="14" t="s">
        <v>10</v>
      </c>
      <c r="H96" s="10" t="e">
        <f aca="false">CONCATENATE("TBG/2025/"&amp;#REF!)</f>
        <v>#REF!</v>
      </c>
    </row>
    <row r="97" customFormat="false" ht="75" hidden="false" customHeight="true" outlineLevel="0" collapsed="false">
      <c r="A97" s="11" t="n">
        <v>45686</v>
      </c>
      <c r="B97" s="12" t="s">
        <v>11</v>
      </c>
      <c r="C97" s="13" t="s">
        <v>121</v>
      </c>
      <c r="D97" s="12" t="s">
        <v>9</v>
      </c>
      <c r="E97" s="21" t="n">
        <v>45744</v>
      </c>
      <c r="F97" s="14" t="s">
        <v>80</v>
      </c>
      <c r="H97" s="10" t="e">
        <f aca="false">CONCATENATE("TBG/2025/"&amp;#REF!)</f>
        <v>#REF!</v>
      </c>
    </row>
    <row r="98" customFormat="false" ht="75" hidden="false" customHeight="true" outlineLevel="0" collapsed="false">
      <c r="A98" s="11" t="n">
        <v>45686</v>
      </c>
      <c r="B98" s="12" t="s">
        <v>11</v>
      </c>
      <c r="C98" s="13" t="s">
        <v>122</v>
      </c>
      <c r="D98" s="12" t="s">
        <v>9</v>
      </c>
      <c r="E98" s="11" t="n">
        <v>45698</v>
      </c>
      <c r="F98" s="14" t="s">
        <v>14</v>
      </c>
      <c r="H98" s="10" t="e">
        <f aca="false">CONCATENATE("TBG/2025/"&amp;#REF!)</f>
        <v>#REF!</v>
      </c>
    </row>
    <row r="99" customFormat="false" ht="75" hidden="false" customHeight="true" outlineLevel="0" collapsed="false">
      <c r="A99" s="11" t="n">
        <v>45686</v>
      </c>
      <c r="B99" s="12" t="s">
        <v>11</v>
      </c>
      <c r="C99" s="13" t="s">
        <v>123</v>
      </c>
      <c r="D99" s="12" t="s">
        <v>9</v>
      </c>
      <c r="E99" s="11" t="n">
        <v>45712</v>
      </c>
      <c r="F99" s="14" t="s">
        <v>14</v>
      </c>
      <c r="H99" s="10" t="e">
        <f aca="false">CONCATENATE("TBG/2025/"&amp;#REF!)</f>
        <v>#REF!</v>
      </c>
    </row>
    <row r="100" customFormat="false" ht="75" hidden="false" customHeight="true" outlineLevel="0" collapsed="false">
      <c r="A100" s="11" t="n">
        <v>45686</v>
      </c>
      <c r="B100" s="12" t="s">
        <v>11</v>
      </c>
      <c r="C100" s="23" t="s">
        <v>124</v>
      </c>
      <c r="D100" s="12" t="s">
        <v>9</v>
      </c>
      <c r="E100" s="11" t="n">
        <v>45698</v>
      </c>
      <c r="F100" s="14" t="s">
        <v>14</v>
      </c>
      <c r="H100" s="10" t="e">
        <f aca="false">CONCATENATE("TBG/2025/"&amp;#REF!)</f>
        <v>#REF!</v>
      </c>
    </row>
    <row r="101" customFormat="false" ht="75" hidden="false" customHeight="true" outlineLevel="0" collapsed="false">
      <c r="A101" s="11" t="n">
        <v>45688</v>
      </c>
      <c r="B101" s="12" t="s">
        <v>11</v>
      </c>
      <c r="C101" s="13" t="s">
        <v>125</v>
      </c>
      <c r="D101" s="12" t="s">
        <v>9</v>
      </c>
      <c r="E101" s="11" t="n">
        <v>45698</v>
      </c>
      <c r="F101" s="14" t="s">
        <v>14</v>
      </c>
      <c r="H101" s="10" t="e">
        <f aca="false">CONCATENATE("TBG/2025/"&amp;#REF!)</f>
        <v>#REF!</v>
      </c>
    </row>
    <row r="102" customFormat="false" ht="75" hidden="false" customHeight="true" outlineLevel="0" collapsed="false">
      <c r="A102" s="11" t="n">
        <v>45691</v>
      </c>
      <c r="B102" s="12" t="s">
        <v>11</v>
      </c>
      <c r="C102" s="20" t="s">
        <v>126</v>
      </c>
      <c r="D102" s="12" t="s">
        <v>9</v>
      </c>
      <c r="E102" s="21" t="s">
        <v>40</v>
      </c>
      <c r="F102" s="14" t="s">
        <v>18</v>
      </c>
      <c r="H102" s="10" t="e">
        <f aca="false">CONCATENATE("TBG/2025/"&amp;#REF!)</f>
        <v>#REF!</v>
      </c>
    </row>
    <row r="103" customFormat="false" ht="75" hidden="false" customHeight="true" outlineLevel="0" collapsed="false">
      <c r="A103" s="11" t="n">
        <v>45691</v>
      </c>
      <c r="B103" s="12" t="s">
        <v>11</v>
      </c>
      <c r="C103" s="13" t="s">
        <v>127</v>
      </c>
      <c r="D103" s="12" t="s">
        <v>9</v>
      </c>
      <c r="E103" s="11" t="n">
        <v>45699</v>
      </c>
      <c r="F103" s="14" t="s">
        <v>14</v>
      </c>
      <c r="H103" s="10" t="e">
        <f aca="false">CONCATENATE("TBG/2025/"&amp;#REF!)</f>
        <v>#REF!</v>
      </c>
    </row>
    <row r="104" customFormat="false" ht="75" hidden="false" customHeight="true" outlineLevel="0" collapsed="false">
      <c r="A104" s="11" t="n">
        <v>45691</v>
      </c>
      <c r="B104" s="12" t="s">
        <v>11</v>
      </c>
      <c r="C104" s="13" t="s">
        <v>128</v>
      </c>
      <c r="D104" s="12" t="s">
        <v>9</v>
      </c>
      <c r="E104" s="11" t="n">
        <v>45701</v>
      </c>
      <c r="F104" s="14" t="s">
        <v>10</v>
      </c>
      <c r="H104" s="10" t="e">
        <f aca="false">CONCATENATE("TBG/2025/"&amp;#REF!)</f>
        <v>#REF!</v>
      </c>
    </row>
    <row r="105" customFormat="false" ht="75" hidden="false" customHeight="true" outlineLevel="0" collapsed="false">
      <c r="A105" s="11" t="n">
        <v>45691</v>
      </c>
      <c r="B105" s="12" t="s">
        <v>11</v>
      </c>
      <c r="C105" s="13" t="s">
        <v>129</v>
      </c>
      <c r="D105" s="12" t="s">
        <v>9</v>
      </c>
      <c r="E105" s="11" t="n">
        <v>45698</v>
      </c>
      <c r="F105" s="14" t="s">
        <v>14</v>
      </c>
      <c r="H105" s="10" t="e">
        <f aca="false">CONCATENATE("TBG/2025/"&amp;#REF!)</f>
        <v>#REF!</v>
      </c>
    </row>
    <row r="106" customFormat="false" ht="75" hidden="false" customHeight="true" outlineLevel="0" collapsed="false">
      <c r="A106" s="11" t="n">
        <v>45691</v>
      </c>
      <c r="B106" s="12" t="s">
        <v>11</v>
      </c>
      <c r="C106" s="13" t="s">
        <v>130</v>
      </c>
      <c r="D106" s="12" t="s">
        <v>9</v>
      </c>
      <c r="E106" s="11" t="n">
        <v>45715</v>
      </c>
      <c r="F106" s="14" t="s">
        <v>18</v>
      </c>
      <c r="H106" s="10" t="e">
        <f aca="false">CONCATENATE("TBG/2025/"&amp;#REF!)</f>
        <v>#REF!</v>
      </c>
    </row>
    <row r="107" customFormat="false" ht="75" hidden="false" customHeight="true" outlineLevel="0" collapsed="false">
      <c r="A107" s="11" t="n">
        <v>45691</v>
      </c>
      <c r="B107" s="12" t="s">
        <v>7</v>
      </c>
      <c r="C107" s="13" t="s">
        <v>131</v>
      </c>
      <c r="D107" s="12" t="s">
        <v>9</v>
      </c>
      <c r="E107" s="11" t="n">
        <v>45698</v>
      </c>
      <c r="F107" s="14" t="s">
        <v>14</v>
      </c>
      <c r="H107" s="10" t="e">
        <f aca="false">CONCATENATE("TBG/2025/"&amp;#REF!)</f>
        <v>#REF!</v>
      </c>
    </row>
    <row r="108" customFormat="false" ht="75" hidden="false" customHeight="true" outlineLevel="0" collapsed="false">
      <c r="A108" s="11" t="n">
        <v>45691</v>
      </c>
      <c r="B108" s="12" t="s">
        <v>11</v>
      </c>
      <c r="C108" s="13" t="s">
        <v>132</v>
      </c>
      <c r="D108" s="12" t="s">
        <v>9</v>
      </c>
      <c r="E108" s="11" t="n">
        <v>45699</v>
      </c>
      <c r="F108" s="14" t="s">
        <v>14</v>
      </c>
      <c r="H108" s="10" t="e">
        <f aca="false">CONCATENATE("TBG/2025/"&amp;#REF!)</f>
        <v>#REF!</v>
      </c>
    </row>
    <row r="109" customFormat="false" ht="75" hidden="false" customHeight="true" outlineLevel="0" collapsed="false">
      <c r="A109" s="11" t="n">
        <v>45691</v>
      </c>
      <c r="B109" s="12" t="s">
        <v>7</v>
      </c>
      <c r="C109" s="13" t="s">
        <v>133</v>
      </c>
      <c r="D109" s="12" t="s">
        <v>34</v>
      </c>
      <c r="E109" s="11" t="n">
        <v>45707</v>
      </c>
      <c r="F109" s="14" t="s">
        <v>14</v>
      </c>
      <c r="H109" s="10" t="e">
        <f aca="false">CONCATENATE("TBG/2025/"&amp;#REF!)</f>
        <v>#REF!</v>
      </c>
    </row>
    <row r="110" customFormat="false" ht="75" hidden="false" customHeight="true" outlineLevel="0" collapsed="false">
      <c r="A110" s="11" t="n">
        <v>45691</v>
      </c>
      <c r="B110" s="12" t="s">
        <v>11</v>
      </c>
      <c r="C110" s="13" t="s">
        <v>134</v>
      </c>
      <c r="D110" s="12" t="s">
        <v>9</v>
      </c>
      <c r="E110" s="11" t="n">
        <v>45719</v>
      </c>
      <c r="F110" s="14" t="s">
        <v>14</v>
      </c>
      <c r="H110" s="10" t="e">
        <f aca="false">CONCATENATE("TBG/2025/"&amp;#REF!)</f>
        <v>#REF!</v>
      </c>
    </row>
    <row r="111" customFormat="false" ht="75" hidden="false" customHeight="true" outlineLevel="0" collapsed="false">
      <c r="A111" s="11" t="n">
        <v>45691</v>
      </c>
      <c r="B111" s="12" t="s">
        <v>11</v>
      </c>
      <c r="C111" s="13" t="s">
        <v>135</v>
      </c>
      <c r="D111" s="12" t="s">
        <v>9</v>
      </c>
      <c r="E111" s="11" t="n">
        <v>45699</v>
      </c>
      <c r="F111" s="14" t="s">
        <v>14</v>
      </c>
      <c r="H111" s="10" t="e">
        <f aca="false">CONCATENATE("TBG/2025/"&amp;#REF!)</f>
        <v>#REF!</v>
      </c>
    </row>
    <row r="112" customFormat="false" ht="75" hidden="false" customHeight="true" outlineLevel="0" collapsed="false">
      <c r="A112" s="11" t="n">
        <v>45692</v>
      </c>
      <c r="B112" s="12" t="s">
        <v>11</v>
      </c>
      <c r="C112" s="20" t="s">
        <v>136</v>
      </c>
      <c r="D112" s="12" t="s">
        <v>9</v>
      </c>
      <c r="E112" s="22" t="n">
        <v>45707</v>
      </c>
      <c r="F112" s="14" t="s">
        <v>10</v>
      </c>
      <c r="H112" s="10" t="e">
        <f aca="false">CONCATENATE("TBG/2025/"&amp;#REF!)</f>
        <v>#REF!</v>
      </c>
    </row>
    <row r="113" customFormat="false" ht="75" hidden="false" customHeight="true" outlineLevel="0" collapsed="false">
      <c r="A113" s="11" t="n">
        <v>45692</v>
      </c>
      <c r="B113" s="12" t="s">
        <v>11</v>
      </c>
      <c r="C113" s="13" t="s">
        <v>137</v>
      </c>
      <c r="D113" s="12" t="s">
        <v>9</v>
      </c>
      <c r="E113" s="11" t="n">
        <v>45699</v>
      </c>
      <c r="F113" s="14" t="s">
        <v>14</v>
      </c>
      <c r="H113" s="10" t="e">
        <f aca="false">CONCATENATE("TBG/2025/"&amp;#REF!)</f>
        <v>#REF!</v>
      </c>
    </row>
    <row r="114" customFormat="false" ht="75" hidden="false" customHeight="true" outlineLevel="0" collapsed="false">
      <c r="A114" s="11" t="n">
        <v>45692</v>
      </c>
      <c r="B114" s="12" t="s">
        <v>11</v>
      </c>
      <c r="C114" s="13" t="s">
        <v>138</v>
      </c>
      <c r="D114" s="12" t="s">
        <v>9</v>
      </c>
      <c r="E114" s="11" t="n">
        <v>45699</v>
      </c>
      <c r="F114" s="14" t="s">
        <v>14</v>
      </c>
      <c r="H114" s="10" t="e">
        <f aca="false">CONCATENATE("TBG/2025/"&amp;#REF!)</f>
        <v>#REF!</v>
      </c>
    </row>
    <row r="115" customFormat="false" ht="75" hidden="false" customHeight="true" outlineLevel="0" collapsed="false">
      <c r="A115" s="11" t="n">
        <v>45692</v>
      </c>
      <c r="B115" s="12" t="s">
        <v>11</v>
      </c>
      <c r="C115" s="13" t="s">
        <v>139</v>
      </c>
      <c r="D115" s="12" t="s">
        <v>9</v>
      </c>
      <c r="E115" s="11" t="n">
        <v>45726</v>
      </c>
      <c r="F115" s="14" t="s">
        <v>18</v>
      </c>
      <c r="H115" s="10" t="e">
        <f aca="false">CONCATENATE("TBG/2025/"&amp;#REF!)</f>
        <v>#REF!</v>
      </c>
    </row>
    <row r="116" customFormat="false" ht="75" hidden="false" customHeight="true" outlineLevel="0" collapsed="false">
      <c r="A116" s="11" t="n">
        <v>45692</v>
      </c>
      <c r="B116" s="12" t="s">
        <v>11</v>
      </c>
      <c r="C116" s="13" t="s">
        <v>140</v>
      </c>
      <c r="D116" s="12" t="s">
        <v>9</v>
      </c>
      <c r="E116" s="11" t="n">
        <v>45699</v>
      </c>
      <c r="F116" s="14" t="s">
        <v>14</v>
      </c>
      <c r="H116" s="10" t="e">
        <f aca="false">CONCATENATE("TBG/2025/"&amp;#REF!)</f>
        <v>#REF!</v>
      </c>
    </row>
    <row r="117" customFormat="false" ht="75" hidden="false" customHeight="true" outlineLevel="0" collapsed="false">
      <c r="A117" s="11" t="n">
        <v>45692</v>
      </c>
      <c r="B117" s="12" t="s">
        <v>11</v>
      </c>
      <c r="C117" s="13" t="s">
        <v>141</v>
      </c>
      <c r="D117" s="12" t="s">
        <v>9</v>
      </c>
      <c r="E117" s="21" t="n">
        <v>45744</v>
      </c>
      <c r="F117" s="14" t="s">
        <v>10</v>
      </c>
      <c r="H117" s="10" t="e">
        <f aca="false">CONCATENATE("TBG/2025/"&amp;#REF!)</f>
        <v>#REF!</v>
      </c>
    </row>
    <row r="118" customFormat="false" ht="75" hidden="false" customHeight="true" outlineLevel="0" collapsed="false">
      <c r="A118" s="11" t="n">
        <v>45692</v>
      </c>
      <c r="B118" s="12" t="s">
        <v>11</v>
      </c>
      <c r="C118" s="13" t="s">
        <v>142</v>
      </c>
      <c r="D118" s="12" t="s">
        <v>9</v>
      </c>
      <c r="E118" s="11" t="n">
        <v>45699</v>
      </c>
      <c r="F118" s="14" t="s">
        <v>14</v>
      </c>
      <c r="H118" s="10" t="e">
        <f aca="false">CONCATENATE("TBG/2025/"&amp;#REF!)</f>
        <v>#REF!</v>
      </c>
    </row>
    <row r="119" customFormat="false" ht="75" hidden="false" customHeight="true" outlineLevel="0" collapsed="false">
      <c r="A119" s="11" t="n">
        <v>45693</v>
      </c>
      <c r="B119" s="12" t="s">
        <v>11</v>
      </c>
      <c r="C119" s="13" t="s">
        <v>143</v>
      </c>
      <c r="D119" s="12" t="s">
        <v>9</v>
      </c>
      <c r="E119" s="11" t="n">
        <v>45699</v>
      </c>
      <c r="F119" s="14" t="s">
        <v>14</v>
      </c>
      <c r="H119" s="10" t="e">
        <f aca="false">CONCATENATE("TBG/2025/"&amp;#REF!)</f>
        <v>#REF!</v>
      </c>
    </row>
    <row r="120" customFormat="false" ht="75" hidden="false" customHeight="true" outlineLevel="0" collapsed="false">
      <c r="A120" s="11" t="n">
        <v>45693</v>
      </c>
      <c r="B120" s="12" t="s">
        <v>11</v>
      </c>
      <c r="C120" s="13" t="s">
        <v>144</v>
      </c>
      <c r="D120" s="12" t="s">
        <v>9</v>
      </c>
      <c r="E120" s="11" t="n">
        <v>45705</v>
      </c>
      <c r="F120" s="14" t="s">
        <v>14</v>
      </c>
      <c r="H120" s="10" t="e">
        <f aca="false">CONCATENATE("TBG/2025/"&amp;#REF!)</f>
        <v>#REF!</v>
      </c>
    </row>
    <row r="121" customFormat="false" ht="75" hidden="false" customHeight="true" outlineLevel="0" collapsed="false">
      <c r="A121" s="11" t="n">
        <v>45693</v>
      </c>
      <c r="B121" s="12" t="s">
        <v>11</v>
      </c>
      <c r="C121" s="13" t="s">
        <v>145</v>
      </c>
      <c r="D121" s="12" t="s">
        <v>9</v>
      </c>
      <c r="E121" s="11" t="n">
        <v>45698</v>
      </c>
      <c r="F121" s="14" t="s">
        <v>14</v>
      </c>
      <c r="H121" s="10" t="e">
        <f aca="false">CONCATENATE("TBG/2025/"&amp;#REF!)</f>
        <v>#REF!</v>
      </c>
    </row>
    <row r="122" customFormat="false" ht="75" hidden="false" customHeight="true" outlineLevel="0" collapsed="false">
      <c r="A122" s="11" t="n">
        <v>45693</v>
      </c>
      <c r="B122" s="12" t="s">
        <v>11</v>
      </c>
      <c r="C122" s="13" t="s">
        <v>146</v>
      </c>
      <c r="D122" s="12" t="s">
        <v>9</v>
      </c>
      <c r="E122" s="11" t="n">
        <v>45701</v>
      </c>
      <c r="F122" s="14" t="s">
        <v>14</v>
      </c>
      <c r="H122" s="10" t="e">
        <f aca="false">CONCATENATE("TBG/2025/"&amp;#REF!)</f>
        <v>#REF!</v>
      </c>
    </row>
    <row r="123" customFormat="false" ht="75" hidden="false" customHeight="true" outlineLevel="0" collapsed="false">
      <c r="A123" s="11" t="n">
        <v>45693</v>
      </c>
      <c r="B123" s="12" t="s">
        <v>11</v>
      </c>
      <c r="C123" s="13" t="s">
        <v>147</v>
      </c>
      <c r="D123" s="12" t="s">
        <v>9</v>
      </c>
      <c r="E123" s="11" t="n">
        <v>45749</v>
      </c>
      <c r="F123" s="14" t="s">
        <v>10</v>
      </c>
      <c r="H123" s="10" t="e">
        <f aca="false">CONCATENATE("TBG/2025/"&amp;#REF!)</f>
        <v>#REF!</v>
      </c>
    </row>
    <row r="124" customFormat="false" ht="75" hidden="false" customHeight="true" outlineLevel="0" collapsed="false">
      <c r="A124" s="11" t="n">
        <v>45693</v>
      </c>
      <c r="B124" s="12" t="s">
        <v>11</v>
      </c>
      <c r="C124" s="13" t="s">
        <v>148</v>
      </c>
      <c r="D124" s="12" t="s">
        <v>9</v>
      </c>
      <c r="E124" s="11" t="n">
        <v>45699</v>
      </c>
      <c r="F124" s="14" t="s">
        <v>14</v>
      </c>
      <c r="H124" s="10" t="e">
        <f aca="false">CONCATENATE("TBG/2025/"&amp;#REF!)</f>
        <v>#REF!</v>
      </c>
    </row>
    <row r="125" customFormat="false" ht="75" hidden="false" customHeight="true" outlineLevel="0" collapsed="false">
      <c r="A125" s="11" t="n">
        <v>45693</v>
      </c>
      <c r="B125" s="12" t="s">
        <v>11</v>
      </c>
      <c r="C125" s="13" t="s">
        <v>149</v>
      </c>
      <c r="D125" s="12" t="s">
        <v>9</v>
      </c>
      <c r="E125" s="11" t="n">
        <v>45699</v>
      </c>
      <c r="F125" s="14" t="s">
        <v>14</v>
      </c>
      <c r="H125" s="10" t="e">
        <f aca="false">CONCATENATE("TBG/2025/"&amp;#REF!)</f>
        <v>#REF!</v>
      </c>
    </row>
    <row r="126" customFormat="false" ht="75" hidden="false" customHeight="true" outlineLevel="0" collapsed="false">
      <c r="A126" s="11" t="n">
        <v>45694</v>
      </c>
      <c r="B126" s="12" t="s">
        <v>11</v>
      </c>
      <c r="C126" s="13" t="s">
        <v>150</v>
      </c>
      <c r="D126" s="12" t="s">
        <v>9</v>
      </c>
      <c r="E126" s="11" t="n">
        <v>45701</v>
      </c>
      <c r="F126" s="14" t="s">
        <v>14</v>
      </c>
      <c r="H126" s="10" t="e">
        <f aca="false">CONCATENATE("TBG/2025/"&amp;#REF!)</f>
        <v>#REF!</v>
      </c>
    </row>
    <row r="127" customFormat="false" ht="75" hidden="false" customHeight="true" outlineLevel="0" collapsed="false">
      <c r="A127" s="11" t="n">
        <v>45694</v>
      </c>
      <c r="B127" s="12" t="s">
        <v>11</v>
      </c>
      <c r="C127" s="13" t="s">
        <v>151</v>
      </c>
      <c r="D127" s="12" t="s">
        <v>9</v>
      </c>
      <c r="E127" s="22" t="n">
        <v>45707</v>
      </c>
      <c r="F127" s="14" t="s">
        <v>14</v>
      </c>
      <c r="H127" s="10" t="e">
        <f aca="false">CONCATENATE("TBG/2025/"&amp;#REF!)</f>
        <v>#REF!</v>
      </c>
    </row>
    <row r="128" customFormat="false" ht="75" hidden="false" customHeight="true" outlineLevel="0" collapsed="false">
      <c r="A128" s="11" t="n">
        <v>45694</v>
      </c>
      <c r="B128" s="12" t="s">
        <v>11</v>
      </c>
      <c r="C128" s="13" t="s">
        <v>152</v>
      </c>
      <c r="D128" s="12" t="s">
        <v>9</v>
      </c>
      <c r="E128" s="11" t="n">
        <v>45701</v>
      </c>
      <c r="F128" s="14" t="s">
        <v>14</v>
      </c>
      <c r="H128" s="10" t="e">
        <f aca="false">CONCATENATE("TBG/2025/"&amp;#REF!)</f>
        <v>#REF!</v>
      </c>
    </row>
    <row r="129" customFormat="false" ht="75" hidden="false" customHeight="true" outlineLevel="0" collapsed="false">
      <c r="A129" s="11" t="n">
        <v>45694</v>
      </c>
      <c r="B129" s="12" t="s">
        <v>11</v>
      </c>
      <c r="C129" s="13" t="s">
        <v>153</v>
      </c>
      <c r="D129" s="12" t="s">
        <v>9</v>
      </c>
      <c r="E129" s="21" t="s">
        <v>40</v>
      </c>
      <c r="F129" s="14" t="s">
        <v>10</v>
      </c>
      <c r="H129" s="10" t="e">
        <f aca="false">CONCATENATE("TBG/2025/"&amp;#REF!)</f>
        <v>#REF!</v>
      </c>
    </row>
    <row r="130" customFormat="false" ht="75" hidden="false" customHeight="true" outlineLevel="0" collapsed="false">
      <c r="A130" s="11" t="n">
        <v>45694</v>
      </c>
      <c r="B130" s="12" t="s">
        <v>11</v>
      </c>
      <c r="C130" s="13" t="s">
        <v>154</v>
      </c>
      <c r="D130" s="12" t="s">
        <v>9</v>
      </c>
      <c r="E130" s="11" t="n">
        <v>45712</v>
      </c>
      <c r="F130" s="14" t="s">
        <v>14</v>
      </c>
      <c r="H130" s="10" t="e">
        <f aca="false">CONCATENATE("TBG/2025/"&amp;#REF!)</f>
        <v>#REF!</v>
      </c>
    </row>
    <row r="131" customFormat="false" ht="75" hidden="false" customHeight="true" outlineLevel="0" collapsed="false">
      <c r="A131" s="11" t="n">
        <v>45694</v>
      </c>
      <c r="B131" s="12" t="s">
        <v>11</v>
      </c>
      <c r="C131" s="13" t="s">
        <v>155</v>
      </c>
      <c r="D131" s="12" t="s">
        <v>34</v>
      </c>
      <c r="E131" s="22" t="n">
        <v>45698</v>
      </c>
      <c r="F131" s="14" t="s">
        <v>14</v>
      </c>
      <c r="H131" s="10" t="e">
        <f aca="false">CONCATENATE("TBG/2025/"&amp;#REF!)</f>
        <v>#REF!</v>
      </c>
    </row>
    <row r="132" customFormat="false" ht="75" hidden="false" customHeight="true" outlineLevel="0" collapsed="false">
      <c r="A132" s="11" t="n">
        <v>45695</v>
      </c>
      <c r="B132" s="12" t="s">
        <v>7</v>
      </c>
      <c r="C132" s="13" t="s">
        <v>156</v>
      </c>
      <c r="D132" s="12" t="s">
        <v>9</v>
      </c>
      <c r="E132" s="11" t="n">
        <v>45712</v>
      </c>
      <c r="F132" s="14" t="s">
        <v>18</v>
      </c>
      <c r="H132" s="10" t="e">
        <f aca="false">CONCATENATE("TBG/2025/"&amp;#REF!)</f>
        <v>#REF!</v>
      </c>
    </row>
    <row r="133" customFormat="false" ht="75" hidden="false" customHeight="true" outlineLevel="0" collapsed="false">
      <c r="A133" s="11" t="n">
        <v>45695</v>
      </c>
      <c r="B133" s="12" t="s">
        <v>11</v>
      </c>
      <c r="C133" s="13" t="s">
        <v>157</v>
      </c>
      <c r="D133" s="12" t="s">
        <v>9</v>
      </c>
      <c r="E133" s="11" t="n">
        <v>45730</v>
      </c>
      <c r="F133" s="14" t="s">
        <v>10</v>
      </c>
      <c r="H133" s="10" t="e">
        <f aca="false">CONCATENATE("TBG/2025/"&amp;#REF!)</f>
        <v>#REF!</v>
      </c>
    </row>
    <row r="134" customFormat="false" ht="75" hidden="false" customHeight="true" outlineLevel="0" collapsed="false">
      <c r="A134" s="11" t="n">
        <v>45695</v>
      </c>
      <c r="B134" s="12" t="s">
        <v>11</v>
      </c>
      <c r="C134" s="13" t="s">
        <v>158</v>
      </c>
      <c r="D134" s="12" t="s">
        <v>9</v>
      </c>
      <c r="E134" s="11" t="n">
        <v>45712</v>
      </c>
      <c r="F134" s="14" t="s">
        <v>18</v>
      </c>
      <c r="H134" s="10" t="e">
        <f aca="false">CONCATENATE("TBG/2025/"&amp;#REF!)</f>
        <v>#REF!</v>
      </c>
    </row>
    <row r="135" customFormat="false" ht="75" hidden="false" customHeight="true" outlineLevel="0" collapsed="false">
      <c r="A135" s="11" t="n">
        <v>45695</v>
      </c>
      <c r="B135" s="12" t="s">
        <v>11</v>
      </c>
      <c r="C135" s="13" t="s">
        <v>159</v>
      </c>
      <c r="D135" s="12" t="s">
        <v>9</v>
      </c>
      <c r="E135" s="21" t="s">
        <v>40</v>
      </c>
      <c r="F135" s="14" t="s">
        <v>10</v>
      </c>
      <c r="H135" s="10" t="e">
        <f aca="false">CONCATENATE("TBG/2025/"&amp;#REF!)</f>
        <v>#REF!</v>
      </c>
    </row>
    <row r="136" customFormat="false" ht="75" hidden="false" customHeight="true" outlineLevel="0" collapsed="false">
      <c r="A136" s="21" t="n">
        <v>45698</v>
      </c>
      <c r="B136" s="12" t="s">
        <v>11</v>
      </c>
      <c r="C136" s="13" t="s">
        <v>160</v>
      </c>
      <c r="D136" s="12" t="s">
        <v>9</v>
      </c>
      <c r="E136" s="11" t="n">
        <v>45719</v>
      </c>
      <c r="F136" s="14" t="s">
        <v>161</v>
      </c>
      <c r="H136" s="10" t="e">
        <f aca="false">CONCATENATE("TBG/2025/"&amp;#REF!)</f>
        <v>#REF!</v>
      </c>
    </row>
    <row r="137" customFormat="false" ht="75" hidden="false" customHeight="true" outlineLevel="0" collapsed="false">
      <c r="A137" s="21" t="n">
        <v>45698</v>
      </c>
      <c r="B137" s="12" t="s">
        <v>7</v>
      </c>
      <c r="C137" s="13" t="s">
        <v>162</v>
      </c>
      <c r="D137" s="12" t="s">
        <v>9</v>
      </c>
      <c r="E137" s="11" t="n">
        <v>45714</v>
      </c>
      <c r="F137" s="14" t="s">
        <v>18</v>
      </c>
      <c r="H137" s="10" t="e">
        <f aca="false">CONCATENATE("TBG/2025/"&amp;#REF!)</f>
        <v>#REF!</v>
      </c>
    </row>
    <row r="138" customFormat="false" ht="75" hidden="false" customHeight="true" outlineLevel="0" collapsed="false">
      <c r="A138" s="21" t="n">
        <v>45698</v>
      </c>
      <c r="B138" s="14" t="s">
        <v>11</v>
      </c>
      <c r="C138" s="13" t="s">
        <v>163</v>
      </c>
      <c r="D138" s="12" t="s">
        <v>9</v>
      </c>
      <c r="E138" s="11" t="n">
        <v>45698</v>
      </c>
      <c r="F138" s="14" t="s">
        <v>164</v>
      </c>
      <c r="H138" s="10" t="e">
        <f aca="false">CONCATENATE("TBG/2025/"&amp;#REF!)</f>
        <v>#REF!</v>
      </c>
    </row>
    <row r="139" customFormat="false" ht="75" hidden="false" customHeight="true" outlineLevel="0" collapsed="false">
      <c r="A139" s="21" t="n">
        <v>45699</v>
      </c>
      <c r="B139" s="14" t="s">
        <v>11</v>
      </c>
      <c r="C139" s="13" t="s">
        <v>165</v>
      </c>
      <c r="D139" s="12" t="s">
        <v>9</v>
      </c>
      <c r="E139" s="11" t="n">
        <v>45712</v>
      </c>
      <c r="F139" s="14" t="s">
        <v>14</v>
      </c>
      <c r="H139" s="10" t="e">
        <f aca="false">CONCATENATE("TBG/2025/"&amp;#REF!)</f>
        <v>#REF!</v>
      </c>
    </row>
    <row r="140" customFormat="false" ht="75" hidden="false" customHeight="true" outlineLevel="0" collapsed="false">
      <c r="A140" s="21" t="n">
        <v>45699</v>
      </c>
      <c r="B140" s="14" t="s">
        <v>11</v>
      </c>
      <c r="C140" s="13" t="s">
        <v>166</v>
      </c>
      <c r="D140" s="12" t="s">
        <v>9</v>
      </c>
      <c r="E140" s="11" t="n">
        <v>45701</v>
      </c>
      <c r="F140" s="14" t="s">
        <v>14</v>
      </c>
      <c r="H140" s="10" t="e">
        <f aca="false">CONCATENATE("TBG/2025/"&amp;#REF!)</f>
        <v>#REF!</v>
      </c>
    </row>
    <row r="141" customFormat="false" ht="75" hidden="false" customHeight="true" outlineLevel="0" collapsed="false">
      <c r="A141" s="21" t="n">
        <v>45699</v>
      </c>
      <c r="B141" s="14" t="s">
        <v>11</v>
      </c>
      <c r="C141" s="13" t="s">
        <v>167</v>
      </c>
      <c r="D141" s="12" t="s">
        <v>9</v>
      </c>
      <c r="E141" s="11" t="n">
        <v>45713</v>
      </c>
      <c r="F141" s="14" t="s">
        <v>37</v>
      </c>
      <c r="H141" s="10" t="e">
        <f aca="false">CONCATENATE("TBG/2025/"&amp;#REF!)</f>
        <v>#REF!</v>
      </c>
    </row>
    <row r="142" customFormat="false" ht="75" hidden="false" customHeight="true" outlineLevel="0" collapsed="false">
      <c r="A142" s="21" t="n">
        <v>45699</v>
      </c>
      <c r="B142" s="14" t="s">
        <v>11</v>
      </c>
      <c r="C142" s="13" t="s">
        <v>168</v>
      </c>
      <c r="D142" s="12" t="s">
        <v>9</v>
      </c>
      <c r="E142" s="22" t="n">
        <v>45727</v>
      </c>
      <c r="F142" s="14" t="s">
        <v>10</v>
      </c>
      <c r="H142" s="10" t="e">
        <f aca="false">CONCATENATE("TBG/2025/"&amp;#REF!)</f>
        <v>#REF!</v>
      </c>
    </row>
    <row r="143" customFormat="false" ht="75" hidden="false" customHeight="true" outlineLevel="0" collapsed="false">
      <c r="A143" s="21" t="n">
        <v>45699</v>
      </c>
      <c r="B143" s="14" t="s">
        <v>11</v>
      </c>
      <c r="C143" s="13" t="s">
        <v>169</v>
      </c>
      <c r="D143" s="12" t="s">
        <v>9</v>
      </c>
      <c r="E143" s="11" t="n">
        <v>45702</v>
      </c>
      <c r="F143" s="14" t="s">
        <v>14</v>
      </c>
      <c r="H143" s="10" t="e">
        <f aca="false">CONCATENATE("TBG/2025/"&amp;#REF!)</f>
        <v>#REF!</v>
      </c>
    </row>
    <row r="144" customFormat="false" ht="75" hidden="false" customHeight="true" outlineLevel="0" collapsed="false">
      <c r="A144" s="21" t="n">
        <v>45700</v>
      </c>
      <c r="B144" s="14" t="s">
        <v>11</v>
      </c>
      <c r="C144" s="13" t="s">
        <v>170</v>
      </c>
      <c r="D144" s="12" t="s">
        <v>9</v>
      </c>
      <c r="E144" s="11" t="n">
        <v>45720</v>
      </c>
      <c r="F144" s="14" t="s">
        <v>18</v>
      </c>
      <c r="H144" s="10" t="e">
        <f aca="false">CONCATENATE("TBG/2025/"&amp;#REF!)</f>
        <v>#REF!</v>
      </c>
    </row>
    <row r="145" customFormat="false" ht="75" hidden="false" customHeight="true" outlineLevel="0" collapsed="false">
      <c r="A145" s="21" t="n">
        <v>45700</v>
      </c>
      <c r="B145" s="14" t="s">
        <v>11</v>
      </c>
      <c r="C145" s="13" t="s">
        <v>171</v>
      </c>
      <c r="D145" s="12" t="s">
        <v>9</v>
      </c>
      <c r="E145" s="22" t="n">
        <v>45700</v>
      </c>
      <c r="F145" s="14" t="s">
        <v>37</v>
      </c>
      <c r="H145" s="10" t="e">
        <f aca="false">CONCATENATE("TBG/2025/"&amp;#REF!)</f>
        <v>#REF!</v>
      </c>
    </row>
    <row r="146" customFormat="false" ht="75" hidden="false" customHeight="true" outlineLevel="0" collapsed="false">
      <c r="A146" s="21" t="n">
        <v>45700</v>
      </c>
      <c r="B146" s="14" t="s">
        <v>11</v>
      </c>
      <c r="C146" s="13" t="s">
        <v>172</v>
      </c>
      <c r="D146" s="12" t="s">
        <v>34</v>
      </c>
      <c r="E146" s="22" t="n">
        <v>45715</v>
      </c>
      <c r="F146" s="14" t="s">
        <v>14</v>
      </c>
      <c r="H146" s="10" t="e">
        <f aca="false">CONCATENATE("TBG/2025/"&amp;#REF!)</f>
        <v>#REF!</v>
      </c>
    </row>
    <row r="147" customFormat="false" ht="75" hidden="false" customHeight="true" outlineLevel="0" collapsed="false">
      <c r="A147" s="21" t="n">
        <v>45700</v>
      </c>
      <c r="B147" s="14" t="s">
        <v>7</v>
      </c>
      <c r="C147" s="13" t="s">
        <v>173</v>
      </c>
      <c r="D147" s="12" t="s">
        <v>34</v>
      </c>
      <c r="E147" s="11" t="n">
        <v>45728</v>
      </c>
      <c r="F147" s="14" t="s">
        <v>18</v>
      </c>
      <c r="H147" s="10" t="e">
        <f aca="false">CONCATENATE("TBG/2025/"&amp;#REF!)</f>
        <v>#REF!</v>
      </c>
    </row>
    <row r="148" customFormat="false" ht="75" hidden="false" customHeight="true" outlineLevel="0" collapsed="false">
      <c r="A148" s="21" t="n">
        <v>45700</v>
      </c>
      <c r="B148" s="14" t="s">
        <v>7</v>
      </c>
      <c r="C148" s="13" t="s">
        <v>174</v>
      </c>
      <c r="D148" s="12" t="s">
        <v>9</v>
      </c>
      <c r="E148" s="11" t="n">
        <v>45741</v>
      </c>
      <c r="F148" s="14" t="s">
        <v>18</v>
      </c>
      <c r="H148" s="10" t="e">
        <f aca="false">CONCATENATE("TBG/2025/"&amp;#REF!)</f>
        <v>#REF!</v>
      </c>
    </row>
    <row r="149" customFormat="false" ht="75" hidden="false" customHeight="true" outlineLevel="0" collapsed="false">
      <c r="A149" s="21" t="n">
        <v>45700</v>
      </c>
      <c r="B149" s="14" t="s">
        <v>7</v>
      </c>
      <c r="C149" s="13" t="s">
        <v>175</v>
      </c>
      <c r="D149" s="24" t="s">
        <v>34</v>
      </c>
      <c r="E149" s="11" t="n">
        <v>45700</v>
      </c>
      <c r="F149" s="14" t="s">
        <v>14</v>
      </c>
      <c r="H149" s="10" t="e">
        <f aca="false">CONCATENATE("TBG/2025/"&amp;#REF!)</f>
        <v>#REF!</v>
      </c>
    </row>
    <row r="150" customFormat="false" ht="75" hidden="false" customHeight="true" outlineLevel="0" collapsed="false">
      <c r="A150" s="21" t="n">
        <v>45700</v>
      </c>
      <c r="B150" s="14" t="s">
        <v>11</v>
      </c>
      <c r="C150" s="13" t="s">
        <v>176</v>
      </c>
      <c r="D150" s="12" t="s">
        <v>9</v>
      </c>
      <c r="E150" s="11" t="n">
        <v>45714</v>
      </c>
      <c r="F150" s="14" t="s">
        <v>18</v>
      </c>
      <c r="H150" s="10" t="e">
        <f aca="false">CONCATENATE("TBG/2025/"&amp;#REF!)</f>
        <v>#REF!</v>
      </c>
    </row>
    <row r="151" customFormat="false" ht="75" hidden="false" customHeight="true" outlineLevel="0" collapsed="false">
      <c r="A151" s="21" t="n">
        <v>45700</v>
      </c>
      <c r="B151" s="14" t="s">
        <v>11</v>
      </c>
      <c r="C151" s="13" t="s">
        <v>177</v>
      </c>
      <c r="D151" s="12" t="s">
        <v>9</v>
      </c>
      <c r="E151" s="11" t="n">
        <v>45733</v>
      </c>
      <c r="F151" s="14" t="s">
        <v>18</v>
      </c>
      <c r="H151" s="10" t="e">
        <f aca="false">CONCATENATE("TBG/2025/"&amp;#REF!)</f>
        <v>#REF!</v>
      </c>
    </row>
    <row r="152" customFormat="false" ht="75" hidden="false" customHeight="true" outlineLevel="0" collapsed="false">
      <c r="A152" s="21" t="n">
        <v>45700</v>
      </c>
      <c r="B152" s="14" t="s">
        <v>7</v>
      </c>
      <c r="C152" s="13" t="s">
        <v>178</v>
      </c>
      <c r="D152" s="12" t="s">
        <v>34</v>
      </c>
      <c r="E152" s="22" t="n">
        <v>45715</v>
      </c>
      <c r="F152" s="14" t="s">
        <v>54</v>
      </c>
      <c r="H152" s="10" t="e">
        <f aca="false">CONCATENATE("TBG/2025/"&amp;#REF!)</f>
        <v>#REF!</v>
      </c>
    </row>
    <row r="153" customFormat="false" ht="75" hidden="false" customHeight="true" outlineLevel="0" collapsed="false">
      <c r="A153" s="21" t="n">
        <v>45700</v>
      </c>
      <c r="B153" s="14" t="s">
        <v>11</v>
      </c>
      <c r="C153" s="13" t="s">
        <v>179</v>
      </c>
      <c r="D153" s="12" t="s">
        <v>34</v>
      </c>
      <c r="E153" s="11" t="n">
        <v>45750</v>
      </c>
      <c r="F153" s="14" t="s">
        <v>116</v>
      </c>
      <c r="H153" s="10" t="e">
        <f aca="false">CONCATENATE("TBG/2025/"&amp;#REF!)</f>
        <v>#REF!</v>
      </c>
    </row>
    <row r="154" customFormat="false" ht="75" hidden="false" customHeight="true" outlineLevel="0" collapsed="false">
      <c r="A154" s="21" t="n">
        <v>45700</v>
      </c>
      <c r="B154" s="14" t="s">
        <v>11</v>
      </c>
      <c r="C154" s="13" t="s">
        <v>180</v>
      </c>
      <c r="D154" s="12" t="s">
        <v>34</v>
      </c>
      <c r="E154" s="22" t="n">
        <v>45707</v>
      </c>
      <c r="F154" s="14" t="s">
        <v>14</v>
      </c>
      <c r="H154" s="10" t="e">
        <f aca="false">CONCATENATE("TBG/2025/"&amp;#REF!)</f>
        <v>#REF!</v>
      </c>
    </row>
    <row r="155" customFormat="false" ht="75" hidden="false" customHeight="true" outlineLevel="0" collapsed="false">
      <c r="A155" s="21" t="n">
        <v>45700</v>
      </c>
      <c r="B155" s="14" t="s">
        <v>11</v>
      </c>
      <c r="C155" s="13" t="s">
        <v>181</v>
      </c>
      <c r="D155" s="12" t="s">
        <v>9</v>
      </c>
      <c r="E155" s="11" t="n">
        <v>45705</v>
      </c>
      <c r="F155" s="14" t="s">
        <v>14</v>
      </c>
      <c r="H155" s="10" t="e">
        <f aca="false">CONCATENATE("TBG/2025/"&amp;#REF!)</f>
        <v>#REF!</v>
      </c>
    </row>
    <row r="156" customFormat="false" ht="75" hidden="false" customHeight="true" outlineLevel="0" collapsed="false">
      <c r="A156" s="21" t="n">
        <v>45700</v>
      </c>
      <c r="B156" s="14" t="s">
        <v>11</v>
      </c>
      <c r="C156" s="13" t="s">
        <v>182</v>
      </c>
      <c r="D156" s="12" t="s">
        <v>9</v>
      </c>
      <c r="E156" s="11" t="n">
        <v>45702</v>
      </c>
      <c r="F156" s="14" t="s">
        <v>14</v>
      </c>
      <c r="H156" s="10" t="e">
        <f aca="false">CONCATENATE("TBG/2025/"&amp;#REF!)</f>
        <v>#REF!</v>
      </c>
    </row>
    <row r="157" customFormat="false" ht="75" hidden="false" customHeight="true" outlineLevel="0" collapsed="false">
      <c r="A157" s="21" t="n">
        <v>45700</v>
      </c>
      <c r="B157" s="14" t="s">
        <v>11</v>
      </c>
      <c r="C157" s="13" t="s">
        <v>183</v>
      </c>
      <c r="D157" s="12" t="s">
        <v>9</v>
      </c>
      <c r="E157" s="11" t="n">
        <v>45705</v>
      </c>
      <c r="F157" s="14" t="s">
        <v>18</v>
      </c>
      <c r="H157" s="10" t="e">
        <f aca="false">CONCATENATE("TBG/2025/"&amp;#REF!)</f>
        <v>#REF!</v>
      </c>
    </row>
    <row r="158" customFormat="false" ht="75" hidden="false" customHeight="true" outlineLevel="0" collapsed="false">
      <c r="A158" s="21" t="n">
        <v>45701</v>
      </c>
      <c r="B158" s="14" t="s">
        <v>11</v>
      </c>
      <c r="C158" s="13" t="s">
        <v>184</v>
      </c>
      <c r="D158" s="12" t="s">
        <v>9</v>
      </c>
      <c r="E158" s="11" t="n">
        <v>45702</v>
      </c>
      <c r="F158" s="14" t="s">
        <v>14</v>
      </c>
      <c r="H158" s="10" t="e">
        <f aca="false">CONCATENATE("TBG/2025/"&amp;#REF!)</f>
        <v>#REF!</v>
      </c>
    </row>
    <row r="159" customFormat="false" ht="75" hidden="false" customHeight="true" outlineLevel="0" collapsed="false">
      <c r="A159" s="21" t="n">
        <v>45701</v>
      </c>
      <c r="B159" s="14" t="s">
        <v>11</v>
      </c>
      <c r="C159" s="13" t="s">
        <v>185</v>
      </c>
      <c r="D159" s="12" t="s">
        <v>9</v>
      </c>
      <c r="E159" s="11" t="n">
        <v>45702</v>
      </c>
      <c r="F159" s="14" t="s">
        <v>14</v>
      </c>
      <c r="H159" s="10" t="e">
        <f aca="false">CONCATENATE("TBG/2025/"&amp;#REF!)</f>
        <v>#REF!</v>
      </c>
    </row>
    <row r="160" customFormat="false" ht="75" hidden="false" customHeight="true" outlineLevel="0" collapsed="false">
      <c r="A160" s="21" t="n">
        <v>45701</v>
      </c>
      <c r="B160" s="14" t="s">
        <v>11</v>
      </c>
      <c r="C160" s="13" t="s">
        <v>186</v>
      </c>
      <c r="D160" s="12" t="s">
        <v>9</v>
      </c>
      <c r="E160" s="11" t="n">
        <v>45705</v>
      </c>
      <c r="F160" s="14" t="s">
        <v>14</v>
      </c>
      <c r="H160" s="10" t="e">
        <f aca="false">CONCATENATE("TBG/2025/"&amp;#REF!)</f>
        <v>#REF!</v>
      </c>
    </row>
    <row r="161" customFormat="false" ht="75" hidden="false" customHeight="true" outlineLevel="0" collapsed="false">
      <c r="A161" s="21" t="n">
        <v>45701</v>
      </c>
      <c r="B161" s="14" t="s">
        <v>11</v>
      </c>
      <c r="C161" s="13" t="s">
        <v>187</v>
      </c>
      <c r="D161" s="12" t="s">
        <v>9</v>
      </c>
      <c r="E161" s="11" t="n">
        <v>45707</v>
      </c>
      <c r="F161" s="14" t="s">
        <v>18</v>
      </c>
      <c r="H161" s="10" t="e">
        <f aca="false">CONCATENATE("TBG/2025/"&amp;#REF!)</f>
        <v>#REF!</v>
      </c>
    </row>
    <row r="162" customFormat="false" ht="75" hidden="false" customHeight="true" outlineLevel="0" collapsed="false">
      <c r="A162" s="21" t="n">
        <v>45702</v>
      </c>
      <c r="B162" s="14" t="s">
        <v>11</v>
      </c>
      <c r="C162" s="13" t="s">
        <v>188</v>
      </c>
      <c r="D162" s="12" t="s">
        <v>9</v>
      </c>
      <c r="E162" s="11" t="n">
        <v>45733</v>
      </c>
      <c r="F162" s="14" t="s">
        <v>10</v>
      </c>
      <c r="H162" s="10" t="e">
        <f aca="false">CONCATENATE("TBG/2025/"&amp;#REF!)</f>
        <v>#REF!</v>
      </c>
    </row>
    <row r="163" customFormat="false" ht="75" hidden="false" customHeight="true" outlineLevel="0" collapsed="false">
      <c r="A163" s="21" t="n">
        <v>45702</v>
      </c>
      <c r="B163" s="14" t="s">
        <v>11</v>
      </c>
      <c r="C163" s="13" t="s">
        <v>189</v>
      </c>
      <c r="D163" s="12" t="s">
        <v>9</v>
      </c>
      <c r="E163" s="22" t="n">
        <v>45733</v>
      </c>
      <c r="F163" s="14" t="s">
        <v>37</v>
      </c>
      <c r="H163" s="10" t="e">
        <f aca="false">CONCATENATE("TBG/2025/"&amp;#REF!)</f>
        <v>#REF!</v>
      </c>
    </row>
    <row r="164" customFormat="false" ht="75" hidden="false" customHeight="true" outlineLevel="0" collapsed="false">
      <c r="A164" s="21" t="n">
        <v>45702</v>
      </c>
      <c r="B164" s="14" t="s">
        <v>11</v>
      </c>
      <c r="C164" s="13" t="s">
        <v>190</v>
      </c>
      <c r="D164" s="12" t="s">
        <v>9</v>
      </c>
      <c r="E164" s="11" t="n">
        <v>45705</v>
      </c>
      <c r="F164" s="14" t="s">
        <v>14</v>
      </c>
      <c r="H164" s="10" t="e">
        <f aca="false">CONCATENATE("TBG/2025/"&amp;#REF!)</f>
        <v>#REF!</v>
      </c>
    </row>
    <row r="165" customFormat="false" ht="75" hidden="false" customHeight="true" outlineLevel="0" collapsed="false">
      <c r="A165" s="21" t="n">
        <v>45702</v>
      </c>
      <c r="B165" s="14" t="s">
        <v>11</v>
      </c>
      <c r="C165" s="13" t="s">
        <v>191</v>
      </c>
      <c r="D165" s="12" t="s">
        <v>9</v>
      </c>
      <c r="E165" s="11" t="n">
        <v>45707</v>
      </c>
      <c r="F165" s="14" t="s">
        <v>14</v>
      </c>
      <c r="H165" s="10" t="e">
        <f aca="false">CONCATENATE("TBG/2025/"&amp;#REF!)</f>
        <v>#REF!</v>
      </c>
    </row>
    <row r="166" s="29" customFormat="true" ht="75" hidden="false" customHeight="true" outlineLevel="0" collapsed="false">
      <c r="A166" s="22" t="n">
        <v>45702</v>
      </c>
      <c r="B166" s="25" t="s">
        <v>7</v>
      </c>
      <c r="C166" s="26" t="s">
        <v>192</v>
      </c>
      <c r="D166" s="27" t="s">
        <v>9</v>
      </c>
      <c r="E166" s="21" t="s">
        <v>40</v>
      </c>
      <c r="F166" s="25" t="s">
        <v>10</v>
      </c>
      <c r="G166" s="28"/>
      <c r="H166" s="29" t="e">
        <f aca="false">CONCATENATE("TBG/2025/"&amp;#REF!)</f>
        <v>#REF!</v>
      </c>
    </row>
    <row r="167" customFormat="false" ht="75" hidden="false" customHeight="true" outlineLevel="0" collapsed="false">
      <c r="A167" s="21" t="n">
        <v>45705</v>
      </c>
      <c r="B167" s="21" t="s">
        <v>11</v>
      </c>
      <c r="C167" s="13" t="s">
        <v>193</v>
      </c>
      <c r="D167" s="12" t="s">
        <v>9</v>
      </c>
      <c r="E167" s="11" t="n">
        <v>45707</v>
      </c>
      <c r="F167" s="21" t="s">
        <v>14</v>
      </c>
      <c r="G167" s="15"/>
      <c r="H167" s="10" t="str">
        <f aca="false">IFERROR(CONCATENATE("TBG/2025/"&amp;#REF!),"")</f>
        <v/>
      </c>
    </row>
    <row r="168" customFormat="false" ht="75" hidden="false" customHeight="true" outlineLevel="0" collapsed="false">
      <c r="A168" s="21" t="n">
        <v>45705</v>
      </c>
      <c r="B168" s="21" t="s">
        <v>11</v>
      </c>
      <c r="C168" s="13" t="s">
        <v>194</v>
      </c>
      <c r="D168" s="12" t="s">
        <v>9</v>
      </c>
      <c r="E168" s="11" t="n">
        <v>45707</v>
      </c>
      <c r="F168" s="21" t="s">
        <v>14</v>
      </c>
      <c r="G168" s="15"/>
      <c r="H168" s="10" t="str">
        <f aca="false">IFERROR(CONCATENATE("TBG/2025/"&amp;#REF!),"")</f>
        <v/>
      </c>
    </row>
    <row r="169" customFormat="false" ht="75" hidden="false" customHeight="true" outlineLevel="0" collapsed="false">
      <c r="A169" s="21" t="n">
        <v>45705</v>
      </c>
      <c r="B169" s="21" t="s">
        <v>11</v>
      </c>
      <c r="C169" s="13" t="s">
        <v>195</v>
      </c>
      <c r="D169" s="12" t="s">
        <v>9</v>
      </c>
      <c r="E169" s="11" t="n">
        <v>45708</v>
      </c>
      <c r="F169" s="21" t="s">
        <v>14</v>
      </c>
      <c r="H169" s="10" t="str">
        <f aca="false">IFERROR(CONCATENATE("TBG/2025/"&amp;#REF!),"")</f>
        <v/>
      </c>
    </row>
    <row r="170" customFormat="false" ht="75" hidden="false" customHeight="true" outlineLevel="0" collapsed="false">
      <c r="A170" s="21" t="n">
        <v>45706</v>
      </c>
      <c r="B170" s="21" t="s">
        <v>11</v>
      </c>
      <c r="C170" s="13" t="s">
        <v>196</v>
      </c>
      <c r="D170" s="12" t="s">
        <v>9</v>
      </c>
      <c r="E170" s="21" t="s">
        <v>40</v>
      </c>
      <c r="F170" s="21" t="s">
        <v>14</v>
      </c>
      <c r="H170" s="10" t="str">
        <f aca="false">IFERROR(CONCATENATE("TBG/2025/"&amp;#REF!),"")</f>
        <v/>
      </c>
    </row>
    <row r="171" customFormat="false" ht="75" hidden="false" customHeight="true" outlineLevel="0" collapsed="false">
      <c r="A171" s="21" t="n">
        <v>45706</v>
      </c>
      <c r="B171" s="21" t="s">
        <v>11</v>
      </c>
      <c r="C171" s="13" t="s">
        <v>197</v>
      </c>
      <c r="D171" s="12" t="s">
        <v>9</v>
      </c>
      <c r="E171" s="21" t="n">
        <v>45720</v>
      </c>
      <c r="F171" s="21" t="s">
        <v>18</v>
      </c>
      <c r="H171" s="10" t="str">
        <f aca="false">IFERROR(CONCATENATE("TBG/2025/"&amp;#REF!),"")</f>
        <v/>
      </c>
    </row>
    <row r="172" customFormat="false" ht="75" hidden="false" customHeight="true" outlineLevel="0" collapsed="false">
      <c r="A172" s="21" t="n">
        <v>45706</v>
      </c>
      <c r="B172" s="21" t="s">
        <v>11</v>
      </c>
      <c r="C172" s="13" t="s">
        <v>198</v>
      </c>
      <c r="D172" s="12" t="s">
        <v>9</v>
      </c>
      <c r="E172" s="22" t="n">
        <v>45714</v>
      </c>
      <c r="F172" s="21" t="s">
        <v>37</v>
      </c>
      <c r="H172" s="10" t="str">
        <f aca="false">IFERROR(CONCATENATE("TBG/2025/"&amp;#REF!),"")</f>
        <v/>
      </c>
    </row>
    <row r="173" customFormat="false" ht="75" hidden="false" customHeight="true" outlineLevel="0" collapsed="false">
      <c r="A173" s="21" t="n">
        <v>45706</v>
      </c>
      <c r="B173" s="21" t="s">
        <v>11</v>
      </c>
      <c r="C173" s="13" t="s">
        <v>199</v>
      </c>
      <c r="D173" s="12" t="s">
        <v>9</v>
      </c>
      <c r="E173" s="21" t="s">
        <v>40</v>
      </c>
      <c r="F173" s="21" t="s">
        <v>10</v>
      </c>
      <c r="H173" s="10" t="str">
        <f aca="false">IFERROR(CONCATENATE("TBG/2025/"&amp;#REF!),"")</f>
        <v/>
      </c>
    </row>
    <row r="174" customFormat="false" ht="75" hidden="false" customHeight="true" outlineLevel="0" collapsed="false">
      <c r="A174" s="21" t="n">
        <v>45707</v>
      </c>
      <c r="B174" s="21" t="s">
        <v>11</v>
      </c>
      <c r="C174" s="13" t="s">
        <v>200</v>
      </c>
      <c r="D174" s="14" t="s">
        <v>9</v>
      </c>
      <c r="E174" s="11" t="n">
        <v>45712</v>
      </c>
      <c r="F174" s="21" t="s">
        <v>14</v>
      </c>
      <c r="H174" s="10" t="str">
        <f aca="false">IFERROR(CONCATENATE("TBG/2025/"&amp;#REF!),"")</f>
        <v/>
      </c>
    </row>
    <row r="175" customFormat="false" ht="75" hidden="false" customHeight="true" outlineLevel="0" collapsed="false">
      <c r="A175" s="21" t="n">
        <v>45707</v>
      </c>
      <c r="B175" s="21" t="s">
        <v>11</v>
      </c>
      <c r="C175" s="13" t="s">
        <v>201</v>
      </c>
      <c r="D175" s="14" t="s">
        <v>9</v>
      </c>
      <c r="E175" s="22" t="n">
        <v>45719</v>
      </c>
      <c r="F175" s="21" t="s">
        <v>14</v>
      </c>
      <c r="H175" s="10" t="str">
        <f aca="false">IFERROR(CONCATENATE("TBG/2025/"&amp;#REF!),"")</f>
        <v/>
      </c>
    </row>
    <row r="176" customFormat="false" ht="75" hidden="false" customHeight="true" outlineLevel="0" collapsed="false">
      <c r="A176" s="21" t="n">
        <v>45707</v>
      </c>
      <c r="B176" s="21" t="s">
        <v>11</v>
      </c>
      <c r="C176" s="13" t="s">
        <v>202</v>
      </c>
      <c r="D176" s="14" t="s">
        <v>9</v>
      </c>
      <c r="E176" s="21" t="n">
        <v>45733</v>
      </c>
      <c r="F176" s="21" t="s">
        <v>18</v>
      </c>
      <c r="H176" s="10" t="str">
        <f aca="false">IFERROR(CONCATENATE("TBG/2025/"&amp;#REF!),"")</f>
        <v/>
      </c>
    </row>
    <row r="177" customFormat="false" ht="75" hidden="false" customHeight="true" outlineLevel="0" collapsed="false">
      <c r="A177" s="21" t="n">
        <v>45707</v>
      </c>
      <c r="B177" s="21" t="s">
        <v>11</v>
      </c>
      <c r="C177" s="13" t="s">
        <v>203</v>
      </c>
      <c r="D177" s="14" t="s">
        <v>9</v>
      </c>
      <c r="E177" s="21" t="n">
        <v>45729</v>
      </c>
      <c r="F177" s="21" t="s">
        <v>18</v>
      </c>
      <c r="H177" s="10" t="str">
        <f aca="false">IFERROR(CONCATENATE("TBG/2025/"&amp;#REF!),"")</f>
        <v/>
      </c>
    </row>
    <row r="178" customFormat="false" ht="75" hidden="false" customHeight="true" outlineLevel="0" collapsed="false">
      <c r="A178" s="21" t="n">
        <v>45707</v>
      </c>
      <c r="B178" s="21" t="s">
        <v>7</v>
      </c>
      <c r="C178" s="13" t="s">
        <v>204</v>
      </c>
      <c r="D178" s="14" t="s">
        <v>9</v>
      </c>
      <c r="E178" s="21" t="n">
        <v>45708</v>
      </c>
      <c r="F178" s="21" t="s">
        <v>14</v>
      </c>
      <c r="H178" s="10" t="str">
        <f aca="false">IFERROR(CONCATENATE("TBG/2025/"&amp;#REF!),"")</f>
        <v/>
      </c>
    </row>
    <row r="179" customFormat="false" ht="75" hidden="false" customHeight="true" outlineLevel="0" collapsed="false">
      <c r="A179" s="21" t="n">
        <v>45707</v>
      </c>
      <c r="B179" s="21" t="s">
        <v>11</v>
      </c>
      <c r="C179" s="13" t="s">
        <v>205</v>
      </c>
      <c r="D179" s="14" t="s">
        <v>9</v>
      </c>
      <c r="E179" s="11" t="n">
        <v>45712</v>
      </c>
      <c r="F179" s="21" t="s">
        <v>14</v>
      </c>
      <c r="H179" s="10" t="str">
        <f aca="false">IFERROR(CONCATENATE("TBG/2025/"&amp;#REF!),"")</f>
        <v/>
      </c>
    </row>
    <row r="180" customFormat="false" ht="75" hidden="false" customHeight="true" outlineLevel="0" collapsed="false">
      <c r="A180" s="21" t="n">
        <v>45707</v>
      </c>
      <c r="B180" s="21" t="s">
        <v>11</v>
      </c>
      <c r="C180" s="13" t="s">
        <v>206</v>
      </c>
      <c r="D180" s="14" t="s">
        <v>9</v>
      </c>
      <c r="E180" s="11" t="n">
        <v>45712</v>
      </c>
      <c r="F180" s="21" t="s">
        <v>14</v>
      </c>
      <c r="H180" s="10" t="str">
        <f aca="false">IFERROR(CONCATENATE("TBG/2025/"&amp;#REF!),"")</f>
        <v/>
      </c>
    </row>
    <row r="181" customFormat="false" ht="75" hidden="false" customHeight="true" outlineLevel="0" collapsed="false">
      <c r="A181" s="21" t="n">
        <v>45707</v>
      </c>
      <c r="B181" s="21" t="s">
        <v>11</v>
      </c>
      <c r="C181" s="13" t="s">
        <v>207</v>
      </c>
      <c r="D181" s="14" t="s">
        <v>9</v>
      </c>
      <c r="E181" s="21" t="n">
        <v>45749</v>
      </c>
      <c r="F181" s="21" t="s">
        <v>10</v>
      </c>
      <c r="H181" s="10" t="str">
        <f aca="false">IFERROR(CONCATENATE("TBG/2025/"&amp;#REF!),"")</f>
        <v/>
      </c>
    </row>
    <row r="182" customFormat="false" ht="75" hidden="false" customHeight="true" outlineLevel="0" collapsed="false">
      <c r="A182" s="21" t="n">
        <v>45707</v>
      </c>
      <c r="B182" s="21" t="s">
        <v>11</v>
      </c>
      <c r="C182" s="13" t="s">
        <v>208</v>
      </c>
      <c r="D182" s="14" t="s">
        <v>9</v>
      </c>
      <c r="E182" s="11" t="n">
        <v>45712</v>
      </c>
      <c r="F182" s="21" t="s">
        <v>14</v>
      </c>
      <c r="H182" s="10" t="str">
        <f aca="false">IFERROR(CONCATENATE("TBG/2025/"&amp;#REF!),"")</f>
        <v/>
      </c>
    </row>
    <row r="183" customFormat="false" ht="75" hidden="false" customHeight="true" outlineLevel="0" collapsed="false">
      <c r="A183" s="21" t="n">
        <v>45708</v>
      </c>
      <c r="B183" s="21" t="s">
        <v>11</v>
      </c>
      <c r="C183" s="13" t="s">
        <v>209</v>
      </c>
      <c r="D183" s="14" t="s">
        <v>9</v>
      </c>
      <c r="E183" s="22" t="n">
        <v>45749</v>
      </c>
      <c r="F183" s="21" t="s">
        <v>210</v>
      </c>
      <c r="H183" s="10" t="str">
        <f aca="false">IFERROR(CONCATENATE("TBG/2025/"&amp;#REF!),"")</f>
        <v/>
      </c>
    </row>
    <row r="184" customFormat="false" ht="75" hidden="false" customHeight="true" outlineLevel="0" collapsed="false">
      <c r="A184" s="21" t="n">
        <v>45708</v>
      </c>
      <c r="B184" s="21" t="s">
        <v>11</v>
      </c>
      <c r="C184" s="13" t="s">
        <v>211</v>
      </c>
      <c r="D184" s="14" t="s">
        <v>9</v>
      </c>
      <c r="E184" s="21" t="s">
        <v>40</v>
      </c>
      <c r="F184" s="21" t="s">
        <v>14</v>
      </c>
      <c r="H184" s="10" t="str">
        <f aca="false">IFERROR(CONCATENATE("TBG/2025/"&amp;#REF!),"")</f>
        <v/>
      </c>
    </row>
    <row r="185" customFormat="false" ht="75" hidden="false" customHeight="true" outlineLevel="0" collapsed="false">
      <c r="A185" s="21" t="n">
        <v>45708</v>
      </c>
      <c r="B185" s="21" t="s">
        <v>11</v>
      </c>
      <c r="C185" s="13" t="s">
        <v>212</v>
      </c>
      <c r="D185" s="14" t="s">
        <v>9</v>
      </c>
      <c r="E185" s="11" t="n">
        <v>45712</v>
      </c>
      <c r="F185" s="21" t="s">
        <v>14</v>
      </c>
      <c r="H185" s="10" t="str">
        <f aca="false">IFERROR(CONCATENATE("TBG/2025/"&amp;#REF!),"")</f>
        <v/>
      </c>
    </row>
    <row r="186" customFormat="false" ht="75" hidden="false" customHeight="true" outlineLevel="0" collapsed="false">
      <c r="A186" s="21" t="n">
        <v>45708</v>
      </c>
      <c r="B186" s="21" t="s">
        <v>11</v>
      </c>
      <c r="C186" s="13" t="s">
        <v>213</v>
      </c>
      <c r="D186" s="14" t="s">
        <v>9</v>
      </c>
      <c r="E186" s="11" t="n">
        <v>45712</v>
      </c>
      <c r="F186" s="21" t="s">
        <v>14</v>
      </c>
      <c r="H186" s="10" t="str">
        <f aca="false">IFERROR(CONCATENATE("TBG/2025/"&amp;#REF!),"")</f>
        <v/>
      </c>
    </row>
    <row r="187" customFormat="false" ht="75" hidden="false" customHeight="true" outlineLevel="0" collapsed="false">
      <c r="A187" s="21" t="n">
        <v>45708</v>
      </c>
      <c r="B187" s="21" t="s">
        <v>11</v>
      </c>
      <c r="C187" s="13" t="s">
        <v>214</v>
      </c>
      <c r="D187" s="14" t="s">
        <v>9</v>
      </c>
      <c r="E187" s="11" t="n">
        <v>45714</v>
      </c>
      <c r="F187" s="21" t="s">
        <v>14</v>
      </c>
      <c r="H187" s="10" t="str">
        <f aca="false">IFERROR(CONCATENATE("TBG/2025/"&amp;#REF!),"")</f>
        <v/>
      </c>
    </row>
    <row r="188" customFormat="false" ht="75" hidden="false" customHeight="true" outlineLevel="0" collapsed="false">
      <c r="A188" s="21" t="n">
        <v>45709</v>
      </c>
      <c r="B188" s="21" t="s">
        <v>11</v>
      </c>
      <c r="C188" s="13" t="s">
        <v>215</v>
      </c>
      <c r="D188" s="14" t="s">
        <v>9</v>
      </c>
      <c r="E188" s="22" t="n">
        <v>45719</v>
      </c>
      <c r="F188" s="21" t="s">
        <v>14</v>
      </c>
      <c r="H188" s="10" t="str">
        <f aca="false">IFERROR(CONCATENATE("TBG/2025/"&amp;#REF!),"")</f>
        <v/>
      </c>
    </row>
    <row r="189" customFormat="false" ht="75" hidden="false" customHeight="true" outlineLevel="0" collapsed="false">
      <c r="A189" s="21" t="n">
        <v>45709</v>
      </c>
      <c r="B189" s="21" t="s">
        <v>11</v>
      </c>
      <c r="C189" s="13" t="s">
        <v>216</v>
      </c>
      <c r="D189" s="14" t="s">
        <v>9</v>
      </c>
      <c r="E189" s="21" t="n">
        <v>45723</v>
      </c>
      <c r="F189" s="21" t="s">
        <v>14</v>
      </c>
      <c r="H189" s="10" t="str">
        <f aca="false">IFERROR(CONCATENATE("TBG/2025/"&amp;#REF!),"")</f>
        <v/>
      </c>
    </row>
    <row r="190" customFormat="false" ht="75" hidden="false" customHeight="true" outlineLevel="0" collapsed="false">
      <c r="A190" s="21" t="n">
        <v>45709</v>
      </c>
      <c r="B190" s="21" t="s">
        <v>11</v>
      </c>
      <c r="C190" s="13" t="s">
        <v>217</v>
      </c>
      <c r="D190" s="14" t="s">
        <v>9</v>
      </c>
      <c r="E190" s="22" t="n">
        <v>45719</v>
      </c>
      <c r="F190" s="21" t="s">
        <v>14</v>
      </c>
      <c r="H190" s="10" t="str">
        <f aca="false">IFERROR(CONCATENATE("TBG/2025/"&amp;#REF!),"")</f>
        <v/>
      </c>
    </row>
    <row r="191" customFormat="false" ht="75" hidden="false" customHeight="true" outlineLevel="0" collapsed="false">
      <c r="A191" s="21" t="n">
        <v>45709</v>
      </c>
      <c r="B191" s="21" t="s">
        <v>11</v>
      </c>
      <c r="C191" s="13" t="s">
        <v>218</v>
      </c>
      <c r="D191" s="14" t="s">
        <v>9</v>
      </c>
      <c r="E191" s="22" t="n">
        <v>45719</v>
      </c>
      <c r="F191" s="21" t="s">
        <v>14</v>
      </c>
      <c r="H191" s="10" t="str">
        <f aca="false">IFERROR(CONCATENATE("TBG/2025/"&amp;#REF!),"")</f>
        <v/>
      </c>
    </row>
    <row r="192" customFormat="false" ht="75" hidden="false" customHeight="true" outlineLevel="0" collapsed="false">
      <c r="A192" s="21" t="n">
        <v>45709</v>
      </c>
      <c r="B192" s="21" t="s">
        <v>11</v>
      </c>
      <c r="C192" s="13" t="s">
        <v>219</v>
      </c>
      <c r="D192" s="14" t="s">
        <v>34</v>
      </c>
      <c r="E192" s="21" t="n">
        <v>45733</v>
      </c>
      <c r="F192" s="21" t="s">
        <v>18</v>
      </c>
      <c r="H192" s="10" t="str">
        <f aca="false">IFERROR(CONCATENATE("TBG/2025/"&amp;#REF!),"")</f>
        <v/>
      </c>
    </row>
    <row r="193" customFormat="false" ht="75" hidden="false" customHeight="true" outlineLevel="0" collapsed="false">
      <c r="A193" s="21" t="n">
        <v>45709</v>
      </c>
      <c r="B193" s="21" t="s">
        <v>11</v>
      </c>
      <c r="C193" s="13" t="s">
        <v>220</v>
      </c>
      <c r="D193" s="14" t="s">
        <v>9</v>
      </c>
      <c r="E193" s="11" t="n">
        <v>45728</v>
      </c>
      <c r="F193" s="21" t="s">
        <v>18</v>
      </c>
      <c r="H193" s="10" t="str">
        <f aca="false">IFERROR(CONCATENATE("TBG/2025/"&amp;#REF!),"")</f>
        <v/>
      </c>
    </row>
    <row r="194" customFormat="false" ht="75" hidden="false" customHeight="true" outlineLevel="0" collapsed="false">
      <c r="A194" s="21" t="n">
        <v>45712</v>
      </c>
      <c r="B194" s="21" t="s">
        <v>11</v>
      </c>
      <c r="C194" s="13" t="s">
        <v>221</v>
      </c>
      <c r="D194" s="14" t="s">
        <v>9</v>
      </c>
      <c r="E194" s="21" t="n">
        <v>45723</v>
      </c>
      <c r="F194" s="21" t="s">
        <v>222</v>
      </c>
      <c r="H194" s="10" t="str">
        <f aca="false">IFERROR(CONCATENATE("TBG/2025/"&amp;#REF!),"")</f>
        <v/>
      </c>
    </row>
    <row r="195" customFormat="false" ht="75" hidden="false" customHeight="true" outlineLevel="0" collapsed="false">
      <c r="A195" s="21" t="n">
        <v>45712</v>
      </c>
      <c r="B195" s="21" t="s">
        <v>11</v>
      </c>
      <c r="C195" s="13" t="s">
        <v>223</v>
      </c>
      <c r="D195" s="14" t="s">
        <v>9</v>
      </c>
      <c r="E195" s="11" t="n">
        <v>45741</v>
      </c>
      <c r="F195" s="21" t="s">
        <v>80</v>
      </c>
      <c r="H195" s="10" t="str">
        <f aca="false">IFERROR(CONCATENATE("TBG/2025/"&amp;#REF!),"")</f>
        <v/>
      </c>
    </row>
    <row r="196" customFormat="false" ht="75" hidden="false" customHeight="true" outlineLevel="0" collapsed="false">
      <c r="A196" s="21" t="n">
        <v>45712</v>
      </c>
      <c r="B196" s="21" t="s">
        <v>7</v>
      </c>
      <c r="C196" s="13" t="s">
        <v>224</v>
      </c>
      <c r="D196" s="14" t="s">
        <v>9</v>
      </c>
      <c r="E196" s="21" t="n">
        <v>45713</v>
      </c>
      <c r="F196" s="21" t="s">
        <v>54</v>
      </c>
      <c r="H196" s="10" t="str">
        <f aca="false">IFERROR(CONCATENATE("TBG/2025/"&amp;#REF!),"")</f>
        <v/>
      </c>
    </row>
    <row r="197" customFormat="false" ht="75" hidden="false" customHeight="true" outlineLevel="0" collapsed="false">
      <c r="A197" s="21" t="n">
        <v>45712</v>
      </c>
      <c r="B197" s="21" t="s">
        <v>11</v>
      </c>
      <c r="C197" s="13" t="s">
        <v>225</v>
      </c>
      <c r="D197" s="14" t="s">
        <v>9</v>
      </c>
      <c r="E197" s="21" t="n">
        <v>45723</v>
      </c>
      <c r="F197" s="21" t="s">
        <v>14</v>
      </c>
      <c r="H197" s="10" t="str">
        <f aca="false">IFERROR(CONCATENATE("TBG/2025/"&amp;#REF!),"")</f>
        <v/>
      </c>
    </row>
    <row r="198" customFormat="false" ht="75" hidden="false" customHeight="true" outlineLevel="0" collapsed="false">
      <c r="A198" s="21" t="n">
        <v>45712</v>
      </c>
      <c r="B198" s="21" t="s">
        <v>11</v>
      </c>
      <c r="C198" s="13" t="s">
        <v>226</v>
      </c>
      <c r="D198" s="14" t="s">
        <v>9</v>
      </c>
      <c r="E198" s="21" t="n">
        <v>45750</v>
      </c>
      <c r="F198" s="21" t="s">
        <v>37</v>
      </c>
      <c r="H198" s="10" t="str">
        <f aca="false">IFERROR(CONCATENATE("TBG/2025/"&amp;#REF!),"")</f>
        <v/>
      </c>
    </row>
    <row r="199" customFormat="false" ht="75" hidden="false" customHeight="true" outlineLevel="0" collapsed="false">
      <c r="A199" s="21" t="n">
        <v>45712</v>
      </c>
      <c r="B199" s="21" t="s">
        <v>11</v>
      </c>
      <c r="C199" s="13" t="s">
        <v>227</v>
      </c>
      <c r="D199" s="14" t="s">
        <v>9</v>
      </c>
      <c r="E199" s="21" t="n">
        <v>45729</v>
      </c>
      <c r="F199" s="21" t="s">
        <v>14</v>
      </c>
      <c r="H199" s="10" t="str">
        <f aca="false">IFERROR(CONCATENATE("TBG/2025/"&amp;#REF!),"")</f>
        <v/>
      </c>
    </row>
    <row r="200" customFormat="false" ht="75" hidden="false" customHeight="true" outlineLevel="0" collapsed="false">
      <c r="A200" s="21" t="n">
        <v>45712</v>
      </c>
      <c r="B200" s="21" t="s">
        <v>11</v>
      </c>
      <c r="C200" s="13" t="s">
        <v>228</v>
      </c>
      <c r="D200" s="14" t="s">
        <v>9</v>
      </c>
      <c r="E200" s="22" t="n">
        <v>45736</v>
      </c>
      <c r="F200" s="21" t="s">
        <v>18</v>
      </c>
      <c r="H200" s="10" t="str">
        <f aca="false">IFERROR(CONCATENATE("TBG/2025/"&amp;#REF!),"")</f>
        <v/>
      </c>
    </row>
    <row r="201" customFormat="false" ht="75" hidden="false" customHeight="true" outlineLevel="0" collapsed="false">
      <c r="A201" s="21" t="n">
        <v>45712</v>
      </c>
      <c r="B201" s="21" t="s">
        <v>11</v>
      </c>
      <c r="C201" s="13" t="s">
        <v>229</v>
      </c>
      <c r="D201" s="14" t="s">
        <v>9</v>
      </c>
      <c r="E201" s="21" t="n">
        <v>45734</v>
      </c>
      <c r="F201" s="21" t="s">
        <v>18</v>
      </c>
      <c r="H201" s="10" t="str">
        <f aca="false">IFERROR(CONCATENATE("TBG/2025/"&amp;#REF!),"")</f>
        <v/>
      </c>
    </row>
    <row r="202" customFormat="false" ht="75" hidden="false" customHeight="true" outlineLevel="0" collapsed="false">
      <c r="A202" s="21" t="n">
        <v>45712</v>
      </c>
      <c r="B202" s="21" t="s">
        <v>11</v>
      </c>
      <c r="C202" s="13" t="s">
        <v>230</v>
      </c>
      <c r="D202" s="14" t="s">
        <v>9</v>
      </c>
      <c r="E202" s="21" t="n">
        <v>45737</v>
      </c>
      <c r="F202" s="21" t="s">
        <v>18</v>
      </c>
      <c r="H202" s="10" t="str">
        <f aca="false">IFERROR(CONCATENATE("TBG/2025/"&amp;#REF!),"")</f>
        <v/>
      </c>
    </row>
    <row r="203" customFormat="false" ht="75" hidden="false" customHeight="true" outlineLevel="0" collapsed="false">
      <c r="A203" s="21" t="n">
        <v>45712</v>
      </c>
      <c r="B203" s="21" t="s">
        <v>11</v>
      </c>
      <c r="C203" s="13" t="s">
        <v>231</v>
      </c>
      <c r="D203" s="14" t="s">
        <v>9</v>
      </c>
      <c r="E203" s="21" t="n">
        <v>45729</v>
      </c>
      <c r="F203" s="21" t="s">
        <v>14</v>
      </c>
      <c r="H203" s="10" t="str">
        <f aca="false">IFERROR(CONCATENATE("TBG/2025/"&amp;#REF!),"")</f>
        <v/>
      </c>
    </row>
    <row r="204" customFormat="false" ht="75" hidden="false" customHeight="true" outlineLevel="0" collapsed="false">
      <c r="A204" s="21" t="n">
        <v>45713</v>
      </c>
      <c r="B204" s="21" t="s">
        <v>11</v>
      </c>
      <c r="C204" s="13" t="s">
        <v>232</v>
      </c>
      <c r="D204" s="14" t="s">
        <v>9</v>
      </c>
      <c r="E204" s="21" t="n">
        <v>45750</v>
      </c>
      <c r="F204" s="21" t="s">
        <v>37</v>
      </c>
      <c r="H204" s="10" t="str">
        <f aca="false">IFERROR(CONCATENATE("TBG/2025/"&amp;#REF!),"")</f>
        <v/>
      </c>
    </row>
    <row r="205" customFormat="false" ht="75" hidden="false" customHeight="true" outlineLevel="0" collapsed="false">
      <c r="A205" s="21" t="n">
        <v>45713</v>
      </c>
      <c r="B205" s="21" t="s">
        <v>11</v>
      </c>
      <c r="C205" s="13" t="s">
        <v>233</v>
      </c>
      <c r="D205" s="14" t="s">
        <v>9</v>
      </c>
      <c r="E205" s="21" t="s">
        <v>40</v>
      </c>
      <c r="F205" s="21" t="s">
        <v>14</v>
      </c>
      <c r="H205" s="10" t="str">
        <f aca="false">IFERROR(CONCATENATE("TBG/2025/"&amp;#REF!),"")</f>
        <v/>
      </c>
    </row>
    <row r="206" customFormat="false" ht="75" hidden="false" customHeight="true" outlineLevel="0" collapsed="false">
      <c r="A206" s="21" t="n">
        <v>45713</v>
      </c>
      <c r="B206" s="21" t="s">
        <v>11</v>
      </c>
      <c r="C206" s="13" t="s">
        <v>234</v>
      </c>
      <c r="D206" s="14" t="s">
        <v>9</v>
      </c>
      <c r="E206" s="21" t="n">
        <v>45723</v>
      </c>
      <c r="F206" s="21" t="s">
        <v>14</v>
      </c>
      <c r="H206" s="10" t="str">
        <f aca="false">IFERROR(CONCATENATE("TBG/2025/"&amp;#REF!),"")</f>
        <v/>
      </c>
    </row>
    <row r="207" customFormat="false" ht="75" hidden="false" customHeight="true" outlineLevel="0" collapsed="false">
      <c r="A207" s="21" t="n">
        <v>45713</v>
      </c>
      <c r="B207" s="21" t="s">
        <v>11</v>
      </c>
      <c r="C207" s="13" t="s">
        <v>235</v>
      </c>
      <c r="D207" s="14" t="s">
        <v>34</v>
      </c>
      <c r="E207" s="22" t="n">
        <v>45719</v>
      </c>
      <c r="F207" s="21" t="s">
        <v>14</v>
      </c>
      <c r="H207" s="10" t="str">
        <f aca="false">IFERROR(CONCATENATE("TBG/2025/"&amp;#REF!),"")</f>
        <v/>
      </c>
    </row>
    <row r="208" customFormat="false" ht="75" hidden="false" customHeight="true" outlineLevel="0" collapsed="false">
      <c r="A208" s="21" t="n">
        <v>45713</v>
      </c>
      <c r="B208" s="21" t="s">
        <v>11</v>
      </c>
      <c r="C208" s="13" t="s">
        <v>236</v>
      </c>
      <c r="D208" s="14" t="s">
        <v>9</v>
      </c>
      <c r="E208" s="21" t="n">
        <v>45723</v>
      </c>
      <c r="F208" s="21" t="s">
        <v>14</v>
      </c>
      <c r="H208" s="10" t="str">
        <f aca="false">IFERROR(CONCATENATE("TBG/2025/"&amp;#REF!),"")</f>
        <v/>
      </c>
    </row>
    <row r="209" customFormat="false" ht="75" hidden="false" customHeight="true" outlineLevel="0" collapsed="false">
      <c r="A209" s="21" t="n">
        <v>45714</v>
      </c>
      <c r="B209" s="21" t="s">
        <v>11</v>
      </c>
      <c r="C209" s="13" t="s">
        <v>237</v>
      </c>
      <c r="D209" s="14" t="s">
        <v>9</v>
      </c>
      <c r="E209" s="21" t="n">
        <v>45729</v>
      </c>
      <c r="F209" s="21" t="s">
        <v>14</v>
      </c>
      <c r="H209" s="10" t="str">
        <f aca="false">IFERROR(CONCATENATE("TBG/2025/"&amp;#REF!),"")</f>
        <v/>
      </c>
    </row>
    <row r="210" customFormat="false" ht="75" hidden="false" customHeight="true" outlineLevel="0" collapsed="false">
      <c r="A210" s="21" t="n">
        <v>45714</v>
      </c>
      <c r="B210" s="21" t="s">
        <v>11</v>
      </c>
      <c r="C210" s="13" t="s">
        <v>238</v>
      </c>
      <c r="D210" s="14" t="s">
        <v>9</v>
      </c>
      <c r="E210" s="21" t="n">
        <v>45723</v>
      </c>
      <c r="F210" s="21" t="s">
        <v>14</v>
      </c>
      <c r="H210" s="10" t="str">
        <f aca="false">IFERROR(CONCATENATE("TBG/2025/"&amp;#REF!),"")</f>
        <v/>
      </c>
    </row>
    <row r="211" customFormat="false" ht="75" hidden="false" customHeight="true" outlineLevel="0" collapsed="false">
      <c r="A211" s="21" t="n">
        <v>45714</v>
      </c>
      <c r="B211" s="21" t="s">
        <v>11</v>
      </c>
      <c r="C211" s="13" t="s">
        <v>239</v>
      </c>
      <c r="D211" s="14" t="s">
        <v>9</v>
      </c>
      <c r="E211" s="21" t="n">
        <v>45723</v>
      </c>
      <c r="F211" s="21" t="s">
        <v>14</v>
      </c>
      <c r="H211" s="10" t="str">
        <f aca="false">IFERROR(CONCATENATE("TBG/2025/"&amp;#REF!),"")</f>
        <v/>
      </c>
    </row>
    <row r="212" customFormat="false" ht="75" hidden="false" customHeight="true" outlineLevel="0" collapsed="false">
      <c r="A212" s="21" t="n">
        <v>45714</v>
      </c>
      <c r="B212" s="21" t="s">
        <v>11</v>
      </c>
      <c r="C212" s="13" t="s">
        <v>240</v>
      </c>
      <c r="D212" s="14" t="s">
        <v>9</v>
      </c>
      <c r="E212" s="21" t="n">
        <v>45729</v>
      </c>
      <c r="F212" s="21" t="s">
        <v>14</v>
      </c>
      <c r="H212" s="10" t="str">
        <f aca="false">IFERROR(CONCATENATE("TBG/2025/"&amp;#REF!),"")</f>
        <v/>
      </c>
    </row>
    <row r="213" customFormat="false" ht="75" hidden="false" customHeight="true" outlineLevel="0" collapsed="false">
      <c r="A213" s="21" t="n">
        <v>45715</v>
      </c>
      <c r="B213" s="21" t="s">
        <v>11</v>
      </c>
      <c r="C213" s="13" t="s">
        <v>241</v>
      </c>
      <c r="D213" s="14" t="s">
        <v>34</v>
      </c>
      <c r="E213" s="21" t="n">
        <v>45754</v>
      </c>
      <c r="F213" s="21" t="s">
        <v>18</v>
      </c>
      <c r="H213" s="10" t="str">
        <f aca="false">IFERROR(CONCATENATE("TBG/2025/"&amp;#REF!),"")</f>
        <v/>
      </c>
    </row>
    <row r="214" customFormat="false" ht="75" hidden="false" customHeight="true" outlineLevel="0" collapsed="false">
      <c r="A214" s="21" t="n">
        <v>45716</v>
      </c>
      <c r="B214" s="21" t="s">
        <v>11</v>
      </c>
      <c r="C214" s="13" t="s">
        <v>242</v>
      </c>
      <c r="D214" s="14" t="s">
        <v>9</v>
      </c>
      <c r="E214" s="21" t="n">
        <v>45740</v>
      </c>
      <c r="F214" s="21" t="s">
        <v>14</v>
      </c>
      <c r="H214" s="10" t="str">
        <f aca="false">IFERROR(CONCATENATE("TBG/2025/"&amp;#REF!),"")</f>
        <v/>
      </c>
    </row>
    <row r="215" customFormat="false" ht="75" hidden="false" customHeight="true" outlineLevel="0" collapsed="false">
      <c r="A215" s="21" t="n">
        <v>45716</v>
      </c>
      <c r="B215" s="21" t="s">
        <v>11</v>
      </c>
      <c r="C215" s="13" t="s">
        <v>243</v>
      </c>
      <c r="D215" s="14" t="s">
        <v>9</v>
      </c>
      <c r="E215" s="21" t="s">
        <v>40</v>
      </c>
      <c r="F215" s="21" t="s">
        <v>116</v>
      </c>
      <c r="H215" s="10" t="str">
        <f aca="false">IFERROR(CONCATENATE("TBG/2025/"&amp;#REF!),"")</f>
        <v/>
      </c>
    </row>
    <row r="216" customFormat="false" ht="75" hidden="false" customHeight="true" outlineLevel="0" collapsed="false">
      <c r="A216" s="21" t="n">
        <v>45716</v>
      </c>
      <c r="B216" s="21" t="s">
        <v>11</v>
      </c>
      <c r="C216" s="13" t="s">
        <v>244</v>
      </c>
      <c r="D216" s="14" t="s">
        <v>9</v>
      </c>
      <c r="E216" s="21" t="s">
        <v>40</v>
      </c>
      <c r="F216" s="21" t="s">
        <v>116</v>
      </c>
      <c r="H216" s="10" t="str">
        <f aca="false">IFERROR(CONCATENATE("TBG/2025/"&amp;#REF!),"")</f>
        <v/>
      </c>
    </row>
    <row r="217" customFormat="false" ht="75" hidden="false" customHeight="true" outlineLevel="0" collapsed="false">
      <c r="A217" s="21" t="n">
        <v>45719</v>
      </c>
      <c r="B217" s="21" t="s">
        <v>11</v>
      </c>
      <c r="C217" s="13" t="s">
        <v>245</v>
      </c>
      <c r="D217" s="14" t="s">
        <v>9</v>
      </c>
      <c r="E217" s="21" t="s">
        <v>40</v>
      </c>
      <c r="F217" s="21" t="s">
        <v>116</v>
      </c>
      <c r="H217" s="10" t="str">
        <f aca="false">IFERROR(CONCATENATE("TBG/2025/"&amp;#REF!),"")</f>
        <v/>
      </c>
    </row>
    <row r="218" customFormat="false" ht="75" hidden="false" customHeight="true" outlineLevel="0" collapsed="false">
      <c r="A218" s="21" t="n">
        <v>45719</v>
      </c>
      <c r="B218" s="21" t="s">
        <v>11</v>
      </c>
      <c r="C218" s="13" t="s">
        <v>246</v>
      </c>
      <c r="D218" s="14" t="s">
        <v>9</v>
      </c>
      <c r="E218" s="21" t="n">
        <v>45740</v>
      </c>
      <c r="F218" s="21" t="s">
        <v>14</v>
      </c>
      <c r="H218" s="10" t="str">
        <f aca="false">IFERROR(CONCATENATE("TBG/2025/"&amp;#REF!),"")</f>
        <v/>
      </c>
    </row>
    <row r="219" customFormat="false" ht="75" hidden="false" customHeight="true" outlineLevel="0" collapsed="false">
      <c r="A219" s="21" t="n">
        <v>45719</v>
      </c>
      <c r="B219" s="21" t="s">
        <v>7</v>
      </c>
      <c r="C219" s="13" t="s">
        <v>247</v>
      </c>
      <c r="D219" s="14" t="s">
        <v>9</v>
      </c>
      <c r="E219" s="21" t="s">
        <v>40</v>
      </c>
      <c r="F219" s="21" t="s">
        <v>14</v>
      </c>
      <c r="H219" s="10" t="str">
        <f aca="false">IFERROR(CONCATENATE("TBG/2025/"&amp;#REF!),"")</f>
        <v/>
      </c>
    </row>
    <row r="220" customFormat="false" ht="75" hidden="false" customHeight="true" outlineLevel="0" collapsed="false">
      <c r="A220" s="21" t="n">
        <v>45719</v>
      </c>
      <c r="B220" s="21" t="s">
        <v>11</v>
      </c>
      <c r="C220" s="13" t="s">
        <v>248</v>
      </c>
      <c r="D220" s="14" t="s">
        <v>9</v>
      </c>
      <c r="E220" s="21" t="n">
        <v>45740</v>
      </c>
      <c r="F220" s="21" t="s">
        <v>14</v>
      </c>
      <c r="H220" s="10" t="str">
        <f aca="false">IFERROR(CONCATENATE("TBG/2025/"&amp;#REF!),"")</f>
        <v/>
      </c>
    </row>
    <row r="221" customFormat="false" ht="75" hidden="false" customHeight="true" outlineLevel="0" collapsed="false">
      <c r="A221" s="21" t="n">
        <v>45719</v>
      </c>
      <c r="B221" s="21" t="s">
        <v>11</v>
      </c>
      <c r="C221" s="13" t="s">
        <v>249</v>
      </c>
      <c r="D221" s="14" t="s">
        <v>9</v>
      </c>
      <c r="E221" s="21" t="n">
        <v>45722</v>
      </c>
      <c r="F221" s="21" t="s">
        <v>37</v>
      </c>
      <c r="H221" s="10" t="str">
        <f aca="false">IFERROR(CONCATENATE("TBG/2025/"&amp;#REF!),"")</f>
        <v/>
      </c>
    </row>
    <row r="222" customFormat="false" ht="75" hidden="false" customHeight="true" outlineLevel="0" collapsed="false">
      <c r="A222" s="21" t="n">
        <v>45719</v>
      </c>
      <c r="B222" s="21" t="s">
        <v>11</v>
      </c>
      <c r="C222" s="13" t="s">
        <v>250</v>
      </c>
      <c r="D222" s="14" t="s">
        <v>9</v>
      </c>
      <c r="E222" s="21" t="n">
        <v>45751</v>
      </c>
      <c r="F222" s="21" t="s">
        <v>14</v>
      </c>
      <c r="H222" s="10" t="str">
        <f aca="false">IFERROR(CONCATENATE("TBG/2025/"&amp;#REF!),"")</f>
        <v/>
      </c>
    </row>
    <row r="223" customFormat="false" ht="75" hidden="false" customHeight="true" outlineLevel="0" collapsed="false">
      <c r="A223" s="21" t="n">
        <v>45720</v>
      </c>
      <c r="B223" s="21" t="s">
        <v>11</v>
      </c>
      <c r="C223" s="13" t="s">
        <v>251</v>
      </c>
      <c r="D223" s="14" t="s">
        <v>9</v>
      </c>
      <c r="E223" s="21" t="n">
        <v>45729</v>
      </c>
      <c r="F223" s="21" t="s">
        <v>14</v>
      </c>
      <c r="H223" s="10" t="str">
        <f aca="false">IFERROR(CONCATENATE("TBG/2025/"&amp;#REF!),"")</f>
        <v/>
      </c>
    </row>
    <row r="224" customFormat="false" ht="75" hidden="false" customHeight="true" outlineLevel="0" collapsed="false">
      <c r="A224" s="21" t="n">
        <v>45720</v>
      </c>
      <c r="B224" s="21" t="s">
        <v>11</v>
      </c>
      <c r="C224" s="13" t="s">
        <v>252</v>
      </c>
      <c r="D224" s="14" t="s">
        <v>9</v>
      </c>
      <c r="E224" s="21" t="n">
        <v>45751</v>
      </c>
      <c r="F224" s="21" t="s">
        <v>37</v>
      </c>
      <c r="H224" s="10" t="str">
        <f aca="false">IFERROR(CONCATENATE("TBG/2025/"&amp;#REF!),"")</f>
        <v/>
      </c>
    </row>
    <row r="225" customFormat="false" ht="75" hidden="false" customHeight="true" outlineLevel="0" collapsed="false">
      <c r="A225" s="21" t="n">
        <v>45720</v>
      </c>
      <c r="B225" s="21" t="s">
        <v>11</v>
      </c>
      <c r="C225" s="13" t="s">
        <v>253</v>
      </c>
      <c r="D225" s="14" t="s">
        <v>34</v>
      </c>
      <c r="E225" s="21" t="n">
        <v>45742</v>
      </c>
      <c r="F225" s="21" t="s">
        <v>14</v>
      </c>
      <c r="H225" s="10" t="str">
        <f aca="false">IFERROR(CONCATENATE("TBG/2025/"&amp;#REF!),"")</f>
        <v/>
      </c>
    </row>
    <row r="226" customFormat="false" ht="75" hidden="false" customHeight="true" outlineLevel="0" collapsed="false">
      <c r="A226" s="21" t="n">
        <v>45721</v>
      </c>
      <c r="B226" s="21" t="s">
        <v>11</v>
      </c>
      <c r="C226" s="13" t="s">
        <v>254</v>
      </c>
      <c r="D226" s="14" t="s">
        <v>9</v>
      </c>
      <c r="E226" s="21" t="n">
        <v>45729</v>
      </c>
      <c r="F226" s="30" t="s">
        <v>14</v>
      </c>
      <c r="H226" s="10" t="str">
        <f aca="false">IFERROR(CONCATENATE("TBG/2025/"&amp;#REF!),"")</f>
        <v/>
      </c>
    </row>
    <row r="227" customFormat="false" ht="75" hidden="false" customHeight="true" outlineLevel="0" collapsed="false">
      <c r="A227" s="21" t="n">
        <v>45721</v>
      </c>
      <c r="B227" s="21" t="s">
        <v>11</v>
      </c>
      <c r="C227" s="13" t="s">
        <v>255</v>
      </c>
      <c r="D227" s="14" t="s">
        <v>9</v>
      </c>
      <c r="E227" s="21" t="n">
        <v>45740</v>
      </c>
      <c r="F227" s="30" t="s">
        <v>14</v>
      </c>
      <c r="H227" s="10" t="str">
        <f aca="false">IFERROR(CONCATENATE("TBG/2025/"&amp;#REF!),"")</f>
        <v/>
      </c>
    </row>
    <row r="228" customFormat="false" ht="75" hidden="false" customHeight="true" outlineLevel="0" collapsed="false">
      <c r="A228" s="21" t="n">
        <v>45721</v>
      </c>
      <c r="B228" s="21" t="s">
        <v>11</v>
      </c>
      <c r="C228" s="13" t="s">
        <v>256</v>
      </c>
      <c r="D228" s="14" t="s">
        <v>9</v>
      </c>
      <c r="E228" s="21" t="n">
        <v>45722</v>
      </c>
      <c r="F228" s="21" t="s">
        <v>37</v>
      </c>
      <c r="H228" s="10" t="str">
        <f aca="false">IFERROR(CONCATENATE("TBG/2025/"&amp;#REF!),"")</f>
        <v/>
      </c>
    </row>
    <row r="229" customFormat="false" ht="75" hidden="false" customHeight="true" outlineLevel="0" collapsed="false">
      <c r="A229" s="21" t="n">
        <v>45721</v>
      </c>
      <c r="B229" s="21" t="s">
        <v>11</v>
      </c>
      <c r="C229" s="13" t="s">
        <v>257</v>
      </c>
      <c r="D229" s="14" t="s">
        <v>9</v>
      </c>
      <c r="E229" s="21" t="n">
        <v>45729</v>
      </c>
      <c r="F229" s="21" t="s">
        <v>14</v>
      </c>
      <c r="G229" s="3" t="s">
        <v>258</v>
      </c>
      <c r="H229" s="10" t="str">
        <f aca="false">IFERROR(CONCATENATE("TBG/2025/"&amp;#REF!),"")</f>
        <v/>
      </c>
    </row>
    <row r="230" customFormat="false" ht="75" hidden="false" customHeight="true" outlineLevel="0" collapsed="false">
      <c r="A230" s="21" t="n">
        <v>45721</v>
      </c>
      <c r="B230" s="21" t="s">
        <v>11</v>
      </c>
      <c r="C230" s="13" t="s">
        <v>259</v>
      </c>
      <c r="D230" s="14" t="s">
        <v>9</v>
      </c>
      <c r="E230" s="21" t="s">
        <v>40</v>
      </c>
      <c r="F230" s="21" t="s">
        <v>14</v>
      </c>
      <c r="H230" s="10" t="str">
        <f aca="false">IFERROR(CONCATENATE("TBG/2025/"&amp;#REF!),"")</f>
        <v/>
      </c>
    </row>
    <row r="231" customFormat="false" ht="75" hidden="false" customHeight="true" outlineLevel="0" collapsed="false">
      <c r="A231" s="21" t="n">
        <v>45722</v>
      </c>
      <c r="B231" s="21" t="s">
        <v>11</v>
      </c>
      <c r="C231" s="13" t="s">
        <v>260</v>
      </c>
      <c r="D231" s="14" t="s">
        <v>9</v>
      </c>
      <c r="E231" s="21" t="s">
        <v>40</v>
      </c>
      <c r="F231" s="21" t="s">
        <v>14</v>
      </c>
      <c r="H231" s="10" t="str">
        <f aca="false">IFERROR(CONCATENATE("TBG/2025/"&amp;#REF!),"")</f>
        <v/>
      </c>
    </row>
    <row r="232" customFormat="false" ht="75" hidden="false" customHeight="true" outlineLevel="0" collapsed="false">
      <c r="A232" s="21" t="n">
        <v>45722</v>
      </c>
      <c r="B232" s="21" t="s">
        <v>11</v>
      </c>
      <c r="C232" s="20" t="s">
        <v>261</v>
      </c>
      <c r="D232" s="14" t="s">
        <v>34</v>
      </c>
      <c r="E232" s="21" t="n">
        <v>45742</v>
      </c>
      <c r="F232" s="21" t="s">
        <v>14</v>
      </c>
      <c r="H232" s="10" t="str">
        <f aca="false">IFERROR(CONCATENATE("TBG/2025/"&amp;#REF!),"")</f>
        <v/>
      </c>
    </row>
    <row r="233" customFormat="false" ht="75" hidden="false" customHeight="true" outlineLevel="0" collapsed="false">
      <c r="A233" s="21" t="n">
        <v>45722</v>
      </c>
      <c r="B233" s="21" t="s">
        <v>11</v>
      </c>
      <c r="C233" s="13" t="s">
        <v>262</v>
      </c>
      <c r="D233" s="14" t="s">
        <v>9</v>
      </c>
      <c r="E233" s="21" t="n">
        <v>45740</v>
      </c>
      <c r="F233" s="21" t="s">
        <v>14</v>
      </c>
      <c r="H233" s="10" t="str">
        <f aca="false">IFERROR(CONCATENATE("TBG/2025/"&amp;#REF!),"")</f>
        <v/>
      </c>
    </row>
    <row r="234" customFormat="false" ht="75" hidden="false" customHeight="true" outlineLevel="0" collapsed="false">
      <c r="A234" s="21" t="n">
        <v>45722</v>
      </c>
      <c r="B234" s="21" t="s">
        <v>11</v>
      </c>
      <c r="C234" s="13" t="s">
        <v>263</v>
      </c>
      <c r="D234" s="14" t="s">
        <v>9</v>
      </c>
      <c r="E234" s="21" t="n">
        <v>45744</v>
      </c>
      <c r="F234" s="21" t="s">
        <v>264</v>
      </c>
      <c r="H234" s="10" t="str">
        <f aca="false">IFERROR(CONCATENATE("TBG/2025/"&amp;#REF!),"")</f>
        <v/>
      </c>
    </row>
    <row r="235" customFormat="false" ht="75" hidden="false" customHeight="true" outlineLevel="0" collapsed="false">
      <c r="A235" s="21" t="n">
        <v>45722</v>
      </c>
      <c r="B235" s="21" t="s">
        <v>7</v>
      </c>
      <c r="C235" s="13" t="s">
        <v>265</v>
      </c>
      <c r="D235" s="14" t="s">
        <v>9</v>
      </c>
      <c r="E235" s="21" t="n">
        <v>45751</v>
      </c>
      <c r="F235" s="21" t="s">
        <v>14</v>
      </c>
      <c r="H235" s="10" t="str">
        <f aca="false">IFERROR(CONCATENATE("TBG/2025/"&amp;#REF!),"")</f>
        <v/>
      </c>
    </row>
    <row r="236" customFormat="false" ht="75" hidden="false" customHeight="true" outlineLevel="0" collapsed="false">
      <c r="A236" s="21" t="n">
        <v>45722</v>
      </c>
      <c r="B236" s="21" t="s">
        <v>11</v>
      </c>
      <c r="C236" s="13" t="s">
        <v>266</v>
      </c>
      <c r="D236" s="14" t="s">
        <v>9</v>
      </c>
      <c r="E236" s="21" t="n">
        <v>45740</v>
      </c>
      <c r="F236" s="21" t="s">
        <v>14</v>
      </c>
      <c r="H236" s="10" t="str">
        <f aca="false">IFERROR(CONCATENATE("TBG/2025/"&amp;#REF!),"")</f>
        <v/>
      </c>
    </row>
    <row r="237" customFormat="false" ht="75" hidden="false" customHeight="true" outlineLevel="0" collapsed="false">
      <c r="A237" s="21" t="n">
        <v>45722</v>
      </c>
      <c r="B237" s="21" t="s">
        <v>11</v>
      </c>
      <c r="C237" s="13" t="s">
        <v>267</v>
      </c>
      <c r="D237" s="14" t="s">
        <v>9</v>
      </c>
      <c r="E237" s="21" t="n">
        <v>45740</v>
      </c>
      <c r="F237" s="21" t="s">
        <v>14</v>
      </c>
      <c r="H237" s="10" t="str">
        <f aca="false">IFERROR(CONCATENATE("TBG/2025/"&amp;#REF!),"")</f>
        <v/>
      </c>
    </row>
    <row r="238" customFormat="false" ht="75" hidden="false" customHeight="true" outlineLevel="0" collapsed="false">
      <c r="A238" s="21" t="n">
        <v>45722</v>
      </c>
      <c r="B238" s="21" t="s">
        <v>11</v>
      </c>
      <c r="C238" s="13" t="s">
        <v>268</v>
      </c>
      <c r="D238" s="14" t="s">
        <v>9</v>
      </c>
      <c r="E238" s="21" t="n">
        <v>45740</v>
      </c>
      <c r="F238" s="21" t="s">
        <v>14</v>
      </c>
      <c r="H238" s="10" t="str">
        <f aca="false">IFERROR(CONCATENATE("TBG/2025/"&amp;#REF!),"")</f>
        <v/>
      </c>
    </row>
    <row r="239" customFormat="false" ht="75" hidden="false" customHeight="true" outlineLevel="0" collapsed="false">
      <c r="A239" s="21" t="n">
        <v>45722</v>
      </c>
      <c r="B239" s="21" t="s">
        <v>11</v>
      </c>
      <c r="C239" s="13" t="s">
        <v>269</v>
      </c>
      <c r="D239" s="14" t="s">
        <v>9</v>
      </c>
      <c r="E239" s="21" t="s">
        <v>40</v>
      </c>
      <c r="F239" s="21" t="s">
        <v>270</v>
      </c>
      <c r="H239" s="10" t="str">
        <f aca="false">IFERROR(CONCATENATE("TBG/2025/"&amp;#REF!),"")</f>
        <v/>
      </c>
    </row>
    <row r="240" customFormat="false" ht="75" hidden="false" customHeight="true" outlineLevel="0" collapsed="false">
      <c r="A240" s="21" t="n">
        <v>45722</v>
      </c>
      <c r="B240" s="21" t="s">
        <v>7</v>
      </c>
      <c r="C240" s="13" t="s">
        <v>271</v>
      </c>
      <c r="D240" s="14" t="s">
        <v>9</v>
      </c>
      <c r="E240" s="22" t="n">
        <v>45733</v>
      </c>
      <c r="F240" s="21" t="s">
        <v>18</v>
      </c>
      <c r="H240" s="10" t="str">
        <f aca="false">IFERROR(CONCATENATE("TBG/2025/"&amp;#REF!),"")</f>
        <v/>
      </c>
    </row>
    <row r="241" customFormat="false" ht="75" hidden="false" customHeight="true" outlineLevel="0" collapsed="false">
      <c r="A241" s="21" t="n">
        <v>45723</v>
      </c>
      <c r="B241" s="21" t="s">
        <v>11</v>
      </c>
      <c r="C241" s="13" t="s">
        <v>272</v>
      </c>
      <c r="D241" s="14" t="s">
        <v>9</v>
      </c>
      <c r="E241" s="21" t="n">
        <v>45735</v>
      </c>
      <c r="F241" s="21" t="s">
        <v>18</v>
      </c>
      <c r="H241" s="10" t="str">
        <f aca="false">IFERROR(CONCATENATE("TBG/2025/"&amp;#REF!),"")</f>
        <v/>
      </c>
    </row>
    <row r="242" customFormat="false" ht="75" hidden="false" customHeight="true" outlineLevel="0" collapsed="false">
      <c r="A242" s="21" t="n">
        <v>45723</v>
      </c>
      <c r="B242" s="21" t="s">
        <v>11</v>
      </c>
      <c r="C242" s="13" t="s">
        <v>273</v>
      </c>
      <c r="D242" s="14" t="s">
        <v>9</v>
      </c>
      <c r="E242" s="21" t="s">
        <v>40</v>
      </c>
      <c r="F242" s="21" t="s">
        <v>80</v>
      </c>
      <c r="H242" s="10" t="str">
        <f aca="false">IFERROR(CONCATENATE("TBG/2025/"&amp;#REF!),"")</f>
        <v/>
      </c>
    </row>
    <row r="243" customFormat="false" ht="75" hidden="false" customHeight="true" outlineLevel="0" collapsed="false">
      <c r="A243" s="21" t="n">
        <v>45723</v>
      </c>
      <c r="B243" s="21" t="s">
        <v>11</v>
      </c>
      <c r="C243" s="13" t="s">
        <v>274</v>
      </c>
      <c r="D243" s="14" t="s">
        <v>9</v>
      </c>
      <c r="E243" s="21" t="n">
        <v>45740</v>
      </c>
      <c r="F243" s="21" t="s">
        <v>14</v>
      </c>
      <c r="H243" s="10" t="str">
        <f aca="false">IFERROR(CONCATENATE("TBG/2025/"&amp;#REF!),"")</f>
        <v/>
      </c>
    </row>
    <row r="244" customFormat="false" ht="75" hidden="false" customHeight="true" outlineLevel="0" collapsed="false">
      <c r="A244" s="21" t="n">
        <v>45723</v>
      </c>
      <c r="B244" s="21" t="s">
        <v>11</v>
      </c>
      <c r="C244" s="13" t="s">
        <v>275</v>
      </c>
      <c r="D244" s="14" t="s">
        <v>9</v>
      </c>
      <c r="E244" s="21" t="n">
        <v>45740</v>
      </c>
      <c r="F244" s="21" t="s">
        <v>14</v>
      </c>
      <c r="H244" s="10" t="str">
        <f aca="false">IFERROR(CONCATENATE("TBG/2025/"&amp;#REF!),"")</f>
        <v/>
      </c>
    </row>
    <row r="245" customFormat="false" ht="75" hidden="false" customHeight="true" outlineLevel="0" collapsed="false">
      <c r="A245" s="21" t="n">
        <v>45723</v>
      </c>
      <c r="B245" s="21" t="s">
        <v>11</v>
      </c>
      <c r="C245" s="13" t="s">
        <v>276</v>
      </c>
      <c r="D245" s="14" t="s">
        <v>9</v>
      </c>
      <c r="E245" s="21" t="n">
        <v>45740</v>
      </c>
      <c r="F245" s="21" t="s">
        <v>14</v>
      </c>
      <c r="H245" s="10" t="str">
        <f aca="false">IFERROR(CONCATENATE("TBG/2025/"&amp;#REF!),"")</f>
        <v/>
      </c>
    </row>
    <row r="246" customFormat="false" ht="75" hidden="false" customHeight="true" outlineLevel="0" collapsed="false">
      <c r="A246" s="21" t="n">
        <v>45723</v>
      </c>
      <c r="B246" s="21" t="s">
        <v>11</v>
      </c>
      <c r="C246" s="13" t="s">
        <v>277</v>
      </c>
      <c r="D246" s="14" t="s">
        <v>9</v>
      </c>
      <c r="E246" s="21" t="n">
        <v>45744</v>
      </c>
      <c r="F246" s="21" t="s">
        <v>14</v>
      </c>
      <c r="H246" s="10" t="str">
        <f aca="false">IFERROR(CONCATENATE("TBG/2025/"&amp;#REF!),"")</f>
        <v/>
      </c>
    </row>
    <row r="247" customFormat="false" ht="75" hidden="false" customHeight="true" outlineLevel="0" collapsed="false">
      <c r="A247" s="21" t="n">
        <v>45726</v>
      </c>
      <c r="B247" s="21" t="s">
        <v>11</v>
      </c>
      <c r="C247" s="13" t="s">
        <v>278</v>
      </c>
      <c r="D247" s="14" t="s">
        <v>9</v>
      </c>
      <c r="E247" s="21" t="s">
        <v>40</v>
      </c>
      <c r="F247" s="21" t="s">
        <v>10</v>
      </c>
      <c r="H247" s="10" t="str">
        <f aca="false">IFERROR(CONCATENATE("TBG/2025/"&amp;#REF!),"")</f>
        <v/>
      </c>
    </row>
    <row r="248" customFormat="false" ht="75" hidden="false" customHeight="true" outlineLevel="0" collapsed="false">
      <c r="A248" s="21" t="n">
        <v>45726</v>
      </c>
      <c r="B248" s="21" t="s">
        <v>11</v>
      </c>
      <c r="C248" s="13" t="s">
        <v>279</v>
      </c>
      <c r="D248" s="14" t="s">
        <v>9</v>
      </c>
      <c r="E248" s="21" t="s">
        <v>40</v>
      </c>
      <c r="F248" s="21" t="s">
        <v>18</v>
      </c>
      <c r="H248" s="10" t="str">
        <f aca="false">IFERROR(CONCATENATE("TBG/2025/"&amp;#REF!),"")</f>
        <v/>
      </c>
    </row>
    <row r="249" customFormat="false" ht="75" hidden="false" customHeight="true" outlineLevel="0" collapsed="false">
      <c r="A249" s="21" t="n">
        <v>45726</v>
      </c>
      <c r="B249" s="21" t="s">
        <v>11</v>
      </c>
      <c r="C249" s="13" t="s">
        <v>280</v>
      </c>
      <c r="D249" s="14" t="s">
        <v>9</v>
      </c>
      <c r="E249" s="22" t="n">
        <v>45743</v>
      </c>
      <c r="F249" s="21" t="s">
        <v>14</v>
      </c>
      <c r="H249" s="10" t="str">
        <f aca="false">IFERROR(CONCATENATE("TBG/2025/"&amp;#REF!),"")</f>
        <v/>
      </c>
    </row>
    <row r="250" customFormat="false" ht="75" hidden="false" customHeight="true" outlineLevel="0" collapsed="false">
      <c r="A250" s="21" t="n">
        <v>45726</v>
      </c>
      <c r="B250" s="21" t="s">
        <v>7</v>
      </c>
      <c r="C250" s="13" t="s">
        <v>281</v>
      </c>
      <c r="D250" s="14" t="s">
        <v>9</v>
      </c>
      <c r="E250" s="21" t="s">
        <v>40</v>
      </c>
      <c r="F250" s="21" t="s">
        <v>10</v>
      </c>
      <c r="H250" s="10" t="str">
        <f aca="false">IFERROR(CONCATENATE("TBG/2025/"&amp;#REF!),"")</f>
        <v/>
      </c>
    </row>
    <row r="251" customFormat="false" ht="75" hidden="false" customHeight="true" outlineLevel="0" collapsed="false">
      <c r="A251" s="21" t="n">
        <v>45726</v>
      </c>
      <c r="B251" s="21" t="s">
        <v>11</v>
      </c>
      <c r="C251" s="13" t="s">
        <v>282</v>
      </c>
      <c r="D251" s="14" t="s">
        <v>9</v>
      </c>
      <c r="E251" s="21" t="n">
        <v>45740</v>
      </c>
      <c r="F251" s="21" t="s">
        <v>14</v>
      </c>
      <c r="H251" s="10" t="str">
        <f aca="false">IFERROR(CONCATENATE("TBG/2025/"&amp;#REF!),"")</f>
        <v/>
      </c>
    </row>
    <row r="252" customFormat="false" ht="75" hidden="false" customHeight="true" outlineLevel="0" collapsed="false">
      <c r="A252" s="21" t="n">
        <v>45726</v>
      </c>
      <c r="B252" s="21" t="s">
        <v>11</v>
      </c>
      <c r="C252" s="13" t="s">
        <v>283</v>
      </c>
      <c r="D252" s="14" t="s">
        <v>9</v>
      </c>
      <c r="E252" s="21" t="s">
        <v>40</v>
      </c>
      <c r="F252" s="21" t="s">
        <v>14</v>
      </c>
      <c r="H252" s="10" t="str">
        <f aca="false">IFERROR(CONCATENATE("TBG/2025/"&amp;#REF!),"")</f>
        <v/>
      </c>
    </row>
    <row r="253" customFormat="false" ht="75" hidden="false" customHeight="true" outlineLevel="0" collapsed="false">
      <c r="A253" s="21" t="n">
        <v>45727</v>
      </c>
      <c r="B253" s="21" t="s">
        <v>11</v>
      </c>
      <c r="C253" s="13" t="s">
        <v>284</v>
      </c>
      <c r="D253" s="14" t="s">
        <v>9</v>
      </c>
      <c r="E253" s="21" t="s">
        <v>40</v>
      </c>
      <c r="F253" s="21" t="s">
        <v>37</v>
      </c>
      <c r="H253" s="10" t="str">
        <f aca="false">IFERROR(CONCATENATE("TBG/2025/"&amp;#REF!),"")</f>
        <v/>
      </c>
    </row>
    <row r="254" customFormat="false" ht="75" hidden="false" customHeight="true" outlineLevel="0" collapsed="false">
      <c r="A254" s="21" t="n">
        <v>45728</v>
      </c>
      <c r="B254" s="21" t="s">
        <v>11</v>
      </c>
      <c r="C254" s="13" t="s">
        <v>285</v>
      </c>
      <c r="D254" s="14" t="s">
        <v>9</v>
      </c>
      <c r="E254" s="21" t="n">
        <v>45740</v>
      </c>
      <c r="F254" s="21" t="s">
        <v>14</v>
      </c>
      <c r="H254" s="10" t="str">
        <f aca="false">IFERROR(CONCATENATE("TBG/2025/"&amp;#REF!),"")</f>
        <v/>
      </c>
    </row>
    <row r="255" customFormat="false" ht="75" hidden="false" customHeight="true" outlineLevel="0" collapsed="false">
      <c r="A255" s="21" t="n">
        <v>45728</v>
      </c>
      <c r="B255" s="21" t="s">
        <v>11</v>
      </c>
      <c r="C255" s="13" t="s">
        <v>286</v>
      </c>
      <c r="D255" s="14" t="s">
        <v>9</v>
      </c>
      <c r="E255" s="22" t="n">
        <v>45749</v>
      </c>
      <c r="F255" s="21" t="s">
        <v>18</v>
      </c>
      <c r="H255" s="10" t="str">
        <f aca="false">IFERROR(CONCATENATE("TBG/2025/"&amp;#REF!),"")</f>
        <v/>
      </c>
    </row>
    <row r="256" customFormat="false" ht="75" hidden="false" customHeight="true" outlineLevel="0" collapsed="false">
      <c r="A256" s="21" t="n">
        <v>45728</v>
      </c>
      <c r="B256" s="21" t="s">
        <v>11</v>
      </c>
      <c r="C256" s="13" t="s">
        <v>287</v>
      </c>
      <c r="D256" s="14" t="s">
        <v>9</v>
      </c>
      <c r="E256" s="21" t="n">
        <v>45748</v>
      </c>
      <c r="F256" s="21" t="s">
        <v>18</v>
      </c>
      <c r="H256" s="10" t="str">
        <f aca="false">IFERROR(CONCATENATE("TBG/2025/"&amp;#REF!),"")</f>
        <v/>
      </c>
    </row>
    <row r="257" customFormat="false" ht="75" hidden="false" customHeight="true" outlineLevel="0" collapsed="false">
      <c r="A257" s="21" t="n">
        <v>45729</v>
      </c>
      <c r="B257" s="21" t="s">
        <v>11</v>
      </c>
      <c r="C257" s="13" t="s">
        <v>288</v>
      </c>
      <c r="D257" s="14" t="s">
        <v>9</v>
      </c>
      <c r="E257" s="21" t="n">
        <v>45734</v>
      </c>
      <c r="F257" s="21" t="s">
        <v>37</v>
      </c>
      <c r="H257" s="10" t="str">
        <f aca="false">IFERROR(CONCATENATE("TBG/2025/"&amp;#REF!),"")</f>
        <v/>
      </c>
    </row>
    <row r="258" customFormat="false" ht="75" hidden="false" customHeight="true" outlineLevel="0" collapsed="false">
      <c r="A258" s="21" t="n">
        <v>45729</v>
      </c>
      <c r="B258" s="21" t="s">
        <v>7</v>
      </c>
      <c r="C258" s="13" t="s">
        <v>289</v>
      </c>
      <c r="D258" s="14" t="s">
        <v>9</v>
      </c>
      <c r="E258" s="21" t="n">
        <v>45740</v>
      </c>
      <c r="F258" s="21" t="s">
        <v>14</v>
      </c>
      <c r="H258" s="10" t="str">
        <f aca="false">IFERROR(CONCATENATE("TBG/2025/"&amp;#REF!),"")</f>
        <v/>
      </c>
    </row>
    <row r="259" customFormat="false" ht="75" hidden="false" customHeight="true" outlineLevel="0" collapsed="false">
      <c r="A259" s="21" t="n">
        <v>45729</v>
      </c>
      <c r="B259" s="21" t="s">
        <v>11</v>
      </c>
      <c r="C259" s="13" t="s">
        <v>290</v>
      </c>
      <c r="D259" s="14" t="s">
        <v>9</v>
      </c>
      <c r="E259" s="21" t="s">
        <v>40</v>
      </c>
      <c r="F259" s="21" t="s">
        <v>18</v>
      </c>
      <c r="H259" s="10" t="str">
        <f aca="false">IFERROR(CONCATENATE("TBG/2025/"&amp;#REF!),"")</f>
        <v/>
      </c>
    </row>
    <row r="260" customFormat="false" ht="75" hidden="false" customHeight="true" outlineLevel="0" collapsed="false">
      <c r="A260" s="21" t="n">
        <v>45729</v>
      </c>
      <c r="B260" s="21" t="s">
        <v>11</v>
      </c>
      <c r="C260" s="13" t="s">
        <v>291</v>
      </c>
      <c r="D260" s="14" t="s">
        <v>9</v>
      </c>
      <c r="E260" s="21" t="n">
        <v>45740</v>
      </c>
      <c r="F260" s="21" t="s">
        <v>14</v>
      </c>
      <c r="G260" s="3" t="s">
        <v>258</v>
      </c>
      <c r="H260" s="10" t="str">
        <f aca="false">IFERROR(CONCATENATE("TBG/2025/"&amp;#REF!),"")</f>
        <v/>
      </c>
    </row>
    <row r="261" customFormat="false" ht="75" hidden="false" customHeight="true" outlineLevel="0" collapsed="false">
      <c r="A261" s="21" t="n">
        <v>45730</v>
      </c>
      <c r="B261" s="21" t="s">
        <v>11</v>
      </c>
      <c r="C261" s="13" t="s">
        <v>292</v>
      </c>
      <c r="D261" s="14" t="s">
        <v>9</v>
      </c>
      <c r="E261" s="21" t="n">
        <v>45740</v>
      </c>
      <c r="F261" s="21" t="s">
        <v>14</v>
      </c>
      <c r="H261" s="10" t="str">
        <f aca="false">IFERROR(CONCATENATE("TBG/2025/"&amp;#REF!),"")</f>
        <v/>
      </c>
    </row>
    <row r="262" customFormat="false" ht="75" hidden="false" customHeight="true" outlineLevel="0" collapsed="false">
      <c r="A262" s="21" t="n">
        <v>45730</v>
      </c>
      <c r="B262" s="21" t="s">
        <v>11</v>
      </c>
      <c r="C262" s="13" t="s">
        <v>293</v>
      </c>
      <c r="D262" s="14" t="s">
        <v>9</v>
      </c>
      <c r="E262" s="21" t="s">
        <v>40</v>
      </c>
      <c r="F262" s="21" t="s">
        <v>14</v>
      </c>
      <c r="H262" s="10" t="str">
        <f aca="false">IFERROR(CONCATENATE("TBG/2025/"&amp;#REF!),"")</f>
        <v/>
      </c>
    </row>
    <row r="263" customFormat="false" ht="75" hidden="false" customHeight="true" outlineLevel="0" collapsed="false">
      <c r="A263" s="21" t="n">
        <v>45730</v>
      </c>
      <c r="B263" s="21" t="s">
        <v>11</v>
      </c>
      <c r="C263" s="13" t="s">
        <v>294</v>
      </c>
      <c r="D263" s="14" t="s">
        <v>9</v>
      </c>
      <c r="E263" s="21" t="n">
        <v>45740</v>
      </c>
      <c r="F263" s="21" t="s">
        <v>14</v>
      </c>
      <c r="H263" s="10" t="str">
        <f aca="false">IFERROR(CONCATENATE("TBG/2025/"&amp;#REF!),"")</f>
        <v/>
      </c>
    </row>
    <row r="264" customFormat="false" ht="75" hidden="false" customHeight="true" outlineLevel="0" collapsed="false">
      <c r="A264" s="21" t="n">
        <v>45730</v>
      </c>
      <c r="B264" s="21" t="s">
        <v>11</v>
      </c>
      <c r="C264" s="13" t="s">
        <v>295</v>
      </c>
      <c r="D264" s="14" t="s">
        <v>9</v>
      </c>
      <c r="E264" s="21" t="n">
        <v>45740</v>
      </c>
      <c r="F264" s="21" t="s">
        <v>14</v>
      </c>
      <c r="H264" s="10" t="str">
        <f aca="false">IFERROR(CONCATENATE("TBG/2025/"&amp;#REF!),"")</f>
        <v/>
      </c>
    </row>
    <row r="265" customFormat="false" ht="75" hidden="false" customHeight="true" outlineLevel="0" collapsed="false">
      <c r="A265" s="21" t="n">
        <v>45730</v>
      </c>
      <c r="B265" s="21" t="s">
        <v>11</v>
      </c>
      <c r="C265" s="13" t="s">
        <v>296</v>
      </c>
      <c r="D265" s="14" t="s">
        <v>9</v>
      </c>
      <c r="E265" s="21" t="n">
        <v>45751</v>
      </c>
      <c r="F265" s="21" t="s">
        <v>14</v>
      </c>
      <c r="H265" s="10" t="str">
        <f aca="false">IFERROR(CONCATENATE("TBG/2025/"&amp;#REF!),"")</f>
        <v/>
      </c>
    </row>
    <row r="266" customFormat="false" ht="75" hidden="false" customHeight="true" outlineLevel="0" collapsed="false">
      <c r="A266" s="21" t="n">
        <v>45730</v>
      </c>
      <c r="B266" s="21" t="s">
        <v>11</v>
      </c>
      <c r="C266" s="13" t="s">
        <v>297</v>
      </c>
      <c r="D266" s="14" t="s">
        <v>9</v>
      </c>
      <c r="E266" s="11" t="n">
        <v>45741</v>
      </c>
      <c r="F266" s="21" t="s">
        <v>14</v>
      </c>
      <c r="H266" s="10" t="str">
        <f aca="false">IFERROR(CONCATENATE("TBG/2025/"&amp;#REF!),"")</f>
        <v/>
      </c>
    </row>
    <row r="267" customFormat="false" ht="75" hidden="false" customHeight="true" outlineLevel="0" collapsed="false">
      <c r="A267" s="21" t="n">
        <v>45730</v>
      </c>
      <c r="B267" s="21" t="s">
        <v>11</v>
      </c>
      <c r="C267" s="13" t="s">
        <v>298</v>
      </c>
      <c r="D267" s="14" t="s">
        <v>9</v>
      </c>
      <c r="E267" s="11" t="n">
        <v>45741</v>
      </c>
      <c r="F267" s="21" t="s">
        <v>14</v>
      </c>
      <c r="H267" s="10" t="str">
        <f aca="false">IFERROR(CONCATENATE("TBG/2025/"&amp;#REF!),"")</f>
        <v/>
      </c>
    </row>
    <row r="268" customFormat="false" ht="75" hidden="false" customHeight="true" outlineLevel="0" collapsed="false">
      <c r="A268" s="21" t="n">
        <v>45730</v>
      </c>
      <c r="B268" s="21" t="s">
        <v>11</v>
      </c>
      <c r="C268" s="13" t="s">
        <v>299</v>
      </c>
      <c r="D268" s="14" t="s">
        <v>9</v>
      </c>
      <c r="E268" s="21" t="n">
        <v>45755</v>
      </c>
      <c r="F268" s="21" t="s">
        <v>14</v>
      </c>
      <c r="H268" s="10" t="str">
        <f aca="false">IFERROR(CONCATENATE("TBG/2025/"&amp;#REF!),"")</f>
        <v/>
      </c>
    </row>
    <row r="269" customFormat="false" ht="75" hidden="false" customHeight="true" outlineLevel="0" collapsed="false">
      <c r="A269" s="21" t="n">
        <v>45730</v>
      </c>
      <c r="B269" s="21" t="s">
        <v>11</v>
      </c>
      <c r="C269" s="13" t="s">
        <v>300</v>
      </c>
      <c r="D269" s="14" t="s">
        <v>9</v>
      </c>
      <c r="E269" s="11" t="n">
        <v>45741</v>
      </c>
      <c r="F269" s="21" t="s">
        <v>14</v>
      </c>
      <c r="H269" s="10" t="str">
        <f aca="false">IFERROR(CONCATENATE("TBG/2025/"&amp;#REF!),"")</f>
        <v/>
      </c>
    </row>
    <row r="270" customFormat="false" ht="75" hidden="false" customHeight="true" outlineLevel="0" collapsed="false">
      <c r="A270" s="21" t="n">
        <v>45730</v>
      </c>
      <c r="B270" s="21" t="s">
        <v>11</v>
      </c>
      <c r="C270" s="13" t="s">
        <v>301</v>
      </c>
      <c r="D270" s="14" t="s">
        <v>9</v>
      </c>
      <c r="E270" s="11" t="n">
        <v>45741</v>
      </c>
      <c r="F270" s="21" t="s">
        <v>14</v>
      </c>
      <c r="H270" s="10" t="str">
        <f aca="false">IFERROR(CONCATENATE("TBG/2025/"&amp;#REF!),"")</f>
        <v/>
      </c>
    </row>
    <row r="271" customFormat="false" ht="75" hidden="false" customHeight="true" outlineLevel="0" collapsed="false">
      <c r="A271" s="21" t="n">
        <v>45730</v>
      </c>
      <c r="B271" s="21" t="s">
        <v>11</v>
      </c>
      <c r="C271" s="13" t="s">
        <v>302</v>
      </c>
      <c r="D271" s="14" t="s">
        <v>9</v>
      </c>
      <c r="E271" s="11" t="n">
        <v>45741</v>
      </c>
      <c r="F271" s="21" t="s">
        <v>14</v>
      </c>
      <c r="H271" s="10" t="str">
        <f aca="false">IFERROR(CONCATENATE("TBG/2025/"&amp;#REF!),"")</f>
        <v/>
      </c>
    </row>
    <row r="272" customFormat="false" ht="75" hidden="false" customHeight="true" outlineLevel="0" collapsed="false">
      <c r="A272" s="21" t="n">
        <v>45733</v>
      </c>
      <c r="B272" s="21" t="s">
        <v>11</v>
      </c>
      <c r="C272" s="13" t="s">
        <v>303</v>
      </c>
      <c r="D272" s="14" t="s">
        <v>9</v>
      </c>
      <c r="E272" s="21" t="s">
        <v>40</v>
      </c>
      <c r="F272" s="21" t="s">
        <v>37</v>
      </c>
      <c r="H272" s="10" t="str">
        <f aca="false">IFERROR(CONCATENATE("TBG/2025/"&amp;#REF!),"")</f>
        <v/>
      </c>
    </row>
    <row r="273" customFormat="false" ht="75" hidden="false" customHeight="true" outlineLevel="0" collapsed="false">
      <c r="A273" s="21" t="n">
        <v>45733</v>
      </c>
      <c r="B273" s="21" t="s">
        <v>11</v>
      </c>
      <c r="C273" s="13" t="s">
        <v>304</v>
      </c>
      <c r="D273" s="14" t="s">
        <v>9</v>
      </c>
      <c r="E273" s="21" t="n">
        <v>45748</v>
      </c>
      <c r="F273" s="21" t="s">
        <v>80</v>
      </c>
      <c r="H273" s="10" t="str">
        <f aca="false">IFERROR(CONCATENATE("TBG/2025/"&amp;#REF!),"")</f>
        <v/>
      </c>
    </row>
    <row r="274" customFormat="false" ht="75" hidden="false" customHeight="true" outlineLevel="0" collapsed="false">
      <c r="A274" s="21" t="n">
        <v>45733</v>
      </c>
      <c r="B274" s="21" t="s">
        <v>11</v>
      </c>
      <c r="C274" s="13" t="s">
        <v>305</v>
      </c>
      <c r="D274" s="14" t="s">
        <v>9</v>
      </c>
      <c r="E274" s="21" t="s">
        <v>40</v>
      </c>
      <c r="F274" s="21" t="s">
        <v>37</v>
      </c>
      <c r="H274" s="10" t="str">
        <f aca="false">IFERROR(CONCATENATE("TBG/2025/"&amp;#REF!),"")</f>
        <v/>
      </c>
    </row>
    <row r="275" customFormat="false" ht="75" hidden="false" customHeight="true" outlineLevel="0" collapsed="false">
      <c r="A275" s="21" t="n">
        <v>45733</v>
      </c>
      <c r="B275" s="21" t="s">
        <v>11</v>
      </c>
      <c r="C275" s="13" t="s">
        <v>306</v>
      </c>
      <c r="D275" s="14" t="s">
        <v>9</v>
      </c>
      <c r="E275" s="21" t="s">
        <v>40</v>
      </c>
      <c r="F275" s="21" t="s">
        <v>80</v>
      </c>
      <c r="H275" s="10" t="str">
        <f aca="false">IFERROR(CONCATENATE("TBG/2025/"&amp;#REF!),"")</f>
        <v/>
      </c>
    </row>
    <row r="276" customFormat="false" ht="75" hidden="false" customHeight="true" outlineLevel="0" collapsed="false">
      <c r="A276" s="21" t="n">
        <v>45734</v>
      </c>
      <c r="B276" s="21" t="s">
        <v>11</v>
      </c>
      <c r="C276" s="13" t="s">
        <v>307</v>
      </c>
      <c r="D276" s="14" t="s">
        <v>9</v>
      </c>
      <c r="E276" s="21" t="n">
        <v>45751</v>
      </c>
      <c r="F276" s="21" t="s">
        <v>14</v>
      </c>
      <c r="H276" s="10" t="str">
        <f aca="false">IFERROR(CONCATENATE("TBG/2025/"&amp;#REF!),"")</f>
        <v/>
      </c>
    </row>
    <row r="277" customFormat="false" ht="75" hidden="false" customHeight="true" outlineLevel="0" collapsed="false">
      <c r="A277" s="21" t="n">
        <v>45734</v>
      </c>
      <c r="B277" s="21" t="s">
        <v>11</v>
      </c>
      <c r="C277" s="13" t="s">
        <v>308</v>
      </c>
      <c r="D277" s="14" t="s">
        <v>9</v>
      </c>
      <c r="E277" s="21" t="s">
        <v>40</v>
      </c>
      <c r="F277" s="21" t="s">
        <v>18</v>
      </c>
      <c r="H277" s="10" t="str">
        <f aca="false">IFERROR(CONCATENATE("TBG/2025/"&amp;#REF!),"")</f>
        <v/>
      </c>
    </row>
    <row r="278" customFormat="false" ht="75" hidden="false" customHeight="true" outlineLevel="0" collapsed="false">
      <c r="A278" s="21" t="n">
        <v>45734</v>
      </c>
      <c r="B278" s="21" t="s">
        <v>11</v>
      </c>
      <c r="C278" s="13" t="s">
        <v>309</v>
      </c>
      <c r="D278" s="14" t="s">
        <v>9</v>
      </c>
      <c r="E278" s="21" t="n">
        <v>45751</v>
      </c>
      <c r="F278" s="21" t="s">
        <v>14</v>
      </c>
      <c r="H278" s="10" t="str">
        <f aca="false">IFERROR(CONCATENATE("TBG/2025/"&amp;#REF!),"")</f>
        <v/>
      </c>
    </row>
    <row r="279" customFormat="false" ht="75" hidden="false" customHeight="true" outlineLevel="0" collapsed="false">
      <c r="A279" s="21" t="n">
        <v>45734</v>
      </c>
      <c r="B279" s="21" t="s">
        <v>11</v>
      </c>
      <c r="C279" s="13" t="s">
        <v>310</v>
      </c>
      <c r="D279" s="14" t="s">
        <v>9</v>
      </c>
      <c r="E279" s="21" t="n">
        <v>45751</v>
      </c>
      <c r="F279" s="21" t="s">
        <v>14</v>
      </c>
      <c r="H279" s="10" t="str">
        <f aca="false">IFERROR(CONCATENATE("TBG/2025/"&amp;#REF!),"")</f>
        <v/>
      </c>
    </row>
    <row r="280" customFormat="false" ht="75" hidden="false" customHeight="true" outlineLevel="0" collapsed="false">
      <c r="A280" s="21" t="n">
        <v>45734</v>
      </c>
      <c r="B280" s="21" t="s">
        <v>11</v>
      </c>
      <c r="C280" s="13" t="s">
        <v>311</v>
      </c>
      <c r="D280" s="14" t="s">
        <v>9</v>
      </c>
      <c r="E280" s="21" t="n">
        <v>45751</v>
      </c>
      <c r="F280" s="21" t="s">
        <v>14</v>
      </c>
      <c r="H280" s="10" t="str">
        <f aca="false">IFERROR(CONCATENATE("TBG/2025/"&amp;#REF!),"")</f>
        <v/>
      </c>
    </row>
    <row r="281" customFormat="false" ht="75" hidden="false" customHeight="true" outlineLevel="0" collapsed="false">
      <c r="A281" s="21" t="n">
        <v>45734</v>
      </c>
      <c r="B281" s="21" t="s">
        <v>11</v>
      </c>
      <c r="C281" s="13" t="s">
        <v>312</v>
      </c>
      <c r="D281" s="14" t="s">
        <v>9</v>
      </c>
      <c r="E281" s="21" t="n">
        <v>45751</v>
      </c>
      <c r="F281" s="21" t="s">
        <v>14</v>
      </c>
      <c r="H281" s="10" t="str">
        <f aca="false">IFERROR(CONCATENATE("TBG/2025/"&amp;#REF!),"")</f>
        <v/>
      </c>
    </row>
    <row r="282" customFormat="false" ht="75" hidden="false" customHeight="true" outlineLevel="0" collapsed="false">
      <c r="A282" s="21" t="n">
        <v>45734</v>
      </c>
      <c r="B282" s="21" t="s">
        <v>11</v>
      </c>
      <c r="C282" s="13" t="s">
        <v>313</v>
      </c>
      <c r="D282" s="14" t="s">
        <v>9</v>
      </c>
      <c r="E282" s="21" t="n">
        <v>45751</v>
      </c>
      <c r="F282" s="21" t="s">
        <v>14</v>
      </c>
      <c r="H282" s="10" t="str">
        <f aca="false">IFERROR(CONCATENATE("TBG/2025/"&amp;#REF!),"")</f>
        <v/>
      </c>
    </row>
    <row r="283" customFormat="false" ht="75" hidden="false" customHeight="true" outlineLevel="0" collapsed="false">
      <c r="A283" s="21" t="n">
        <v>45734</v>
      </c>
      <c r="B283" s="21" t="s">
        <v>11</v>
      </c>
      <c r="C283" s="13" t="s">
        <v>314</v>
      </c>
      <c r="D283" s="14" t="s">
        <v>9</v>
      </c>
      <c r="E283" s="21" t="n">
        <v>45751</v>
      </c>
      <c r="F283" s="21" t="s">
        <v>14</v>
      </c>
      <c r="H283" s="10" t="str">
        <f aca="false">IFERROR(CONCATENATE("TBG/2025/"&amp;#REF!),"")</f>
        <v/>
      </c>
    </row>
    <row r="284" customFormat="false" ht="75" hidden="false" customHeight="true" outlineLevel="0" collapsed="false">
      <c r="A284" s="21" t="n">
        <v>45734</v>
      </c>
      <c r="B284" s="21" t="s">
        <v>11</v>
      </c>
      <c r="C284" s="13" t="s">
        <v>315</v>
      </c>
      <c r="D284" s="14" t="s">
        <v>9</v>
      </c>
      <c r="E284" s="21" t="n">
        <v>45751</v>
      </c>
      <c r="F284" s="21" t="s">
        <v>14</v>
      </c>
      <c r="H284" s="10" t="str">
        <f aca="false">IFERROR(CONCATENATE("TBG/2025/"&amp;#REF!),"")</f>
        <v/>
      </c>
    </row>
    <row r="285" customFormat="false" ht="75" hidden="false" customHeight="true" outlineLevel="0" collapsed="false">
      <c r="A285" s="21" t="n">
        <v>45735</v>
      </c>
      <c r="B285" s="21" t="s">
        <v>11</v>
      </c>
      <c r="C285" s="13" t="s">
        <v>316</v>
      </c>
      <c r="D285" s="14" t="s">
        <v>9</v>
      </c>
      <c r="E285" s="21" t="s">
        <v>40</v>
      </c>
      <c r="F285" s="21" t="s">
        <v>37</v>
      </c>
      <c r="H285" s="10" t="str">
        <f aca="false">IFERROR(CONCATENATE("TBG/2025/"&amp;#REF!),"")</f>
        <v/>
      </c>
    </row>
    <row r="286" customFormat="false" ht="75" hidden="false" customHeight="true" outlineLevel="0" collapsed="false">
      <c r="A286" s="21" t="n">
        <v>45735</v>
      </c>
      <c r="B286" s="21" t="s">
        <v>11</v>
      </c>
      <c r="C286" s="13" t="s">
        <v>317</v>
      </c>
      <c r="D286" s="14" t="s">
        <v>9</v>
      </c>
      <c r="E286" s="21" t="n">
        <v>45741</v>
      </c>
      <c r="F286" s="21" t="s">
        <v>18</v>
      </c>
      <c r="H286" s="10" t="str">
        <f aca="false">IFERROR(CONCATENATE("TBG/2025/"&amp;#REF!),"")</f>
        <v/>
      </c>
    </row>
    <row r="287" customFormat="false" ht="75" hidden="false" customHeight="true" outlineLevel="0" collapsed="false">
      <c r="A287" s="21" t="n">
        <v>45735</v>
      </c>
      <c r="B287" s="21" t="s">
        <v>11</v>
      </c>
      <c r="C287" s="13" t="s">
        <v>318</v>
      </c>
      <c r="D287" s="14" t="s">
        <v>9</v>
      </c>
      <c r="E287" s="21" t="s">
        <v>40</v>
      </c>
      <c r="F287" s="21" t="s">
        <v>37</v>
      </c>
      <c r="H287" s="10" t="str">
        <f aca="false">IFERROR(CONCATENATE("TBG/2025/"&amp;#REF!),"")</f>
        <v/>
      </c>
    </row>
    <row r="288" customFormat="false" ht="75" hidden="false" customHeight="true" outlineLevel="0" collapsed="false">
      <c r="A288" s="21" t="n">
        <v>45735</v>
      </c>
      <c r="B288" s="21" t="s">
        <v>11</v>
      </c>
      <c r="C288" s="13" t="s">
        <v>319</v>
      </c>
      <c r="D288" s="14" t="s">
        <v>9</v>
      </c>
      <c r="E288" s="21" t="n">
        <v>45751</v>
      </c>
      <c r="F288" s="21" t="s">
        <v>14</v>
      </c>
      <c r="H288" s="10" t="str">
        <f aca="false">IFERROR(CONCATENATE("TBG/2025/"&amp;#REF!),"")</f>
        <v/>
      </c>
    </row>
    <row r="289" customFormat="false" ht="75" hidden="false" customHeight="true" outlineLevel="0" collapsed="false">
      <c r="A289" s="21" t="n">
        <v>45735</v>
      </c>
      <c r="B289" s="21" t="s">
        <v>11</v>
      </c>
      <c r="C289" s="13" t="s">
        <v>320</v>
      </c>
      <c r="D289" s="14" t="s">
        <v>9</v>
      </c>
      <c r="E289" s="21" t="n">
        <v>45751</v>
      </c>
      <c r="F289" s="21" t="s">
        <v>14</v>
      </c>
      <c r="H289" s="10" t="str">
        <f aca="false">IFERROR(CONCATENATE("TBG/2025/"&amp;#REF!),"")</f>
        <v/>
      </c>
    </row>
    <row r="290" customFormat="false" ht="75" hidden="false" customHeight="true" outlineLevel="0" collapsed="false">
      <c r="A290" s="21" t="n">
        <v>45735</v>
      </c>
      <c r="B290" s="21" t="s">
        <v>7</v>
      </c>
      <c r="C290" s="13" t="s">
        <v>321</v>
      </c>
      <c r="D290" s="14" t="s">
        <v>9</v>
      </c>
      <c r="E290" s="21" t="s">
        <v>40</v>
      </c>
      <c r="F290" s="21" t="s">
        <v>14</v>
      </c>
      <c r="H290" s="10" t="str">
        <f aca="false">IFERROR(CONCATENATE("TBG/2025/"&amp;#REF!),"")</f>
        <v/>
      </c>
    </row>
    <row r="291" customFormat="false" ht="75" hidden="false" customHeight="true" outlineLevel="0" collapsed="false">
      <c r="A291" s="21" t="n">
        <v>45735</v>
      </c>
      <c r="B291" s="21" t="s">
        <v>11</v>
      </c>
      <c r="C291" s="13" t="s">
        <v>322</v>
      </c>
      <c r="D291" s="14" t="s">
        <v>9</v>
      </c>
      <c r="E291" s="21" t="s">
        <v>40</v>
      </c>
      <c r="F291" s="21" t="s">
        <v>14</v>
      </c>
      <c r="H291" s="10" t="str">
        <f aca="false">IFERROR(CONCATENATE("TBG/2025/"&amp;#REF!),"")</f>
        <v/>
      </c>
    </row>
    <row r="292" customFormat="false" ht="75" hidden="false" customHeight="true" outlineLevel="0" collapsed="false">
      <c r="A292" s="21" t="n">
        <v>45735</v>
      </c>
      <c r="B292" s="21" t="s">
        <v>11</v>
      </c>
      <c r="C292" s="13" t="s">
        <v>323</v>
      </c>
      <c r="D292" s="14" t="s">
        <v>9</v>
      </c>
      <c r="E292" s="22" t="n">
        <v>45744</v>
      </c>
      <c r="F292" s="21" t="s">
        <v>324</v>
      </c>
      <c r="H292" s="10" t="str">
        <f aca="false">IFERROR(CONCATENATE("TBG/2025/"&amp;#REF!),"")</f>
        <v/>
      </c>
    </row>
    <row r="293" customFormat="false" ht="75" hidden="false" customHeight="true" outlineLevel="0" collapsed="false">
      <c r="A293" s="21" t="n">
        <v>45736</v>
      </c>
      <c r="B293" s="21" t="s">
        <v>11</v>
      </c>
      <c r="C293" s="13" t="s">
        <v>325</v>
      </c>
      <c r="D293" s="14" t="s">
        <v>9</v>
      </c>
      <c r="E293" s="21" t="n">
        <v>45751</v>
      </c>
      <c r="F293" s="21" t="s">
        <v>14</v>
      </c>
      <c r="H293" s="10" t="str">
        <f aca="false">IFERROR(CONCATENATE("TBG/2025/"&amp;#REF!),"")</f>
        <v/>
      </c>
    </row>
    <row r="294" customFormat="false" ht="75" hidden="false" customHeight="true" outlineLevel="0" collapsed="false">
      <c r="A294" s="21" t="n">
        <v>45736</v>
      </c>
      <c r="B294" s="21" t="s">
        <v>11</v>
      </c>
      <c r="C294" s="13" t="s">
        <v>326</v>
      </c>
      <c r="D294" s="14" t="s">
        <v>9</v>
      </c>
      <c r="E294" s="21" t="n">
        <v>45743</v>
      </c>
      <c r="F294" s="21" t="s">
        <v>161</v>
      </c>
      <c r="H294" s="10" t="str">
        <f aca="false">IFERROR(CONCATENATE("TBG/2025/"&amp;#REF!),"")</f>
        <v/>
      </c>
    </row>
    <row r="295" customFormat="false" ht="75" hidden="false" customHeight="true" outlineLevel="0" collapsed="false">
      <c r="A295" s="21" t="n">
        <v>45736</v>
      </c>
      <c r="B295" s="21" t="s">
        <v>11</v>
      </c>
      <c r="C295" s="13" t="s">
        <v>327</v>
      </c>
      <c r="D295" s="14" t="s">
        <v>9</v>
      </c>
      <c r="E295" s="21" t="s">
        <v>40</v>
      </c>
      <c r="F295" s="21" t="s">
        <v>18</v>
      </c>
      <c r="H295" s="10" t="str">
        <f aca="false">IFERROR(CONCATENATE("TBG/2025/"&amp;#REF!),"")</f>
        <v/>
      </c>
    </row>
    <row r="296" customFormat="false" ht="75" hidden="false" customHeight="true" outlineLevel="0" collapsed="false">
      <c r="A296" s="21" t="n">
        <v>45736</v>
      </c>
      <c r="B296" s="21" t="s">
        <v>11</v>
      </c>
      <c r="C296" s="13" t="s">
        <v>328</v>
      </c>
      <c r="D296" s="14" t="s">
        <v>9</v>
      </c>
      <c r="E296" s="21" t="n">
        <v>45751</v>
      </c>
      <c r="F296" s="21" t="s">
        <v>14</v>
      </c>
      <c r="H296" s="10" t="str">
        <f aca="false">IFERROR(CONCATENATE("TBG/2025/"&amp;#REF!),"")</f>
        <v/>
      </c>
    </row>
    <row r="297" customFormat="false" ht="75" hidden="false" customHeight="true" outlineLevel="0" collapsed="false">
      <c r="A297" s="21" t="n">
        <v>45736</v>
      </c>
      <c r="B297" s="21" t="s">
        <v>11</v>
      </c>
      <c r="C297" s="13" t="s">
        <v>329</v>
      </c>
      <c r="D297" s="14" t="s">
        <v>9</v>
      </c>
      <c r="E297" s="21" t="n">
        <v>45751</v>
      </c>
      <c r="F297" s="21" t="s">
        <v>14</v>
      </c>
      <c r="H297" s="10" t="str">
        <f aca="false">IFERROR(CONCATENATE("TBG/2025/"&amp;#REF!),"")</f>
        <v/>
      </c>
    </row>
    <row r="298" customFormat="false" ht="75" hidden="false" customHeight="true" outlineLevel="0" collapsed="false">
      <c r="A298" s="21" t="n">
        <v>45736</v>
      </c>
      <c r="B298" s="21" t="s">
        <v>11</v>
      </c>
      <c r="C298" s="13" t="s">
        <v>330</v>
      </c>
      <c r="D298" s="14" t="s">
        <v>9</v>
      </c>
      <c r="E298" s="21" t="s">
        <v>40</v>
      </c>
      <c r="F298" s="21" t="s">
        <v>14</v>
      </c>
      <c r="H298" s="10" t="str">
        <f aca="false">IFERROR(CONCATENATE("TBG/2025/"&amp;#REF!),"")</f>
        <v/>
      </c>
    </row>
    <row r="299" customFormat="false" ht="75" hidden="false" customHeight="true" outlineLevel="0" collapsed="false">
      <c r="A299" s="21" t="n">
        <v>45736</v>
      </c>
      <c r="B299" s="21" t="s">
        <v>7</v>
      </c>
      <c r="C299" s="13" t="s">
        <v>331</v>
      </c>
      <c r="D299" s="14" t="s">
        <v>9</v>
      </c>
      <c r="E299" s="21" t="s">
        <v>40</v>
      </c>
      <c r="F299" s="21" t="s">
        <v>14</v>
      </c>
      <c r="H299" s="10" t="str">
        <f aca="false">IFERROR(CONCATENATE("TBG/2025/"&amp;#REF!),"")</f>
        <v/>
      </c>
    </row>
    <row r="300" customFormat="false" ht="75" hidden="false" customHeight="true" outlineLevel="0" collapsed="false">
      <c r="A300" s="21" t="n">
        <v>45737</v>
      </c>
      <c r="B300" s="21" t="s">
        <v>11</v>
      </c>
      <c r="C300" s="13" t="s">
        <v>332</v>
      </c>
      <c r="D300" s="14" t="s">
        <v>9</v>
      </c>
      <c r="E300" s="21" t="s">
        <v>40</v>
      </c>
      <c r="F300" s="21" t="s">
        <v>14</v>
      </c>
      <c r="H300" s="10" t="str">
        <f aca="false">IFERROR(CONCATENATE("TBG/2025/"&amp;#REF!),"")</f>
        <v/>
      </c>
    </row>
    <row r="301" customFormat="false" ht="75" hidden="false" customHeight="true" outlineLevel="0" collapsed="false">
      <c r="A301" s="21" t="n">
        <v>45737</v>
      </c>
      <c r="B301" s="21" t="s">
        <v>11</v>
      </c>
      <c r="C301" s="13" t="s">
        <v>333</v>
      </c>
      <c r="D301" s="14" t="s">
        <v>9</v>
      </c>
      <c r="E301" s="21" t="s">
        <v>40</v>
      </c>
      <c r="F301" s="21" t="s">
        <v>14</v>
      </c>
      <c r="H301" s="10" t="str">
        <f aca="false">IFERROR(CONCATENATE("TBG/2025/"&amp;#REF!),"")</f>
        <v/>
      </c>
    </row>
    <row r="302" customFormat="false" ht="75" hidden="false" customHeight="true" outlineLevel="0" collapsed="false">
      <c r="A302" s="21" t="n">
        <v>45737</v>
      </c>
      <c r="B302" s="21" t="s">
        <v>11</v>
      </c>
      <c r="C302" s="13" t="s">
        <v>334</v>
      </c>
      <c r="D302" s="14" t="s">
        <v>9</v>
      </c>
      <c r="E302" s="21" t="s">
        <v>40</v>
      </c>
      <c r="F302" s="21" t="s">
        <v>14</v>
      </c>
      <c r="H302" s="10" t="str">
        <f aca="false">IFERROR(CONCATENATE("TBG/2025/"&amp;#REF!),"")</f>
        <v/>
      </c>
    </row>
    <row r="303" customFormat="false" ht="75" hidden="false" customHeight="true" outlineLevel="0" collapsed="false">
      <c r="A303" s="21" t="n">
        <v>45737</v>
      </c>
      <c r="B303" s="21" t="s">
        <v>11</v>
      </c>
      <c r="C303" s="13" t="s">
        <v>335</v>
      </c>
      <c r="D303" s="14" t="s">
        <v>9</v>
      </c>
      <c r="E303" s="21" t="s">
        <v>40</v>
      </c>
      <c r="F303" s="21" t="s">
        <v>14</v>
      </c>
      <c r="H303" s="10" t="str">
        <f aca="false">IFERROR(CONCATENATE("TBG/2025/"&amp;#REF!),"")</f>
        <v/>
      </c>
    </row>
    <row r="304" customFormat="false" ht="75" hidden="false" customHeight="true" outlineLevel="0" collapsed="false">
      <c r="A304" s="21" t="n">
        <v>45737</v>
      </c>
      <c r="B304" s="21" t="s">
        <v>11</v>
      </c>
      <c r="C304" s="13" t="s">
        <v>336</v>
      </c>
      <c r="D304" s="14" t="s">
        <v>9</v>
      </c>
      <c r="E304" s="21" t="s">
        <v>40</v>
      </c>
      <c r="F304" s="21" t="s">
        <v>14</v>
      </c>
      <c r="H304" s="10" t="str">
        <f aca="false">IFERROR(CONCATENATE("TBG/2025/"&amp;#REF!),"")</f>
        <v/>
      </c>
    </row>
    <row r="305" customFormat="false" ht="75" hidden="false" customHeight="true" outlineLevel="0" collapsed="false">
      <c r="A305" s="21" t="n">
        <v>45740</v>
      </c>
      <c r="B305" s="21" t="s">
        <v>11</v>
      </c>
      <c r="C305" s="13" t="s">
        <v>337</v>
      </c>
      <c r="D305" s="14" t="s">
        <v>9</v>
      </c>
      <c r="E305" s="21" t="s">
        <v>40</v>
      </c>
      <c r="F305" s="21" t="s">
        <v>14</v>
      </c>
      <c r="H305" s="10" t="str">
        <f aca="false">IFERROR(CONCATENATE("TBG/2025/"&amp;#REF!),"")</f>
        <v/>
      </c>
    </row>
    <row r="306" customFormat="false" ht="75" hidden="false" customHeight="true" outlineLevel="0" collapsed="false">
      <c r="A306" s="21" t="n">
        <v>45740</v>
      </c>
      <c r="B306" s="21" t="s">
        <v>11</v>
      </c>
      <c r="C306" s="13" t="s">
        <v>338</v>
      </c>
      <c r="D306" s="14" t="s">
        <v>9</v>
      </c>
      <c r="E306" s="21" t="s">
        <v>40</v>
      </c>
      <c r="F306" s="21" t="s">
        <v>14</v>
      </c>
      <c r="H306" s="10" t="str">
        <f aca="false">IFERROR(CONCATENATE("TBG/2025/"&amp;#REF!),"")</f>
        <v/>
      </c>
    </row>
    <row r="307" customFormat="false" ht="75" hidden="false" customHeight="true" outlineLevel="0" collapsed="false">
      <c r="A307" s="21" t="n">
        <v>45740</v>
      </c>
      <c r="B307" s="21" t="s">
        <v>11</v>
      </c>
      <c r="C307" s="13" t="s">
        <v>339</v>
      </c>
      <c r="D307" s="14" t="s">
        <v>9</v>
      </c>
      <c r="E307" s="21" t="s">
        <v>40</v>
      </c>
      <c r="F307" s="21" t="s">
        <v>14</v>
      </c>
      <c r="H307" s="10" t="str">
        <f aca="false">IFERROR(CONCATENATE("TBG/2025/"&amp;#REF!),"")</f>
        <v/>
      </c>
    </row>
    <row r="308" customFormat="false" ht="75" hidden="false" customHeight="true" outlineLevel="0" collapsed="false">
      <c r="A308" s="21" t="n">
        <v>45740</v>
      </c>
      <c r="B308" s="21" t="s">
        <v>7</v>
      </c>
      <c r="C308" s="13" t="s">
        <v>340</v>
      </c>
      <c r="D308" s="14" t="s">
        <v>9</v>
      </c>
      <c r="E308" s="21" t="s">
        <v>40</v>
      </c>
      <c r="F308" s="21" t="s">
        <v>18</v>
      </c>
      <c r="H308" s="10" t="str">
        <f aca="false">IFERROR(CONCATENATE("TBG/2025/"&amp;#REF!),"")</f>
        <v/>
      </c>
    </row>
    <row r="309" customFormat="false" ht="75" hidden="false" customHeight="true" outlineLevel="0" collapsed="false">
      <c r="A309" s="21" t="n">
        <v>45740</v>
      </c>
      <c r="B309" s="21" t="s">
        <v>11</v>
      </c>
      <c r="C309" s="13" t="s">
        <v>341</v>
      </c>
      <c r="D309" s="14" t="s">
        <v>9</v>
      </c>
      <c r="E309" s="21" t="s">
        <v>40</v>
      </c>
      <c r="F309" s="21" t="s">
        <v>14</v>
      </c>
      <c r="H309" s="10" t="str">
        <f aca="false">IFERROR(CONCATENATE("TBG/2025/"&amp;#REF!),"")</f>
        <v/>
      </c>
    </row>
    <row r="310" customFormat="false" ht="75" hidden="false" customHeight="true" outlineLevel="0" collapsed="false">
      <c r="A310" s="21" t="n">
        <v>45741</v>
      </c>
      <c r="B310" s="21" t="s">
        <v>11</v>
      </c>
      <c r="C310" s="13" t="s">
        <v>342</v>
      </c>
      <c r="D310" s="14" t="s">
        <v>9</v>
      </c>
      <c r="E310" s="21" t="s">
        <v>40</v>
      </c>
      <c r="F310" s="21" t="s">
        <v>10</v>
      </c>
      <c r="H310" s="10" t="str">
        <f aca="false">IFERROR(CONCATENATE("TBG/2025/"&amp;#REF!),"")</f>
        <v/>
      </c>
    </row>
    <row r="311" customFormat="false" ht="75" hidden="false" customHeight="true" outlineLevel="0" collapsed="false">
      <c r="A311" s="21" t="n">
        <v>45741</v>
      </c>
      <c r="B311" s="21" t="s">
        <v>11</v>
      </c>
      <c r="C311" s="13" t="s">
        <v>343</v>
      </c>
      <c r="D311" s="14" t="s">
        <v>9</v>
      </c>
      <c r="E311" s="21" t="s">
        <v>40</v>
      </c>
      <c r="F311" s="21" t="s">
        <v>14</v>
      </c>
      <c r="H311" s="10" t="str">
        <f aca="false">IFERROR(CONCATENATE("TBG/2025/"&amp;#REF!),"")</f>
        <v/>
      </c>
    </row>
    <row r="312" customFormat="false" ht="75" hidden="false" customHeight="true" outlineLevel="0" collapsed="false">
      <c r="A312" s="21" t="n">
        <v>45741</v>
      </c>
      <c r="B312" s="21" t="s">
        <v>11</v>
      </c>
      <c r="C312" s="13" t="s">
        <v>344</v>
      </c>
      <c r="D312" s="14" t="s">
        <v>9</v>
      </c>
      <c r="E312" s="21" t="s">
        <v>40</v>
      </c>
      <c r="F312" s="21" t="s">
        <v>37</v>
      </c>
      <c r="H312" s="10" t="str">
        <f aca="false">IFERROR(CONCATENATE("TBG/2025/"&amp;#REF!),"")</f>
        <v/>
      </c>
    </row>
    <row r="313" customFormat="false" ht="75" hidden="false" customHeight="true" outlineLevel="0" collapsed="false">
      <c r="A313" s="21" t="n">
        <v>45741</v>
      </c>
      <c r="B313" s="21" t="s">
        <v>7</v>
      </c>
      <c r="C313" s="13" t="s">
        <v>345</v>
      </c>
      <c r="D313" s="14" t="s">
        <v>9</v>
      </c>
      <c r="E313" s="21" t="s">
        <v>40</v>
      </c>
      <c r="F313" s="21" t="s">
        <v>14</v>
      </c>
      <c r="H313" s="10" t="str">
        <f aca="false">IFERROR(CONCATENATE("TBG/2025/"&amp;#REF!),"")</f>
        <v/>
      </c>
    </row>
    <row r="314" customFormat="false" ht="75" hidden="false" customHeight="true" outlineLevel="0" collapsed="false">
      <c r="A314" s="21" t="n">
        <v>45741</v>
      </c>
      <c r="B314" s="21" t="s">
        <v>11</v>
      </c>
      <c r="C314" s="13" t="s">
        <v>346</v>
      </c>
      <c r="D314" s="14" t="s">
        <v>9</v>
      </c>
      <c r="E314" s="21" t="s">
        <v>40</v>
      </c>
      <c r="F314" s="21" t="s">
        <v>18</v>
      </c>
      <c r="H314" s="10" t="str">
        <f aca="false">IFERROR(CONCATENATE("TBG/2025/"&amp;#REF!),"")</f>
        <v/>
      </c>
    </row>
    <row r="315" customFormat="false" ht="75" hidden="false" customHeight="true" outlineLevel="0" collapsed="false">
      <c r="A315" s="21" t="n">
        <v>45741</v>
      </c>
      <c r="B315" s="21" t="s">
        <v>11</v>
      </c>
      <c r="C315" s="13" t="s">
        <v>347</v>
      </c>
      <c r="D315" s="14" t="s">
        <v>9</v>
      </c>
      <c r="E315" s="21" t="s">
        <v>40</v>
      </c>
      <c r="F315" s="21" t="s">
        <v>10</v>
      </c>
      <c r="H315" s="10" t="str">
        <f aca="false">IFERROR(CONCATENATE("TBG/2025/"&amp;#REF!),"")</f>
        <v/>
      </c>
    </row>
    <row r="316" customFormat="false" ht="75" hidden="false" customHeight="true" outlineLevel="0" collapsed="false">
      <c r="A316" s="21" t="n">
        <v>45741</v>
      </c>
      <c r="B316" s="21" t="s">
        <v>11</v>
      </c>
      <c r="C316" s="13" t="s">
        <v>348</v>
      </c>
      <c r="D316" s="14" t="s">
        <v>9</v>
      </c>
      <c r="E316" s="21" t="s">
        <v>40</v>
      </c>
      <c r="F316" s="21" t="s">
        <v>18</v>
      </c>
      <c r="H316" s="10" t="str">
        <f aca="false">IFERROR(CONCATENATE("TBG/2025/"&amp;#REF!),"")</f>
        <v/>
      </c>
    </row>
    <row r="317" customFormat="false" ht="75" hidden="false" customHeight="true" outlineLevel="0" collapsed="false">
      <c r="A317" s="21" t="n">
        <v>45741</v>
      </c>
      <c r="B317" s="21" t="s">
        <v>11</v>
      </c>
      <c r="C317" s="13" t="s">
        <v>349</v>
      </c>
      <c r="D317" s="14" t="s">
        <v>9</v>
      </c>
      <c r="E317" s="21" t="s">
        <v>40</v>
      </c>
      <c r="F317" s="21" t="s">
        <v>18</v>
      </c>
      <c r="H317" s="10" t="str">
        <f aca="false">IFERROR(CONCATENATE("TBG/2025/"&amp;#REF!),"")</f>
        <v/>
      </c>
    </row>
    <row r="318" customFormat="false" ht="75" hidden="false" customHeight="true" outlineLevel="0" collapsed="false">
      <c r="A318" s="21" t="n">
        <v>45742</v>
      </c>
      <c r="B318" s="21" t="s">
        <v>11</v>
      </c>
      <c r="C318" s="13" t="s">
        <v>350</v>
      </c>
      <c r="D318" s="14" t="s">
        <v>9</v>
      </c>
      <c r="E318" s="21" t="s">
        <v>40</v>
      </c>
      <c r="F318" s="21" t="s">
        <v>18</v>
      </c>
      <c r="H318" s="10" t="str">
        <f aca="false">IFERROR(CONCATENATE("TBG/2025/"&amp;#REF!),"")</f>
        <v/>
      </c>
    </row>
    <row r="319" customFormat="false" ht="75" hidden="false" customHeight="true" outlineLevel="0" collapsed="false">
      <c r="A319" s="21" t="n">
        <v>45743</v>
      </c>
      <c r="B319" s="21" t="s">
        <v>11</v>
      </c>
      <c r="C319" s="13" t="s">
        <v>351</v>
      </c>
      <c r="D319" s="14" t="s">
        <v>9</v>
      </c>
      <c r="E319" s="21" t="s">
        <v>40</v>
      </c>
      <c r="F319" s="21" t="s">
        <v>14</v>
      </c>
      <c r="H319" s="10" t="str">
        <f aca="false">IFERROR(CONCATENATE("TBG/2025/"&amp;#REF!),"")</f>
        <v/>
      </c>
    </row>
    <row r="320" customFormat="false" ht="75" hidden="false" customHeight="true" outlineLevel="0" collapsed="false">
      <c r="A320" s="21" t="n">
        <v>45743</v>
      </c>
      <c r="B320" s="21" t="s">
        <v>11</v>
      </c>
      <c r="C320" s="13" t="s">
        <v>352</v>
      </c>
      <c r="D320" s="14" t="s">
        <v>9</v>
      </c>
      <c r="E320" s="21" t="s">
        <v>40</v>
      </c>
      <c r="F320" s="21" t="s">
        <v>14</v>
      </c>
      <c r="H320" s="10" t="str">
        <f aca="false">IFERROR(CONCATENATE("TBG/2025/"&amp;#REF!),"")</f>
        <v/>
      </c>
    </row>
    <row r="321" customFormat="false" ht="75" hidden="false" customHeight="true" outlineLevel="0" collapsed="false">
      <c r="A321" s="21" t="n">
        <v>45743</v>
      </c>
      <c r="B321" s="21" t="s">
        <v>11</v>
      </c>
      <c r="C321" s="13" t="s">
        <v>353</v>
      </c>
      <c r="D321" s="14" t="s">
        <v>9</v>
      </c>
      <c r="E321" s="21" t="s">
        <v>40</v>
      </c>
      <c r="F321" s="21" t="s">
        <v>14</v>
      </c>
      <c r="H321" s="10" t="str">
        <f aca="false">IFERROR(CONCATENATE("TBG/2025/"&amp;#REF!),"")</f>
        <v/>
      </c>
    </row>
    <row r="322" customFormat="false" ht="75" hidden="false" customHeight="true" outlineLevel="0" collapsed="false">
      <c r="A322" s="21" t="n">
        <v>45743</v>
      </c>
      <c r="B322" s="21" t="s">
        <v>11</v>
      </c>
      <c r="C322" s="13" t="s">
        <v>354</v>
      </c>
      <c r="D322" s="14" t="s">
        <v>9</v>
      </c>
      <c r="E322" s="21" t="s">
        <v>40</v>
      </c>
      <c r="F322" s="21" t="s">
        <v>18</v>
      </c>
      <c r="G322" s="0"/>
      <c r="H322" s="10" t="str">
        <f aca="false">IFERROR(CONCATENATE("TBG/2025/"&amp;#REF!),"")</f>
        <v/>
      </c>
    </row>
    <row r="323" customFormat="false" ht="75" hidden="false" customHeight="true" outlineLevel="0" collapsed="false">
      <c r="A323" s="21" t="n">
        <v>45743</v>
      </c>
      <c r="B323" s="21" t="s">
        <v>11</v>
      </c>
      <c r="C323" s="13" t="s">
        <v>355</v>
      </c>
      <c r="D323" s="14" t="s">
        <v>9</v>
      </c>
      <c r="E323" s="21" t="s">
        <v>40</v>
      </c>
      <c r="F323" s="21" t="s">
        <v>14</v>
      </c>
      <c r="G323" s="0"/>
      <c r="H323" s="10" t="str">
        <f aca="false">IFERROR(CONCATENATE("TBG/2025/"&amp;#REF!),"")</f>
        <v/>
      </c>
    </row>
    <row r="324" customFormat="false" ht="75" hidden="false" customHeight="true" outlineLevel="0" collapsed="false">
      <c r="A324" s="21" t="n">
        <v>45743</v>
      </c>
      <c r="B324" s="21" t="s">
        <v>11</v>
      </c>
      <c r="C324" s="13" t="s">
        <v>356</v>
      </c>
      <c r="D324" s="14" t="s">
        <v>9</v>
      </c>
      <c r="E324" s="21" t="s">
        <v>40</v>
      </c>
      <c r="F324" s="21" t="s">
        <v>14</v>
      </c>
      <c r="G324" s="0"/>
      <c r="H324" s="10" t="str">
        <f aca="false">IFERROR(CONCATENATE("TBG/2025/"&amp;#REF!),"")</f>
        <v/>
      </c>
    </row>
    <row r="325" customFormat="false" ht="75" hidden="false" customHeight="true" outlineLevel="0" collapsed="false">
      <c r="A325" s="21" t="n">
        <v>45743</v>
      </c>
      <c r="B325" s="21" t="s">
        <v>11</v>
      </c>
      <c r="C325" s="13" t="s">
        <v>357</v>
      </c>
      <c r="D325" s="14" t="s">
        <v>9</v>
      </c>
      <c r="E325" s="21" t="s">
        <v>40</v>
      </c>
      <c r="F325" s="21" t="s">
        <v>14</v>
      </c>
      <c r="G325" s="0"/>
      <c r="H325" s="10" t="str">
        <f aca="false">IFERROR(CONCATENATE("TBG/2025/"&amp;#REF!),"")</f>
        <v/>
      </c>
    </row>
    <row r="326" customFormat="false" ht="75" hidden="false" customHeight="true" outlineLevel="0" collapsed="false">
      <c r="A326" s="21" t="n">
        <v>45743</v>
      </c>
      <c r="B326" s="21" t="s">
        <v>11</v>
      </c>
      <c r="C326" s="13" t="s">
        <v>358</v>
      </c>
      <c r="D326" s="14" t="s">
        <v>9</v>
      </c>
      <c r="E326" s="21" t="s">
        <v>40</v>
      </c>
      <c r="F326" s="21" t="s">
        <v>14</v>
      </c>
      <c r="G326" s="0"/>
      <c r="H326" s="10" t="str">
        <f aca="false">IFERROR(CONCATENATE("TBG/2025/"&amp;#REF!),"")</f>
        <v/>
      </c>
    </row>
    <row r="327" customFormat="false" ht="75" hidden="false" customHeight="true" outlineLevel="0" collapsed="false">
      <c r="A327" s="21" t="n">
        <v>45744</v>
      </c>
      <c r="B327" s="21" t="s">
        <v>11</v>
      </c>
      <c r="C327" s="13" t="s">
        <v>359</v>
      </c>
      <c r="D327" s="14" t="s">
        <v>9</v>
      </c>
      <c r="E327" s="21" t="s">
        <v>40</v>
      </c>
      <c r="F327" s="21" t="s">
        <v>14</v>
      </c>
      <c r="G327" s="0"/>
      <c r="H327" s="10" t="str">
        <f aca="false">IFERROR(CONCATENATE("TBG/2025/"&amp;#REF!),"")</f>
        <v/>
      </c>
    </row>
    <row r="328" customFormat="false" ht="75" hidden="false" customHeight="true" outlineLevel="0" collapsed="false">
      <c r="A328" s="21" t="n">
        <v>45744</v>
      </c>
      <c r="B328" s="21" t="s">
        <v>11</v>
      </c>
      <c r="C328" s="13" t="s">
        <v>360</v>
      </c>
      <c r="D328" s="14" t="s">
        <v>9</v>
      </c>
      <c r="E328" s="21" t="s">
        <v>40</v>
      </c>
      <c r="F328" s="21" t="s">
        <v>14</v>
      </c>
      <c r="G328" s="0"/>
      <c r="H328" s="10" t="str">
        <f aca="false">IFERROR(CONCATENATE("TBG/2025/"&amp;#REF!),"")</f>
        <v/>
      </c>
    </row>
    <row r="329" customFormat="false" ht="75" hidden="false" customHeight="true" outlineLevel="0" collapsed="false">
      <c r="A329" s="21" t="n">
        <v>45744</v>
      </c>
      <c r="B329" s="21" t="s">
        <v>11</v>
      </c>
      <c r="C329" s="13" t="s">
        <v>361</v>
      </c>
      <c r="D329" s="14" t="s">
        <v>9</v>
      </c>
      <c r="E329" s="22" t="n">
        <v>45747</v>
      </c>
      <c r="F329" s="21" t="s">
        <v>97</v>
      </c>
      <c r="G329" s="0"/>
      <c r="H329" s="10" t="str">
        <f aca="false">IFERROR(CONCATENATE("TBG/2025/"&amp;#REF!),"")</f>
        <v/>
      </c>
    </row>
    <row r="330" customFormat="false" ht="75" hidden="false" customHeight="true" outlineLevel="0" collapsed="false">
      <c r="A330" s="21" t="n">
        <v>45747</v>
      </c>
      <c r="B330" s="21" t="s">
        <v>11</v>
      </c>
      <c r="C330" s="13" t="s">
        <v>362</v>
      </c>
      <c r="D330" s="14" t="s">
        <v>9</v>
      </c>
      <c r="E330" s="21" t="s">
        <v>40</v>
      </c>
      <c r="F330" s="21" t="s">
        <v>14</v>
      </c>
      <c r="G330" s="0"/>
      <c r="H330" s="10" t="str">
        <f aca="false">IFERROR(CONCATENATE("TBG/2025/"&amp;#REF!),"")</f>
        <v/>
      </c>
    </row>
    <row r="331" customFormat="false" ht="75" hidden="false" customHeight="true" outlineLevel="0" collapsed="false">
      <c r="A331" s="21" t="n">
        <v>45747</v>
      </c>
      <c r="B331" s="21" t="s">
        <v>11</v>
      </c>
      <c r="C331" s="13" t="s">
        <v>363</v>
      </c>
      <c r="D331" s="14" t="s">
        <v>9</v>
      </c>
      <c r="E331" s="21" t="s">
        <v>40</v>
      </c>
      <c r="F331" s="21" t="s">
        <v>18</v>
      </c>
      <c r="G331" s="0"/>
      <c r="H331" s="10" t="str">
        <f aca="false">IFERROR(CONCATENATE("TBG/2025/"&amp;#REF!),"")</f>
        <v/>
      </c>
    </row>
    <row r="332" customFormat="false" ht="75" hidden="false" customHeight="true" outlineLevel="0" collapsed="false">
      <c r="A332" s="21" t="n">
        <v>45747</v>
      </c>
      <c r="B332" s="21" t="s">
        <v>11</v>
      </c>
      <c r="C332" s="13" t="s">
        <v>364</v>
      </c>
      <c r="D332" s="14" t="s">
        <v>9</v>
      </c>
      <c r="E332" s="21" t="s">
        <v>40</v>
      </c>
      <c r="F332" s="21" t="s">
        <v>37</v>
      </c>
      <c r="G332" s="0"/>
      <c r="H332" s="10" t="str">
        <f aca="false">IFERROR(CONCATENATE("TBG/2025/"&amp;#REF!),"")</f>
        <v/>
      </c>
    </row>
    <row r="333" customFormat="false" ht="75" hidden="false" customHeight="true" outlineLevel="0" collapsed="false">
      <c r="A333" s="31"/>
      <c r="B333" s="31"/>
      <c r="C333" s="32"/>
      <c r="D333" s="33"/>
      <c r="E333" s="31"/>
      <c r="F333" s="31"/>
      <c r="G333" s="0"/>
      <c r="H333" s="10" t="str">
        <f aca="false">IFERROR(CONCATENATE("TBG/2025/"&amp;#REF!),"")</f>
        <v/>
      </c>
    </row>
    <row r="334" customFormat="false" ht="75" hidden="false" customHeight="true" outlineLevel="0" collapsed="false">
      <c r="A334" s="31"/>
      <c r="B334" s="31"/>
      <c r="C334" s="32"/>
      <c r="D334" s="33"/>
      <c r="E334" s="31"/>
      <c r="F334" s="31"/>
      <c r="G334" s="0"/>
      <c r="H334" s="10" t="str">
        <f aca="false">IFERROR(CONCATENATE("TBG/2025/"&amp;#REF!),"")</f>
        <v/>
      </c>
    </row>
    <row r="335" customFormat="false" ht="75" hidden="false" customHeight="true" outlineLevel="0" collapsed="false">
      <c r="A335" s="31"/>
      <c r="B335" s="31"/>
      <c r="C335" s="32"/>
      <c r="D335" s="33"/>
      <c r="E335" s="31"/>
      <c r="F335" s="31"/>
      <c r="G335" s="0"/>
      <c r="H335" s="10" t="str">
        <f aca="false">IFERROR(CONCATENATE("TBG/2025/"&amp;#REF!),"")</f>
        <v/>
      </c>
    </row>
    <row r="336" customFormat="false" ht="75" hidden="false" customHeight="true" outlineLevel="0" collapsed="false">
      <c r="A336" s="31"/>
      <c r="B336" s="31"/>
      <c r="C336" s="32"/>
      <c r="D336" s="33"/>
      <c r="E336" s="34"/>
      <c r="F336" s="31"/>
      <c r="G336" s="0"/>
      <c r="H336" s="10" t="str">
        <f aca="false">IFERROR(CONCATENATE("TBG/2025/"&amp;#REF!),"")</f>
        <v/>
      </c>
    </row>
    <row r="337" customFormat="false" ht="75" hidden="false" customHeight="true" outlineLevel="0" collapsed="false">
      <c r="A337" s="31"/>
      <c r="B337" s="31"/>
      <c r="C337" s="32"/>
      <c r="D337" s="33"/>
      <c r="E337" s="34"/>
      <c r="F337" s="31"/>
      <c r="G337" s="0"/>
      <c r="H337" s="10" t="str">
        <f aca="false">IFERROR(CONCATENATE("TBG/2025/"&amp;#REF!),"")</f>
        <v/>
      </c>
    </row>
    <row r="338" customFormat="false" ht="75" hidden="false" customHeight="true" outlineLevel="0" collapsed="false">
      <c r="A338" s="31"/>
      <c r="B338" s="31"/>
      <c r="C338" s="32"/>
      <c r="D338" s="33"/>
      <c r="E338" s="31"/>
      <c r="F338" s="31"/>
      <c r="G338" s="0"/>
      <c r="H338" s="10" t="str">
        <f aca="false">IFERROR(CONCATENATE("TBG/2025/"&amp;#REF!),"")</f>
        <v/>
      </c>
    </row>
    <row r="339" customFormat="false" ht="75" hidden="false" customHeight="true" outlineLevel="0" collapsed="false">
      <c r="A339" s="31"/>
      <c r="B339" s="31"/>
      <c r="C339" s="32"/>
      <c r="D339" s="33"/>
      <c r="E339" s="34"/>
      <c r="F339" s="31"/>
      <c r="G339" s="0"/>
      <c r="H339" s="10" t="str">
        <f aca="false">IFERROR(CONCATENATE("TBG/2025/"&amp;#REF!),"")</f>
        <v/>
      </c>
    </row>
    <row r="340" customFormat="false" ht="75" hidden="false" customHeight="true" outlineLevel="0" collapsed="false">
      <c r="A340" s="31"/>
      <c r="B340" s="31"/>
      <c r="C340" s="32"/>
      <c r="D340" s="33"/>
      <c r="E340" s="34"/>
      <c r="F340" s="31"/>
      <c r="G340" s="0"/>
      <c r="H340" s="10" t="str">
        <f aca="false">IFERROR(CONCATENATE("TBG/2025/"&amp;#REF!),"")</f>
        <v/>
      </c>
    </row>
    <row r="341" customFormat="false" ht="75" hidden="false" customHeight="true" outlineLevel="0" collapsed="false">
      <c r="A341" s="35" t="str">
        <f aca="false">IFERROR(VLOOKUP($H341,[1]Hoja2!$A$1:$Z$1048576,5,0),"")</f>
        <v/>
      </c>
      <c r="B341" s="35" t="str">
        <f aca="false">IFERROR(VLOOKUP($H341,[1]Hoja2!$A$1:$Z$1048576,9,0),"")</f>
        <v/>
      </c>
      <c r="C341" s="36" t="str">
        <f aca="false">IFERROR(VLOOKUP($H341,[1]Hoja2!$A$1:$Z$1048576,6,0),"")</f>
        <v/>
      </c>
      <c r="D341" s="37"/>
      <c r="E341" s="35"/>
      <c r="F341" s="35" t="str">
        <f aca="false">IFERROR(VLOOKUP($H341,[1]Hoja2!$A$1:$Z$1048576,12,0),"")</f>
        <v/>
      </c>
      <c r="G341" s="0"/>
      <c r="H341" s="10" t="str">
        <f aca="false">IFERROR(CONCATENATE("TBG/2025/"&amp;#REF!),"")</f>
        <v/>
      </c>
    </row>
    <row r="342" customFormat="false" ht="75" hidden="false" customHeight="true" outlineLevel="0" collapsed="false">
      <c r="A342" s="21" t="str">
        <f aca="false">IFERROR(VLOOKUP($H342,[1]Hoja2!$A$1:$Z$1048576,5,0),"")</f>
        <v/>
      </c>
      <c r="B342" s="21" t="str">
        <f aca="false">IFERROR(VLOOKUP($H342,[1]Hoja2!$A$1:$Z$1048576,9,0),"")</f>
        <v/>
      </c>
      <c r="C342" s="13" t="str">
        <f aca="false">IFERROR(VLOOKUP($H342,[1]Hoja2!$A$1:$Z$1048576,6,0),"")</f>
        <v/>
      </c>
      <c r="D342" s="14"/>
      <c r="E342" s="21"/>
      <c r="F342" s="21" t="str">
        <f aca="false">IFERROR(VLOOKUP($H342,[1]Hoja2!$A$1:$Z$1048576,12,0),"")</f>
        <v/>
      </c>
      <c r="G342" s="0"/>
      <c r="H342" s="10" t="str">
        <f aca="false">IFERROR(CONCATENATE("TBG/2025/"&amp;#REF!),"")</f>
        <v/>
      </c>
    </row>
    <row r="343" customFormat="false" ht="75" hidden="false" customHeight="true" outlineLevel="0" collapsed="false">
      <c r="A343" s="21" t="str">
        <f aca="false">IFERROR(VLOOKUP($H343,[1]Hoja2!$A$1:$Z$1048576,5,0),"")</f>
        <v/>
      </c>
      <c r="B343" s="21" t="str">
        <f aca="false">IFERROR(VLOOKUP($H343,[1]Hoja2!$A$1:$Z$1048576,9,0),"")</f>
        <v/>
      </c>
      <c r="C343" s="13" t="str">
        <f aca="false">IFERROR(VLOOKUP($H343,[1]Hoja2!$A$1:$Z$1048576,6,0),"")</f>
        <v/>
      </c>
      <c r="D343" s="14"/>
      <c r="E343" s="21"/>
      <c r="F343" s="21" t="str">
        <f aca="false">IFERROR(VLOOKUP($H343,[1]Hoja2!$A$1:$Z$1048576,12,0),"")</f>
        <v/>
      </c>
      <c r="G343" s="0"/>
      <c r="H343" s="10" t="str">
        <f aca="false">IFERROR(CONCATENATE("TBG/2025/"&amp;#REF!),"")</f>
        <v/>
      </c>
    </row>
    <row r="344" customFormat="false" ht="75" hidden="false" customHeight="true" outlineLevel="0" collapsed="false">
      <c r="A344" s="21" t="str">
        <f aca="false">IFERROR(VLOOKUP($H344,[1]Hoja2!$A$1:$Z$1048576,5,0),"")</f>
        <v/>
      </c>
      <c r="B344" s="21" t="str">
        <f aca="false">IFERROR(VLOOKUP($H344,[1]Hoja2!$A$1:$Z$1048576,9,0),"")</f>
        <v/>
      </c>
      <c r="C344" s="13" t="str">
        <f aca="false">IFERROR(VLOOKUP($H344,[1]Hoja2!$A$1:$Z$1048576,6,0),"")</f>
        <v/>
      </c>
      <c r="D344" s="14"/>
      <c r="E344" s="21"/>
      <c r="F344" s="21" t="str">
        <f aca="false">IFERROR(VLOOKUP($H344,[1]Hoja2!$A$1:$Z$1048576,12,0),"")</f>
        <v/>
      </c>
      <c r="G344" s="0"/>
      <c r="H344" s="10" t="str">
        <f aca="false">IFERROR(CONCATENATE("TBG/2025/"&amp;#REF!),"")</f>
        <v/>
      </c>
    </row>
    <row r="345" customFormat="false" ht="75" hidden="false" customHeight="true" outlineLevel="0" collapsed="false">
      <c r="A345" s="21" t="str">
        <f aca="false">IFERROR(VLOOKUP($H345,[1]Hoja2!$A$1:$Z$1048576,5,0),"")</f>
        <v/>
      </c>
      <c r="B345" s="21" t="str">
        <f aca="false">IFERROR(VLOOKUP($H345,[1]Hoja2!$A$1:$Z$1048576,9,0),"")</f>
        <v/>
      </c>
      <c r="C345" s="13" t="str">
        <f aca="false">IFERROR(VLOOKUP($H345,[1]Hoja2!$A$1:$Z$1048576,6,0),"")</f>
        <v/>
      </c>
      <c r="D345" s="14"/>
      <c r="E345" s="21"/>
      <c r="F345" s="21" t="str">
        <f aca="false">IFERROR(VLOOKUP($H345,[1]Hoja2!$A$1:$Z$1048576,12,0),"")</f>
        <v/>
      </c>
      <c r="G345" s="0"/>
      <c r="H345" s="10" t="str">
        <f aca="false">IFERROR(CONCATENATE("TBG/2025/"&amp;#REF!),"")</f>
        <v/>
      </c>
    </row>
    <row r="346" customFormat="false" ht="75" hidden="false" customHeight="true" outlineLevel="0" collapsed="false">
      <c r="A346" s="21" t="str">
        <f aca="false">IFERROR(VLOOKUP($H346,[1]Hoja2!$A$1:$Z$1048576,5,0),"")</f>
        <v/>
      </c>
      <c r="B346" s="21" t="str">
        <f aca="false">IFERROR(VLOOKUP($H346,[1]Hoja2!$A$1:$Z$1048576,9,0),"")</f>
        <v/>
      </c>
      <c r="C346" s="13" t="str">
        <f aca="false">IFERROR(VLOOKUP($H346,[1]Hoja2!$A$1:$Z$1048576,6,0),"")</f>
        <v/>
      </c>
      <c r="D346" s="14"/>
      <c r="E346" s="22"/>
      <c r="F346" s="21" t="str">
        <f aca="false">IFERROR(VLOOKUP($H346,[1]Hoja2!$A$1:$Z$1048576,12,0),"")</f>
        <v/>
      </c>
      <c r="G346" s="0"/>
      <c r="H346" s="10" t="str">
        <f aca="false">IFERROR(CONCATENATE("TBG/2025/"&amp;#REF!),"")</f>
        <v/>
      </c>
    </row>
    <row r="347" customFormat="false" ht="75" hidden="false" customHeight="true" outlineLevel="0" collapsed="false">
      <c r="A347" s="21" t="str">
        <f aca="false">IFERROR(VLOOKUP($H347,[1]Hoja2!$A$1:$Z$1048576,5,0),"")</f>
        <v/>
      </c>
      <c r="B347" s="21" t="str">
        <f aca="false">IFERROR(VLOOKUP($H347,[1]Hoja2!$A$1:$Z$1048576,9,0),"")</f>
        <v/>
      </c>
      <c r="C347" s="13" t="str">
        <f aca="false">IFERROR(VLOOKUP($H347,[1]Hoja2!$A$1:$Z$1048576,6,0),"")</f>
        <v/>
      </c>
      <c r="D347" s="14"/>
      <c r="E347" s="21"/>
      <c r="F347" s="21" t="str">
        <f aca="false">IFERROR(VLOOKUP($H347,[1]Hoja2!$A$1:$Z$1048576,12,0),"")</f>
        <v/>
      </c>
      <c r="G347" s="0"/>
      <c r="H347" s="10" t="str">
        <f aca="false">IFERROR(CONCATENATE("TBG/2025/"&amp;#REF!),"")</f>
        <v/>
      </c>
    </row>
    <row r="348" customFormat="false" ht="75" hidden="false" customHeight="true" outlineLevel="0" collapsed="false">
      <c r="A348" s="21" t="str">
        <f aca="false">IFERROR(VLOOKUP($H348,[1]Hoja2!$A$1:$Z$1048576,5,0),"")</f>
        <v/>
      </c>
      <c r="B348" s="21" t="str">
        <f aca="false">IFERROR(VLOOKUP($H348,[1]Hoja2!$A$1:$Z$1048576,9,0),"")</f>
        <v/>
      </c>
      <c r="C348" s="13" t="str">
        <f aca="false">IFERROR(VLOOKUP($H348,[1]Hoja2!$A$1:$Z$1048576,6,0),"")</f>
        <v/>
      </c>
      <c r="D348" s="14"/>
      <c r="E348" s="21"/>
      <c r="F348" s="21" t="str">
        <f aca="false">IFERROR(VLOOKUP($H348,[1]Hoja2!$A$1:$Z$1048576,12,0),"")</f>
        <v/>
      </c>
      <c r="G348" s="0"/>
      <c r="H348" s="10" t="str">
        <f aca="false">IFERROR(CONCATENATE("TBG/2025/"&amp;#REF!),"")</f>
        <v/>
      </c>
    </row>
    <row r="349" customFormat="false" ht="75" hidden="false" customHeight="true" outlineLevel="0" collapsed="false">
      <c r="A349" s="21" t="str">
        <f aca="false">IFERROR(VLOOKUP($H349,[1]Hoja2!$A$1:$Z$1048576,5,0),"")</f>
        <v/>
      </c>
      <c r="B349" s="21" t="str">
        <f aca="false">IFERROR(VLOOKUP($H349,[1]Hoja2!$A$1:$Z$1048576,9,0),"")</f>
        <v/>
      </c>
      <c r="C349" s="13" t="str">
        <f aca="false">IFERROR(VLOOKUP($H349,[1]Hoja2!$A$1:$Z$1048576,6,0),"")</f>
        <v/>
      </c>
      <c r="D349" s="14"/>
      <c r="E349" s="21"/>
      <c r="F349" s="21" t="str">
        <f aca="false">IFERROR(VLOOKUP($H349,[1]Hoja2!$A$1:$Z$1048576,12,0),"")</f>
        <v/>
      </c>
      <c r="G349" s="0"/>
      <c r="H349" s="10" t="str">
        <f aca="false">IFERROR(CONCATENATE("TBG/2025/"&amp;#REF!),"")</f>
        <v/>
      </c>
    </row>
    <row r="350" customFormat="false" ht="75" hidden="false" customHeight="true" outlineLevel="0" collapsed="false">
      <c r="A350" s="21" t="str">
        <f aca="false">IFERROR(VLOOKUP($H350,[1]Hoja2!$A$1:$Z$1048576,5,0),"")</f>
        <v/>
      </c>
      <c r="B350" s="21" t="str">
        <f aca="false">IFERROR(VLOOKUP($H350,[1]Hoja2!$A$1:$Z$1048576,9,0),"")</f>
        <v/>
      </c>
      <c r="C350" s="13" t="str">
        <f aca="false">IFERROR(VLOOKUP($H350,[1]Hoja2!$A$1:$Z$1048576,6,0),"")</f>
        <v/>
      </c>
      <c r="D350" s="14"/>
      <c r="E350" s="21"/>
      <c r="F350" s="21" t="str">
        <f aca="false">IFERROR(VLOOKUP($H350,[1]Hoja2!$A$1:$Z$1048576,12,0),"")</f>
        <v/>
      </c>
      <c r="G350" s="0"/>
      <c r="H350" s="10" t="str">
        <f aca="false">IFERROR(CONCATENATE("TBG/2025/"&amp;#REF!),"")</f>
        <v/>
      </c>
    </row>
    <row r="351" customFormat="false" ht="75" hidden="false" customHeight="true" outlineLevel="0" collapsed="false">
      <c r="A351" s="21" t="str">
        <f aca="false">IFERROR(VLOOKUP($H351,[1]Hoja2!$A$1:$Z$1048576,5,0),"")</f>
        <v/>
      </c>
      <c r="B351" s="21" t="str">
        <f aca="false">IFERROR(VLOOKUP($H351,[1]Hoja2!$A$1:$Z$1048576,9,0),"")</f>
        <v/>
      </c>
      <c r="C351" s="13" t="str">
        <f aca="false">IFERROR(VLOOKUP($H351,[1]Hoja2!$A$1:$Z$1048576,6,0),"")</f>
        <v/>
      </c>
      <c r="D351" s="24"/>
      <c r="E351" s="21"/>
      <c r="F351" s="21" t="str">
        <f aca="false">IFERROR(VLOOKUP($H351,[1]Hoja2!$A$1:$Z$1048576,12,0),"")</f>
        <v/>
      </c>
      <c r="G351" s="0"/>
      <c r="H351" s="10" t="str">
        <f aca="false">IFERROR(CONCATENATE("TBG/2025/"&amp;#REF!),"")</f>
        <v/>
      </c>
    </row>
    <row r="352" customFormat="false" ht="75" hidden="false" customHeight="true" outlineLevel="0" collapsed="false">
      <c r="A352" s="21" t="str">
        <f aca="false">IFERROR(VLOOKUP($H352,[1]Hoja2!$A$1:$Z$1048576,5,0),"")</f>
        <v/>
      </c>
      <c r="B352" s="21" t="str">
        <f aca="false">IFERROR(VLOOKUP($H352,[1]Hoja2!$A$1:$Z$1048576,9,0),"")</f>
        <v/>
      </c>
      <c r="C352" s="13" t="str">
        <f aca="false">IFERROR(VLOOKUP($H352,[1]Hoja2!$A$1:$Z$1048576,6,0),"")</f>
        <v/>
      </c>
      <c r="D352" s="14"/>
      <c r="E352" s="21"/>
      <c r="F352" s="21" t="str">
        <f aca="false">IFERROR(VLOOKUP($H352,[1]Hoja2!$A$1:$Z$1048576,12,0),"")</f>
        <v/>
      </c>
      <c r="G352" s="0"/>
      <c r="H352" s="10" t="str">
        <f aca="false">IFERROR(CONCATENATE("TBG/2025/"&amp;#REF!),"")</f>
        <v/>
      </c>
    </row>
    <row r="353" customFormat="false" ht="75" hidden="false" customHeight="true" outlineLevel="0" collapsed="false">
      <c r="A353" s="21" t="str">
        <f aca="false">IFERROR(VLOOKUP($H353,[1]Hoja2!$A$1:$Z$1048576,5,0),"")</f>
        <v/>
      </c>
      <c r="B353" s="21" t="str">
        <f aca="false">IFERROR(VLOOKUP($H353,[1]Hoja2!$A$1:$Z$1048576,9,0),"")</f>
        <v/>
      </c>
      <c r="C353" s="13" t="str">
        <f aca="false">IFERROR(VLOOKUP($H353,[1]Hoja2!$A$1:$Z$1048576,6,0),"")</f>
        <v/>
      </c>
      <c r="D353" s="14"/>
      <c r="E353" s="21"/>
      <c r="F353" s="21" t="str">
        <f aca="false">IFERROR(VLOOKUP($H353,[1]Hoja2!$A$1:$Z$1048576,12,0),"")</f>
        <v/>
      </c>
      <c r="G353" s="0"/>
      <c r="H353" s="10" t="str">
        <f aca="false">IFERROR(CONCATENATE("TBG/2025/"&amp;#REF!),"")</f>
        <v/>
      </c>
    </row>
    <row r="354" customFormat="false" ht="75" hidden="false" customHeight="true" outlineLevel="0" collapsed="false">
      <c r="A354" s="21" t="str">
        <f aca="false">IFERROR(VLOOKUP($H354,[1]Hoja2!$A$1:$Z$1048576,5,0),"")</f>
        <v/>
      </c>
      <c r="B354" s="21" t="str">
        <f aca="false">IFERROR(VLOOKUP($H354,[1]Hoja2!$A$1:$Z$1048576,9,0),"")</f>
        <v/>
      </c>
      <c r="C354" s="13" t="str">
        <f aca="false">IFERROR(VLOOKUP($H354,[1]Hoja2!$A$1:$Z$1048576,6,0),"")</f>
        <v/>
      </c>
      <c r="D354" s="14"/>
      <c r="E354" s="21"/>
      <c r="F354" s="21" t="str">
        <f aca="false">IFERROR(VLOOKUP($H354,[1]Hoja2!$A$1:$Z$1048576,12,0),"")</f>
        <v/>
      </c>
      <c r="G354" s="0"/>
      <c r="H354" s="10" t="str">
        <f aca="false">IFERROR(CONCATENATE("TBG/2025/"&amp;#REF!),"")</f>
        <v/>
      </c>
    </row>
    <row r="355" customFormat="false" ht="75" hidden="false" customHeight="true" outlineLevel="0" collapsed="false">
      <c r="A355" s="21" t="str">
        <f aca="false">IFERROR(VLOOKUP($H355,[1]Hoja2!$A$1:$Z$1048576,5,0),"")</f>
        <v/>
      </c>
      <c r="B355" s="21" t="str">
        <f aca="false">IFERROR(VLOOKUP($H355,[1]Hoja2!$A$1:$Z$1048576,9,0),"")</f>
        <v/>
      </c>
      <c r="C355" s="13" t="str">
        <f aca="false">IFERROR(VLOOKUP($H355,[1]Hoja2!$A$1:$Z$1048576,6,0),"")</f>
        <v/>
      </c>
      <c r="D355" s="14"/>
      <c r="E355" s="22"/>
      <c r="F355" s="21" t="str">
        <f aca="false">IFERROR(VLOOKUP($H355,[1]Hoja2!$A$1:$Z$1048576,12,0),"")</f>
        <v/>
      </c>
      <c r="G355" s="0"/>
      <c r="H355" s="10" t="str">
        <f aca="false">IFERROR(CONCATENATE("TBG/2025/"&amp;#REF!),"")</f>
        <v/>
      </c>
    </row>
    <row r="356" customFormat="false" ht="75" hidden="false" customHeight="true" outlineLevel="0" collapsed="false">
      <c r="A356" s="21" t="str">
        <f aca="false">IFERROR(VLOOKUP($H356,[1]Hoja2!$A$1:$Z$1048576,5,0),"")</f>
        <v/>
      </c>
      <c r="B356" s="21" t="str">
        <f aca="false">IFERROR(VLOOKUP($H356,[1]Hoja2!$A$1:$Z$1048576,9,0),"")</f>
        <v/>
      </c>
      <c r="C356" s="13" t="str">
        <f aca="false">IFERROR(VLOOKUP($H356,[1]Hoja2!$A$1:$Z$1048576,6,0),"")</f>
        <v/>
      </c>
      <c r="D356" s="14"/>
      <c r="E356" s="21"/>
      <c r="F356" s="21" t="str">
        <f aca="false">IFERROR(VLOOKUP($H356,[1]Hoja2!$A$1:$Z$1048576,12,0),"")</f>
        <v/>
      </c>
      <c r="G356" s="0"/>
      <c r="H356" s="10" t="str">
        <f aca="false">IFERROR(CONCATENATE("TBG/2025/"&amp;#REF!),"")</f>
        <v/>
      </c>
    </row>
    <row r="357" customFormat="false" ht="75" hidden="false" customHeight="true" outlineLevel="0" collapsed="false">
      <c r="A357" s="21" t="str">
        <f aca="false">IFERROR(VLOOKUP($H357,[1]Hoja2!$A$1:$Z$1048576,5,0),"")</f>
        <v/>
      </c>
      <c r="B357" s="21" t="str">
        <f aca="false">IFERROR(VLOOKUP($H357,[1]Hoja2!$A$1:$Z$1048576,9,0),"")</f>
        <v/>
      </c>
      <c r="C357" s="13" t="str">
        <f aca="false">IFERROR(VLOOKUP($H357,[1]Hoja2!$A$1:$Z$1048576,6,0),"")</f>
        <v/>
      </c>
      <c r="D357" s="14"/>
      <c r="E357" s="21"/>
      <c r="F357" s="21" t="str">
        <f aca="false">IFERROR(VLOOKUP($H357,[1]Hoja2!$A$1:$Z$1048576,12,0),"")</f>
        <v/>
      </c>
      <c r="G357" s="0"/>
      <c r="H357" s="10" t="str">
        <f aca="false">IFERROR(CONCATENATE("TBG/2025/"&amp;#REF!),"")</f>
        <v/>
      </c>
    </row>
    <row r="358" customFormat="false" ht="75" hidden="false" customHeight="true" outlineLevel="0" collapsed="false">
      <c r="A358" s="21" t="str">
        <f aca="false">IFERROR(VLOOKUP($H358,[1]Hoja2!$A$1:$Z$1048576,5,0),"")</f>
        <v/>
      </c>
      <c r="B358" s="21" t="str">
        <f aca="false">IFERROR(VLOOKUP($H358,[1]Hoja2!$A$1:$Z$1048576,9,0),"")</f>
        <v/>
      </c>
      <c r="C358" s="13" t="str">
        <f aca="false">IFERROR(VLOOKUP($H358,[1]Hoja2!$A$1:$Z$1048576,6,0),"")</f>
        <v/>
      </c>
      <c r="D358" s="14"/>
      <c r="E358" s="21"/>
      <c r="F358" s="21" t="str">
        <f aca="false">IFERROR(VLOOKUP($H358,[1]Hoja2!$A$1:$Z$1048576,12,0),"")</f>
        <v/>
      </c>
      <c r="G358" s="0"/>
      <c r="H358" s="10" t="str">
        <f aca="false">IFERROR(CONCATENATE("TBG/2025/"&amp;#REF!),"")</f>
        <v/>
      </c>
    </row>
    <row r="359" customFormat="false" ht="75" hidden="false" customHeight="true" outlineLevel="0" collapsed="false">
      <c r="A359" s="21" t="str">
        <f aca="false">IFERROR(VLOOKUP($H359,[1]Hoja2!$A$1:$Z$1048576,5,0),"")</f>
        <v/>
      </c>
      <c r="B359" s="21" t="str">
        <f aca="false">IFERROR(VLOOKUP($H359,[1]Hoja2!$A$1:$Z$1048576,9,0),"")</f>
        <v/>
      </c>
      <c r="C359" s="13" t="str">
        <f aca="false">IFERROR(VLOOKUP($H359,[1]Hoja2!$A$1:$Z$1048576,6,0),"")</f>
        <v/>
      </c>
      <c r="D359" s="14"/>
      <c r="E359" s="21"/>
      <c r="F359" s="21" t="str">
        <f aca="false">IFERROR(VLOOKUP($H359,[1]Hoja2!$A$1:$Z$1048576,12,0),"")</f>
        <v/>
      </c>
      <c r="G359" s="0"/>
      <c r="H359" s="10" t="str">
        <f aca="false">IFERROR(CONCATENATE("TBG/2025/"&amp;#REF!),"")</f>
        <v/>
      </c>
    </row>
    <row r="360" customFormat="false" ht="75" hidden="false" customHeight="true" outlineLevel="0" collapsed="false">
      <c r="A360" s="21" t="str">
        <f aca="false">IFERROR(VLOOKUP($H360,[1]Hoja2!$A$1:$Z$1048576,5,0),"")</f>
        <v/>
      </c>
      <c r="B360" s="21" t="str">
        <f aca="false">IFERROR(VLOOKUP($H360,[1]Hoja2!$A$1:$Z$1048576,9,0),"")</f>
        <v/>
      </c>
      <c r="C360" s="13" t="str">
        <f aca="false">IFERROR(VLOOKUP($H360,[1]Hoja2!$A$1:$Z$1048576,6,0),"")</f>
        <v/>
      </c>
      <c r="D360" s="14"/>
      <c r="E360" s="21"/>
      <c r="F360" s="21" t="str">
        <f aca="false">IFERROR(VLOOKUP($H360,[1]Hoja2!$A$1:$Z$1048576,12,0),"")</f>
        <v/>
      </c>
      <c r="G360" s="0"/>
      <c r="H360" s="10" t="str">
        <f aca="false">IFERROR(CONCATENATE("TBG/2025/"&amp;#REF!),"")</f>
        <v/>
      </c>
    </row>
    <row r="361" customFormat="false" ht="75" hidden="false" customHeight="true" outlineLevel="0" collapsed="false">
      <c r="A361" s="21" t="str">
        <f aca="false">IFERROR(VLOOKUP($H361,[1]Hoja2!$A$1:$Z$1048576,5,0),"")</f>
        <v/>
      </c>
      <c r="B361" s="21" t="str">
        <f aca="false">IFERROR(VLOOKUP($H361,[1]Hoja2!$A$1:$Z$1048576,9,0),"")</f>
        <v/>
      </c>
      <c r="C361" s="13" t="str">
        <f aca="false">IFERROR(VLOOKUP($H361,[1]Hoja2!$A$1:$Z$1048576,6,0),"")</f>
        <v/>
      </c>
      <c r="D361" s="14"/>
      <c r="E361" s="21"/>
      <c r="F361" s="21" t="str">
        <f aca="false">IFERROR(VLOOKUP($H361,[1]Hoja2!$A$1:$Z$1048576,12,0),"")</f>
        <v/>
      </c>
      <c r="G361" s="0"/>
      <c r="H361" s="10" t="str">
        <f aca="false">IFERROR(CONCATENATE("TBG/2025/"&amp;#REF!),"")</f>
        <v/>
      </c>
    </row>
    <row r="362" customFormat="false" ht="75" hidden="false" customHeight="true" outlineLevel="0" collapsed="false">
      <c r="A362" s="21" t="str">
        <f aca="false">IFERROR(VLOOKUP($H362,[1]Hoja2!$A$1:$Z$1048576,5,0),"")</f>
        <v/>
      </c>
      <c r="B362" s="21" t="str">
        <f aca="false">IFERROR(VLOOKUP($H362,[1]Hoja2!$A$1:$Z$1048576,9,0),"")</f>
        <v/>
      </c>
      <c r="C362" s="13" t="str">
        <f aca="false">IFERROR(VLOOKUP($H362,[1]Hoja2!$A$1:$Z$1048576,6,0),"")</f>
        <v/>
      </c>
      <c r="D362" s="14"/>
      <c r="E362" s="21"/>
      <c r="F362" s="21" t="str">
        <f aca="false">IFERROR(VLOOKUP($H362,[1]Hoja2!$A$1:$Z$1048576,12,0),"")</f>
        <v/>
      </c>
      <c r="G362" s="0"/>
      <c r="H362" s="10" t="str">
        <f aca="false">IFERROR(CONCATENATE("TBG/2025/"&amp;#REF!),"")</f>
        <v/>
      </c>
    </row>
    <row r="363" customFormat="false" ht="75" hidden="false" customHeight="true" outlineLevel="0" collapsed="false">
      <c r="A363" s="21" t="str">
        <f aca="false">IFERROR(VLOOKUP($H363,[1]Hoja2!$A$1:$Z$1048576,5,0),"")</f>
        <v/>
      </c>
      <c r="B363" s="21" t="str">
        <f aca="false">IFERROR(VLOOKUP($H363,[1]Hoja2!$A$1:$Z$1048576,9,0),"")</f>
        <v/>
      </c>
      <c r="C363" s="13" t="str">
        <f aca="false">IFERROR(VLOOKUP($H363,[1]Hoja2!$A$1:$Z$1048576,6,0),"")</f>
        <v/>
      </c>
      <c r="D363" s="14"/>
      <c r="E363" s="21"/>
      <c r="F363" s="21" t="str">
        <f aca="false">IFERROR(VLOOKUP($H363,[1]Hoja2!$A$1:$Z$1048576,12,0),"")</f>
        <v/>
      </c>
      <c r="G363" s="0"/>
      <c r="H363" s="10" t="str">
        <f aca="false">IFERROR(CONCATENATE("TBG/2025/"&amp;#REF!),"")</f>
        <v/>
      </c>
    </row>
    <row r="364" customFormat="false" ht="75" hidden="false" customHeight="true" outlineLevel="0" collapsed="false">
      <c r="A364" s="21" t="str">
        <f aca="false">IFERROR(VLOOKUP($H364,[1]Hoja2!$A$1:$Z$1048576,5,0),"")</f>
        <v/>
      </c>
      <c r="B364" s="21" t="str">
        <f aca="false">IFERROR(VLOOKUP($H364,[1]Hoja2!$A$1:$Z$1048576,9,0),"")</f>
        <v/>
      </c>
      <c r="C364" s="13" t="str">
        <f aca="false">IFERROR(VLOOKUP($H364,[1]Hoja2!$A$1:$Z$1048576,6,0),"")</f>
        <v/>
      </c>
      <c r="D364" s="14"/>
      <c r="E364" s="21"/>
      <c r="F364" s="21" t="str">
        <f aca="false">IFERROR(VLOOKUP($H364,[1]Hoja2!$A$1:$Z$1048576,12,0),"")</f>
        <v/>
      </c>
      <c r="G364" s="0"/>
      <c r="H364" s="10" t="str">
        <f aca="false">IFERROR(CONCATENATE("TBG/2025/"&amp;#REF!),"")</f>
        <v/>
      </c>
    </row>
    <row r="365" customFormat="false" ht="75" hidden="false" customHeight="true" outlineLevel="0" collapsed="false">
      <c r="A365" s="21" t="str">
        <f aca="false">IFERROR(VLOOKUP($H365,[1]Hoja2!$A$1:$Z$1048576,5,0),"")</f>
        <v/>
      </c>
      <c r="B365" s="21" t="str">
        <f aca="false">IFERROR(VLOOKUP($H365,[1]Hoja2!$A$1:$Z$1048576,9,0),"")</f>
        <v/>
      </c>
      <c r="C365" s="13" t="str">
        <f aca="false">IFERROR(VLOOKUP($H365,[1]Hoja2!$A$1:$Z$1048576,6,0),"")</f>
        <v/>
      </c>
      <c r="D365" s="14"/>
      <c r="E365" s="21"/>
      <c r="F365" s="21" t="str">
        <f aca="false">IFERROR(VLOOKUP($H365,[1]Hoja2!$A$1:$Z$1048576,12,0),"")</f>
        <v/>
      </c>
      <c r="G365" s="0"/>
      <c r="H365" s="10" t="str">
        <f aca="false">IFERROR(CONCATENATE("TBG/2025/"&amp;#REF!),"")</f>
        <v/>
      </c>
    </row>
    <row r="366" customFormat="false" ht="75" hidden="false" customHeight="true" outlineLevel="0" collapsed="false">
      <c r="A366" s="21" t="str">
        <f aca="false">IFERROR(VLOOKUP($H366,[1]Hoja2!$A$1:$Z$1048576,5,0),"")</f>
        <v/>
      </c>
      <c r="B366" s="21" t="str">
        <f aca="false">IFERROR(VLOOKUP($H366,[1]Hoja2!$A$1:$Z$1048576,9,0),"")</f>
        <v/>
      </c>
      <c r="C366" s="13" t="str">
        <f aca="false">IFERROR(VLOOKUP($H366,[1]Hoja2!$A$1:$Z$1048576,6,0),"")</f>
        <v/>
      </c>
      <c r="D366" s="14"/>
      <c r="E366" s="22"/>
      <c r="F366" s="21" t="str">
        <f aca="false">IFERROR(VLOOKUP($H366,[1]Hoja2!$A$1:$Z$1048576,12,0),"")</f>
        <v/>
      </c>
      <c r="G366" s="0"/>
      <c r="H366" s="10" t="str">
        <f aca="false">IFERROR(CONCATENATE("TBG/2025/"&amp;#REF!),"")</f>
        <v/>
      </c>
    </row>
    <row r="367" customFormat="false" ht="75" hidden="false" customHeight="true" outlineLevel="0" collapsed="false">
      <c r="A367" s="21" t="str">
        <f aca="false">IFERROR(VLOOKUP($H367,[1]Hoja2!$A$1:$Z$1048576,5,0),"")</f>
        <v/>
      </c>
      <c r="B367" s="21" t="str">
        <f aca="false">IFERROR(VLOOKUP($H367,[1]Hoja2!$A$1:$Z$1048576,9,0),"")</f>
        <v/>
      </c>
      <c r="C367" s="13" t="str">
        <f aca="false">IFERROR(VLOOKUP($H367,[1]Hoja2!$A$1:$Z$1048576,6,0),"")</f>
        <v/>
      </c>
      <c r="D367" s="14"/>
      <c r="E367" s="21"/>
      <c r="F367" s="21" t="str">
        <f aca="false">IFERROR(VLOOKUP($H367,[1]Hoja2!$A$1:$Z$1048576,12,0),"")</f>
        <v/>
      </c>
      <c r="G367" s="0"/>
      <c r="H367" s="10" t="str">
        <f aca="false">IFERROR(CONCATENATE("TBG/2025/"&amp;#REF!),"")</f>
        <v/>
      </c>
    </row>
    <row r="368" customFormat="false" ht="75" hidden="false" customHeight="true" outlineLevel="0" collapsed="false">
      <c r="A368" s="21" t="str">
        <f aca="false">IFERROR(VLOOKUP($H368,[1]Hoja2!$A$1:$Z$1048576,5,0),"")</f>
        <v/>
      </c>
      <c r="B368" s="21" t="str">
        <f aca="false">IFERROR(VLOOKUP($H368,[1]Hoja2!$A$1:$Z$1048576,9,0),"")</f>
        <v/>
      </c>
      <c r="C368" s="13" t="str">
        <f aca="false">IFERROR(VLOOKUP($H368,[1]Hoja2!$A$1:$Z$1048576,6,0),"")</f>
        <v/>
      </c>
      <c r="D368" s="38"/>
      <c r="E368" s="21"/>
      <c r="F368" s="21" t="str">
        <f aca="false">IFERROR(VLOOKUP($H368,[1]Hoja2!$A$1:$Z$1048576,12,0),"")</f>
        <v/>
      </c>
      <c r="G368" s="0"/>
      <c r="H368" s="10" t="str">
        <f aca="false">IFERROR(CONCATENATE("TBG/2025/"&amp;#REF!),"")</f>
        <v/>
      </c>
    </row>
    <row r="369" customFormat="false" ht="75" hidden="false" customHeight="true" outlineLevel="0" collapsed="false">
      <c r="A369" s="21" t="str">
        <f aca="false">IFERROR(VLOOKUP($H369,[1]Hoja2!$A$1:$Z$1048576,5,0),"")</f>
        <v/>
      </c>
      <c r="B369" s="21" t="str">
        <f aca="false">IFERROR(VLOOKUP($H369,[1]Hoja2!$A$1:$Z$1048576,9,0),"")</f>
        <v/>
      </c>
      <c r="C369" s="13" t="str">
        <f aca="false">IFERROR(VLOOKUP($H369,[1]Hoja2!$A$1:$Z$1048576,6,0),"")</f>
        <v/>
      </c>
      <c r="D369" s="14"/>
      <c r="E369" s="21"/>
      <c r="F369" s="21" t="str">
        <f aca="false">IFERROR(VLOOKUP($H369,[1]Hoja2!$A$1:$Z$1048576,12,0),"")</f>
        <v/>
      </c>
      <c r="G369" s="0"/>
      <c r="H369" s="10" t="str">
        <f aca="false">IFERROR(CONCATENATE("TBG/2025/"&amp;#REF!),"")</f>
        <v/>
      </c>
    </row>
    <row r="370" customFormat="false" ht="75" hidden="false" customHeight="true" outlineLevel="0" collapsed="false">
      <c r="A370" s="21" t="str">
        <f aca="false">IFERROR(VLOOKUP($H370,[1]Hoja2!$A$1:$Z$1048576,5,0),"")</f>
        <v/>
      </c>
      <c r="B370" s="21" t="str">
        <f aca="false">IFERROR(VLOOKUP($H370,[1]Hoja2!$A$1:$Z$1048576,9,0),"")</f>
        <v/>
      </c>
      <c r="C370" s="13" t="str">
        <f aca="false">IFERROR(VLOOKUP($H370,[1]Hoja2!$A$1:$Z$1048576,6,0),"")</f>
        <v/>
      </c>
      <c r="D370" s="14"/>
      <c r="E370" s="22"/>
      <c r="F370" s="21" t="str">
        <f aca="false">IFERROR(VLOOKUP($H370,[1]Hoja2!$A$1:$Z$1048576,12,0),"")</f>
        <v/>
      </c>
      <c r="G370" s="0"/>
      <c r="H370" s="10" t="str">
        <f aca="false">IFERROR(CONCATENATE("TBG/2025/"&amp;#REF!),"")</f>
        <v/>
      </c>
    </row>
    <row r="371" customFormat="false" ht="75" hidden="false" customHeight="true" outlineLevel="0" collapsed="false">
      <c r="A371" s="21" t="str">
        <f aca="false">IFERROR(VLOOKUP($H371,[1]Hoja2!$A$1:$Z$1048576,5,0),"")</f>
        <v/>
      </c>
      <c r="B371" s="21" t="str">
        <f aca="false">IFERROR(VLOOKUP($H371,[1]Hoja2!$A$1:$Z$1048576,9,0),"")</f>
        <v/>
      </c>
      <c r="C371" s="13" t="str">
        <f aca="false">IFERROR(VLOOKUP($H371,[1]Hoja2!$A$1:$Z$1048576,6,0),"")</f>
        <v/>
      </c>
      <c r="D371" s="14"/>
      <c r="E371" s="21"/>
      <c r="F371" s="21" t="str">
        <f aca="false">IFERROR(VLOOKUP($H371,[1]Hoja2!$A$1:$Z$1048576,12,0),"")</f>
        <v/>
      </c>
      <c r="G371" s="0"/>
      <c r="H371" s="10" t="str">
        <f aca="false">IFERROR(CONCATENATE("TBG/2025/"&amp;#REF!),"")</f>
        <v/>
      </c>
    </row>
    <row r="372" customFormat="false" ht="75" hidden="false" customHeight="true" outlineLevel="0" collapsed="false">
      <c r="A372" s="21" t="str">
        <f aca="false">IFERROR(VLOOKUP($H372,[1]Hoja2!$A$1:$Z$1048576,5,0),"")</f>
        <v/>
      </c>
      <c r="B372" s="21" t="str">
        <f aca="false">IFERROR(VLOOKUP($H372,[1]Hoja2!$A$1:$Z$1048576,9,0),"")</f>
        <v/>
      </c>
      <c r="C372" s="13" t="str">
        <f aca="false">IFERROR(VLOOKUP($H372,[1]Hoja2!$A$1:$Z$1048576,6,0),"")</f>
        <v/>
      </c>
      <c r="D372" s="14"/>
      <c r="E372" s="21"/>
      <c r="F372" s="21" t="str">
        <f aca="false">IFERROR(VLOOKUP($H372,[1]Hoja2!$A$1:$Z$1048576,12,0),"")</f>
        <v/>
      </c>
      <c r="G372" s="0"/>
      <c r="H372" s="10" t="str">
        <f aca="false">IFERROR(CONCATENATE("TBG/2025/"&amp;#REF!),"")</f>
        <v/>
      </c>
    </row>
    <row r="373" customFormat="false" ht="75" hidden="false" customHeight="true" outlineLevel="0" collapsed="false">
      <c r="A373" s="21" t="str">
        <f aca="false">IFERROR(VLOOKUP($H373,[1]Hoja2!$A$1:$Z$1048576,5,0),"")</f>
        <v/>
      </c>
      <c r="B373" s="21" t="str">
        <f aca="false">IFERROR(VLOOKUP($H373,[1]Hoja2!$A$1:$Z$1048576,9,0),"")</f>
        <v/>
      </c>
      <c r="C373" s="13" t="str">
        <f aca="false">IFERROR(VLOOKUP($H373,[1]Hoja2!$A$1:$Z$1048576,6,0),"")</f>
        <v/>
      </c>
      <c r="D373" s="14"/>
      <c r="E373" s="21"/>
      <c r="F373" s="21" t="str">
        <f aca="false">IFERROR(VLOOKUP($H373,[1]Hoja2!$A$1:$Z$1048576,12,0),"")</f>
        <v/>
      </c>
      <c r="G373" s="0"/>
      <c r="H373" s="10" t="str">
        <f aca="false">IFERROR(CONCATENATE("TBG/2025/"&amp;#REF!),"")</f>
        <v/>
      </c>
    </row>
    <row r="374" customFormat="false" ht="75" hidden="false" customHeight="true" outlineLevel="0" collapsed="false">
      <c r="A374" s="21" t="str">
        <f aca="false">IFERROR(VLOOKUP($H374,[1]Hoja2!$A$1:$Z$1048576,5,0),"")</f>
        <v/>
      </c>
      <c r="B374" s="21" t="str">
        <f aca="false">IFERROR(VLOOKUP($H374,[1]Hoja2!$A$1:$Z$1048576,9,0),"")</f>
        <v/>
      </c>
      <c r="C374" s="13" t="str">
        <f aca="false">IFERROR(VLOOKUP($H374,[1]Hoja2!$A$1:$Z$1048576,6,0),"")</f>
        <v/>
      </c>
      <c r="D374" s="14"/>
      <c r="E374" s="21"/>
      <c r="F374" s="21" t="str">
        <f aca="false">IFERROR(VLOOKUP($H374,[1]Hoja2!$A$1:$Z$1048576,12,0),"")</f>
        <v/>
      </c>
      <c r="G374" s="0"/>
      <c r="H374" s="10" t="str">
        <f aca="false">IFERROR(CONCATENATE("TBG/2025/"&amp;#REF!),"")</f>
        <v/>
      </c>
    </row>
    <row r="375" customFormat="false" ht="75" hidden="false" customHeight="true" outlineLevel="0" collapsed="false">
      <c r="A375" s="21" t="str">
        <f aca="false">IFERROR(VLOOKUP($H375,[1]Hoja2!$A$1:$Z$1048576,5,0),"")</f>
        <v/>
      </c>
      <c r="B375" s="21" t="str">
        <f aca="false">IFERROR(VLOOKUP($H375,[1]Hoja2!$A$1:$Z$1048576,9,0),"")</f>
        <v/>
      </c>
      <c r="C375" s="13" t="str">
        <f aca="false">IFERROR(VLOOKUP($H375,[1]Hoja2!$A$1:$Z$1048576,6,0),"")</f>
        <v/>
      </c>
      <c r="D375" s="14"/>
      <c r="E375" s="21"/>
      <c r="F375" s="21" t="str">
        <f aca="false">IFERROR(VLOOKUP($H375,[1]Hoja2!$A$1:$Z$1048576,12,0),"")</f>
        <v/>
      </c>
      <c r="G375" s="0"/>
      <c r="H375" s="10" t="str">
        <f aca="false">IFERROR(CONCATENATE("TBG/2025/"&amp;#REF!),"")</f>
        <v/>
      </c>
    </row>
    <row r="376" customFormat="false" ht="75" hidden="false" customHeight="true" outlineLevel="0" collapsed="false">
      <c r="A376" s="21" t="str">
        <f aca="false">IFERROR(VLOOKUP($H376,[1]Hoja2!$A$1:$Z$1048576,5,0),"")</f>
        <v/>
      </c>
      <c r="B376" s="21" t="str">
        <f aca="false">IFERROR(VLOOKUP($H376,[1]Hoja2!$A$1:$Z$1048576,9,0),"")</f>
        <v/>
      </c>
      <c r="C376" s="13" t="str">
        <f aca="false">IFERROR(VLOOKUP($H376,[1]Hoja2!$A$1:$Z$1048576,6,0),"")</f>
        <v/>
      </c>
      <c r="D376" s="14"/>
      <c r="E376" s="21"/>
      <c r="F376" s="21" t="str">
        <f aca="false">IFERROR(VLOOKUP($H376,[1]Hoja2!$A$1:$Z$1048576,12,0),"")</f>
        <v/>
      </c>
      <c r="G376" s="0"/>
      <c r="H376" s="10" t="str">
        <f aca="false">IFERROR(CONCATENATE("TBG/2025/"&amp;#REF!),"")</f>
        <v/>
      </c>
    </row>
    <row r="377" customFormat="false" ht="75" hidden="false" customHeight="true" outlineLevel="0" collapsed="false">
      <c r="A377" s="21" t="str">
        <f aca="false">IFERROR(VLOOKUP($H377,[1]Hoja2!$A$1:$Z$1048576,5,0),"")</f>
        <v/>
      </c>
      <c r="B377" s="21" t="str">
        <f aca="false">IFERROR(VLOOKUP($H377,[1]Hoja2!$A$1:$Z$1048576,9,0),"")</f>
        <v/>
      </c>
      <c r="C377" s="13" t="str">
        <f aca="false">IFERROR(VLOOKUP($H377,[1]Hoja2!$A$1:$Z$1048576,6,0),"")</f>
        <v/>
      </c>
      <c r="D377" s="14"/>
      <c r="E377" s="21"/>
      <c r="F377" s="21" t="str">
        <f aca="false">IFERROR(VLOOKUP($H377,[1]Hoja2!$A$1:$Z$1048576,12,0),"")</f>
        <v/>
      </c>
      <c r="G377" s="0"/>
      <c r="H377" s="10" t="str">
        <f aca="false">IFERROR(CONCATENATE("TBG/2025/"&amp;#REF!),"")</f>
        <v/>
      </c>
    </row>
    <row r="378" customFormat="false" ht="75" hidden="false" customHeight="true" outlineLevel="0" collapsed="false">
      <c r="A378" s="21" t="str">
        <f aca="false">IFERROR(VLOOKUP($H378,[1]Hoja2!$A$1:$Z$1048576,5,0),"")</f>
        <v/>
      </c>
      <c r="B378" s="21" t="str">
        <f aca="false">IFERROR(VLOOKUP($H378,[1]Hoja2!$A$1:$Z$1048576,9,0),"")</f>
        <v/>
      </c>
      <c r="C378" s="13" t="str">
        <f aca="false">IFERROR(VLOOKUP($H378,[1]Hoja2!$A$1:$Z$1048576,6,0),"")</f>
        <v/>
      </c>
      <c r="D378" s="14"/>
      <c r="E378" s="21"/>
      <c r="F378" s="21" t="str">
        <f aca="false">IFERROR(VLOOKUP($H378,[1]Hoja2!$A$1:$Z$1048576,12,0),"")</f>
        <v/>
      </c>
      <c r="G378" s="0"/>
      <c r="H378" s="10" t="str">
        <f aca="false">IFERROR(CONCATENATE("TBG/2025/"&amp;#REF!),"")</f>
        <v/>
      </c>
    </row>
    <row r="379" customFormat="false" ht="75" hidden="false" customHeight="true" outlineLevel="0" collapsed="false">
      <c r="A379" s="21" t="str">
        <f aca="false">IFERROR(VLOOKUP($H379,[1]Hoja2!$A$1:$Z$1048576,5,0),"")</f>
        <v/>
      </c>
      <c r="B379" s="21" t="str">
        <f aca="false">IFERROR(VLOOKUP($H379,[1]Hoja2!$A$1:$Z$1048576,9,0),"")</f>
        <v/>
      </c>
      <c r="C379" s="13" t="str">
        <f aca="false">IFERROR(VLOOKUP($H379,[1]Hoja2!$A$1:$Z$1048576,6,0),"")</f>
        <v/>
      </c>
      <c r="D379" s="14"/>
      <c r="E379" s="21"/>
      <c r="F379" s="21" t="str">
        <f aca="false">IFERROR(VLOOKUP($H379,[1]Hoja2!$A$1:$Z$1048576,12,0),"")</f>
        <v/>
      </c>
      <c r="G379" s="0"/>
      <c r="H379" s="10" t="str">
        <f aca="false">IFERROR(CONCATENATE("TBG/2025/"&amp;#REF!),"")</f>
        <v/>
      </c>
    </row>
    <row r="380" customFormat="false" ht="75" hidden="false" customHeight="true" outlineLevel="0" collapsed="false">
      <c r="A380" s="21" t="str">
        <f aca="false">IFERROR(VLOOKUP($H380,[1]Hoja2!$A$1:$Z$1048576,5,0),"")</f>
        <v/>
      </c>
      <c r="B380" s="21" t="str">
        <f aca="false">IFERROR(VLOOKUP($H380,[1]Hoja2!$A$1:$Z$1048576,9,0),"")</f>
        <v/>
      </c>
      <c r="C380" s="13" t="str">
        <f aca="false">IFERROR(VLOOKUP($H380,[1]Hoja2!$A$1:$Z$1048576,6,0),"")</f>
        <v/>
      </c>
      <c r="D380" s="14"/>
      <c r="E380" s="21"/>
      <c r="F380" s="21" t="str">
        <f aca="false">IFERROR(VLOOKUP($H380,[1]Hoja2!$A$1:$Z$1048576,12,0),"")</f>
        <v/>
      </c>
      <c r="G380" s="0"/>
      <c r="H380" s="10" t="str">
        <f aca="false">IFERROR(CONCATENATE("TBG/2025/"&amp;#REF!),"")</f>
        <v/>
      </c>
    </row>
    <row r="381" customFormat="false" ht="75" hidden="false" customHeight="true" outlineLevel="0" collapsed="false">
      <c r="A381" s="21" t="str">
        <f aca="false">IFERROR(VLOOKUP($H381,[1]Hoja2!$A$1:$Z$1048576,5,0),"")</f>
        <v/>
      </c>
      <c r="B381" s="21" t="str">
        <f aca="false">IFERROR(VLOOKUP($H381,[1]Hoja2!$A$1:$Z$1048576,9,0),"")</f>
        <v/>
      </c>
      <c r="C381" s="13" t="str">
        <f aca="false">IFERROR(VLOOKUP($H381,[1]Hoja2!$A$1:$Z$1048576,6,0),"")</f>
        <v/>
      </c>
      <c r="D381" s="14"/>
      <c r="E381" s="21"/>
      <c r="F381" s="21" t="str">
        <f aca="false">IFERROR(VLOOKUP($H381,[1]Hoja2!$A$1:$Z$1048576,12,0),"")</f>
        <v/>
      </c>
      <c r="G381" s="0"/>
      <c r="H381" s="10" t="str">
        <f aca="false">IFERROR(CONCATENATE("TBG/2025/"&amp;#REF!),"")</f>
        <v/>
      </c>
    </row>
    <row r="382" customFormat="false" ht="75" hidden="false" customHeight="true" outlineLevel="0" collapsed="false">
      <c r="A382" s="21" t="str">
        <f aca="false">IFERROR(VLOOKUP($H382,[1]Hoja2!$A$1:$Z$1048576,5,0),"")</f>
        <v/>
      </c>
      <c r="B382" s="21" t="str">
        <f aca="false">IFERROR(VLOOKUP($H382,[1]Hoja2!$A$1:$Z$1048576,9,0),"")</f>
        <v/>
      </c>
      <c r="C382" s="13" t="str">
        <f aca="false">IFERROR(VLOOKUP($H382,[1]Hoja2!$A$1:$Z$1048576,6,0),"")</f>
        <v/>
      </c>
      <c r="D382" s="14"/>
      <c r="E382" s="21"/>
      <c r="F382" s="21" t="str">
        <f aca="false">IFERROR(VLOOKUP($H382,[1]Hoja2!$A$1:$Z$1048576,12,0),"")</f>
        <v/>
      </c>
      <c r="G382" s="0"/>
      <c r="H382" s="10" t="str">
        <f aca="false">IFERROR(CONCATENATE("TBG/2025/"&amp;#REF!),"")</f>
        <v/>
      </c>
    </row>
    <row r="383" customFormat="false" ht="75" hidden="false" customHeight="true" outlineLevel="0" collapsed="false">
      <c r="A383" s="21" t="str">
        <f aca="false">IFERROR(VLOOKUP($H383,[1]Hoja2!$A$1:$Z$1048576,5,0),"")</f>
        <v/>
      </c>
      <c r="B383" s="21" t="str">
        <f aca="false">IFERROR(VLOOKUP($H383,[1]Hoja2!$A$1:$Z$1048576,9,0),"")</f>
        <v/>
      </c>
      <c r="C383" s="13" t="str">
        <f aca="false">IFERROR(VLOOKUP($H383,[1]Hoja2!$A$1:$Z$1048576,6,0),"")</f>
        <v/>
      </c>
      <c r="D383" s="14"/>
      <c r="E383" s="21"/>
      <c r="F383" s="21" t="str">
        <f aca="false">IFERROR(VLOOKUP($H383,[1]Hoja2!$A$1:$Z$1048576,12,0),"")</f>
        <v/>
      </c>
      <c r="G383" s="0"/>
      <c r="H383" s="10" t="str">
        <f aca="false">IFERROR(CONCATENATE("TBG/2025/"&amp;#REF!),"")</f>
        <v/>
      </c>
    </row>
    <row r="384" customFormat="false" ht="75" hidden="false" customHeight="true" outlineLevel="0" collapsed="false">
      <c r="A384" s="21" t="str">
        <f aca="false">IFERROR(VLOOKUP($H384,[1]Hoja2!$A$1:$Z$1048576,5,0),"")</f>
        <v/>
      </c>
      <c r="B384" s="21" t="str">
        <f aca="false">IFERROR(VLOOKUP($H384,[1]Hoja2!$A$1:$Z$1048576,9,0),"")</f>
        <v/>
      </c>
      <c r="C384" s="13" t="str">
        <f aca="false">IFERROR(VLOOKUP($H384,[1]Hoja2!$A$1:$Z$1048576,6,0),"")</f>
        <v/>
      </c>
      <c r="D384" s="14"/>
      <c r="E384" s="21"/>
      <c r="F384" s="21" t="str">
        <f aca="false">IFERROR(VLOOKUP($H384,[1]Hoja2!$A$1:$Z$1048576,12,0),"")</f>
        <v/>
      </c>
      <c r="G384" s="0"/>
      <c r="H384" s="10" t="str">
        <f aca="false">IFERROR(CONCATENATE("TBG/2025/"&amp;#REF!),"")</f>
        <v/>
      </c>
    </row>
    <row r="385" customFormat="false" ht="75" hidden="false" customHeight="true" outlineLevel="0" collapsed="false">
      <c r="A385" s="21" t="str">
        <f aca="false">IFERROR(VLOOKUP($H385,[1]Hoja2!$A$1:$Z$1048576,5,0),"")</f>
        <v/>
      </c>
      <c r="B385" s="21" t="str">
        <f aca="false">IFERROR(VLOOKUP($H385,[1]Hoja2!$A$1:$Z$1048576,9,0),"")</f>
        <v/>
      </c>
      <c r="C385" s="13" t="str">
        <f aca="false">IFERROR(VLOOKUP($H385,[1]Hoja2!$A$1:$Z$1048576,6,0),"")</f>
        <v/>
      </c>
      <c r="D385" s="14"/>
      <c r="E385" s="21"/>
      <c r="F385" s="21" t="str">
        <f aca="false">IFERROR(VLOOKUP($H385,[1]Hoja2!$A$1:$Z$1048576,12,0),"")</f>
        <v/>
      </c>
      <c r="G385" s="0"/>
      <c r="H385" s="10" t="str">
        <f aca="false">IFERROR(CONCATENATE("TBG/2025/"&amp;#REF!),"")</f>
        <v/>
      </c>
    </row>
    <row r="386" customFormat="false" ht="75" hidden="false" customHeight="true" outlineLevel="0" collapsed="false">
      <c r="A386" s="21" t="str">
        <f aca="false">IFERROR(VLOOKUP($H386,[1]Hoja2!$A$1:$Z$1048576,5,0),"")</f>
        <v/>
      </c>
      <c r="B386" s="21" t="str">
        <f aca="false">IFERROR(VLOOKUP($H386,[1]Hoja2!$A$1:$Z$1048576,9,0),"")</f>
        <v/>
      </c>
      <c r="C386" s="13" t="str">
        <f aca="false">IFERROR(VLOOKUP($H386,[1]Hoja2!$A$1:$Z$1048576,6,0),"")</f>
        <v/>
      </c>
      <c r="D386" s="14"/>
      <c r="E386" s="21"/>
      <c r="F386" s="21" t="str">
        <f aca="false">IFERROR(VLOOKUP($H386,[1]Hoja2!$A$1:$Z$1048576,12,0),"")</f>
        <v/>
      </c>
      <c r="G386" s="0"/>
      <c r="H386" s="10" t="str">
        <f aca="false">IFERROR(CONCATENATE("TBG/2025/"&amp;#REF!),"")</f>
        <v/>
      </c>
    </row>
    <row r="387" customFormat="false" ht="75" hidden="false" customHeight="true" outlineLevel="0" collapsed="false">
      <c r="A387" s="21" t="str">
        <f aca="false">IFERROR(VLOOKUP($H387,[1]Hoja2!$A$1:$Z$1048576,5,0),"")</f>
        <v/>
      </c>
      <c r="B387" s="21" t="str">
        <f aca="false">IFERROR(VLOOKUP($H387,[1]Hoja2!$A$1:$Z$1048576,9,0),"")</f>
        <v/>
      </c>
      <c r="C387" s="13" t="str">
        <f aca="false">IFERROR(VLOOKUP($H387,[1]Hoja2!$A$1:$Z$1048576,6,0),"")</f>
        <v/>
      </c>
      <c r="D387" s="14"/>
      <c r="E387" s="21"/>
      <c r="F387" s="21" t="str">
        <f aca="false">IFERROR(VLOOKUP($H387,[1]Hoja2!$A$1:$Z$1048576,12,0),"")</f>
        <v/>
      </c>
      <c r="G387" s="0"/>
      <c r="H387" s="10" t="str">
        <f aca="false">IFERROR(CONCATENATE("TBG/2025/"&amp;#REF!),"")</f>
        <v/>
      </c>
    </row>
    <row r="388" customFormat="false" ht="75" hidden="false" customHeight="true" outlineLevel="0" collapsed="false">
      <c r="A388" s="21" t="str">
        <f aca="false">IFERROR(VLOOKUP($H388,[1]Hoja2!$A$1:$Z$1048576,5,0),"")</f>
        <v/>
      </c>
      <c r="B388" s="21" t="str">
        <f aca="false">IFERROR(VLOOKUP($H388,[1]Hoja2!$A$1:$Z$1048576,9,0),"")</f>
        <v/>
      </c>
      <c r="C388" s="13" t="str">
        <f aca="false">IFERROR(VLOOKUP($H388,[1]Hoja2!$A$1:$Z$1048576,6,0),"")</f>
        <v/>
      </c>
      <c r="D388" s="14"/>
      <c r="E388" s="21"/>
      <c r="F388" s="21" t="str">
        <f aca="false">IFERROR(VLOOKUP($H388,[1]Hoja2!$A$1:$Z$1048576,12,0),"")</f>
        <v/>
      </c>
      <c r="G388" s="0"/>
      <c r="H388" s="10" t="str">
        <f aca="false">IFERROR(CONCATENATE("TBG/2025/"&amp;#REF!),"")</f>
        <v/>
      </c>
    </row>
    <row r="389" customFormat="false" ht="75" hidden="false" customHeight="true" outlineLevel="0" collapsed="false">
      <c r="A389" s="21" t="str">
        <f aca="false">IFERROR(VLOOKUP($H389,[1]Hoja2!$A$1:$Z$1048576,5,0),"")</f>
        <v/>
      </c>
      <c r="B389" s="21" t="str">
        <f aca="false">IFERROR(VLOOKUP($H389,[1]Hoja2!$A$1:$Z$1048576,9,0),"")</f>
        <v/>
      </c>
      <c r="C389" s="13" t="str">
        <f aca="false">IFERROR(VLOOKUP($H389,[1]Hoja2!$A$1:$Z$1048576,6,0),"")</f>
        <v/>
      </c>
      <c r="D389" s="14"/>
      <c r="E389" s="21"/>
      <c r="F389" s="21" t="str">
        <f aca="false">IFERROR(VLOOKUP($H389,[1]Hoja2!$A$1:$Z$1048576,12,0),"")</f>
        <v/>
      </c>
      <c r="G389" s="0"/>
      <c r="H389" s="10" t="str">
        <f aca="false">IFERROR(CONCATENATE("TBG/2025/"&amp;#REF!),"")</f>
        <v/>
      </c>
    </row>
    <row r="390" customFormat="false" ht="75" hidden="false" customHeight="true" outlineLevel="0" collapsed="false">
      <c r="A390" s="21" t="str">
        <f aca="false">IFERROR(VLOOKUP($H390,[1]Hoja2!$A$1:$Z$1048576,5,0),"")</f>
        <v/>
      </c>
      <c r="B390" s="21" t="str">
        <f aca="false">IFERROR(VLOOKUP($H390,[1]Hoja2!$A$1:$Z$1048576,9,0),"")</f>
        <v/>
      </c>
      <c r="C390" s="13" t="str">
        <f aca="false">IFERROR(VLOOKUP($H390,[1]Hoja2!$A$1:$Z$1048576,6,0),"")</f>
        <v/>
      </c>
      <c r="D390" s="14"/>
      <c r="E390" s="21"/>
      <c r="F390" s="21" t="str">
        <f aca="false">IFERROR(VLOOKUP($H390,[1]Hoja2!$A$1:$Z$1048576,12,0),"")</f>
        <v/>
      </c>
      <c r="G390" s="0"/>
      <c r="H390" s="10" t="str">
        <f aca="false">IFERROR(CONCATENATE("TBG/2025/"&amp;#REF!),"")</f>
        <v/>
      </c>
    </row>
    <row r="391" customFormat="false" ht="75" hidden="false" customHeight="true" outlineLevel="0" collapsed="false">
      <c r="A391" s="21" t="str">
        <f aca="false">IFERROR(VLOOKUP($H391,[1]Hoja2!$A$1:$Z$1048576,5,0),"")</f>
        <v/>
      </c>
      <c r="B391" s="21" t="str">
        <f aca="false">IFERROR(VLOOKUP($H391,[1]Hoja2!$A$1:$Z$1048576,9,0),"")</f>
        <v/>
      </c>
      <c r="C391" s="13" t="str">
        <f aca="false">IFERROR(VLOOKUP($H391,[1]Hoja2!$A$1:$Z$1048576,6,0),"")</f>
        <v/>
      </c>
      <c r="D391" s="24"/>
      <c r="E391" s="21"/>
      <c r="F391" s="21" t="str">
        <f aca="false">IFERROR(VLOOKUP($H391,[1]Hoja2!$A$1:$Z$1048576,12,0),"")</f>
        <v/>
      </c>
      <c r="G391" s="0"/>
      <c r="H391" s="10" t="str">
        <f aca="false">IFERROR(CONCATENATE("TBG/2025/"&amp;#REF!),"")</f>
        <v/>
      </c>
    </row>
    <row r="392" customFormat="false" ht="75" hidden="false" customHeight="true" outlineLevel="0" collapsed="false">
      <c r="A392" s="21" t="str">
        <f aca="false">IFERROR(VLOOKUP($H392,[1]Hoja2!$A$1:$Z$1048576,5,0),"")</f>
        <v/>
      </c>
      <c r="B392" s="21" t="str">
        <f aca="false">IFERROR(VLOOKUP($H392,[1]Hoja2!$A$1:$Z$1048576,9,0),"")</f>
        <v/>
      </c>
      <c r="C392" s="13" t="str">
        <f aca="false">IFERROR(VLOOKUP($H392,[1]Hoja2!$A$1:$Z$1048576,6,0),"")</f>
        <v/>
      </c>
      <c r="D392" s="14"/>
      <c r="E392" s="21"/>
      <c r="F392" s="21" t="str">
        <f aca="false">IFERROR(VLOOKUP($H392,[1]Hoja2!$A$1:$Z$1048576,12,0),"")</f>
        <v/>
      </c>
      <c r="G392" s="0"/>
      <c r="H392" s="10" t="str">
        <f aca="false">IFERROR(CONCATENATE("TBG/2025/"&amp;#REF!),"")</f>
        <v/>
      </c>
    </row>
    <row r="393" customFormat="false" ht="75" hidden="false" customHeight="true" outlineLevel="0" collapsed="false">
      <c r="A393" s="21" t="str">
        <f aca="false">IFERROR(VLOOKUP($H393,[1]Hoja2!$A$1:$Z$1048576,5,0),"")</f>
        <v/>
      </c>
      <c r="B393" s="21" t="str">
        <f aca="false">IFERROR(VLOOKUP($H393,[1]Hoja2!$A$1:$Z$1048576,9,0),"")</f>
        <v/>
      </c>
      <c r="C393" s="13" t="str">
        <f aca="false">IFERROR(VLOOKUP($H393,[1]Hoja2!$A$1:$Z$1048576,6,0),"")</f>
        <v/>
      </c>
      <c r="D393" s="14"/>
      <c r="E393" s="21"/>
      <c r="F393" s="21" t="str">
        <f aca="false">IFERROR(VLOOKUP($H393,[1]Hoja2!$A$1:$Z$1048576,12,0),"")</f>
        <v/>
      </c>
      <c r="G393" s="0"/>
      <c r="H393" s="10" t="str">
        <f aca="false">IFERROR(CONCATENATE("TBG/2025/"&amp;#REF!),"")</f>
        <v/>
      </c>
    </row>
    <row r="394" customFormat="false" ht="75" hidden="false" customHeight="true" outlineLevel="0" collapsed="false">
      <c r="A394" s="21" t="str">
        <f aca="false">IFERROR(VLOOKUP($H394,[1]Hoja2!$A$1:$Z$1048576,5,0),"")</f>
        <v/>
      </c>
      <c r="B394" s="21" t="str">
        <f aca="false">IFERROR(VLOOKUP($H394,[1]Hoja2!$A$1:$Z$1048576,9,0),"")</f>
        <v/>
      </c>
      <c r="C394" s="13" t="str">
        <f aca="false">IFERROR(VLOOKUP($H394,[1]Hoja2!$A$1:$Z$1048576,6,0),"")</f>
        <v/>
      </c>
      <c r="D394" s="14"/>
      <c r="E394" s="21"/>
      <c r="F394" s="21" t="str">
        <f aca="false">IFERROR(VLOOKUP($H394,[1]Hoja2!$A$1:$Z$1048576,12,0),"")</f>
        <v/>
      </c>
      <c r="G394" s="0"/>
      <c r="H394" s="10" t="str">
        <f aca="false">IFERROR(CONCATENATE("TBG/2025/"&amp;#REF!),"")</f>
        <v/>
      </c>
    </row>
    <row r="395" customFormat="false" ht="75" hidden="false" customHeight="true" outlineLevel="0" collapsed="false">
      <c r="A395" s="21" t="str">
        <f aca="false">IFERROR(VLOOKUP($H395,[1]Hoja2!$A$1:$Z$1048576,5,0),"")</f>
        <v/>
      </c>
      <c r="B395" s="21" t="str">
        <f aca="false">IFERROR(VLOOKUP($H395,[1]Hoja2!$A$1:$Z$1048576,9,0),"")</f>
        <v/>
      </c>
      <c r="C395" s="13" t="str">
        <f aca="false">IFERROR(VLOOKUP($H395,[1]Hoja2!$A$1:$Z$1048576,6,0),"")</f>
        <v/>
      </c>
      <c r="D395" s="14"/>
      <c r="E395" s="22"/>
      <c r="F395" s="21" t="str">
        <f aca="false">IFERROR(VLOOKUP($H395,[1]Hoja2!$A$1:$Z$1048576,12,0),"")</f>
        <v/>
      </c>
      <c r="G395" s="0"/>
      <c r="H395" s="10" t="str">
        <f aca="false">IFERROR(CONCATENATE("TBG/2025/"&amp;#REF!),"")</f>
        <v/>
      </c>
    </row>
    <row r="396" customFormat="false" ht="75" hidden="false" customHeight="true" outlineLevel="0" collapsed="false">
      <c r="A396" s="21" t="str">
        <f aca="false">IFERROR(VLOOKUP($H396,[1]Hoja2!$A$1:$Z$1048576,5,0),"")</f>
        <v/>
      </c>
      <c r="B396" s="21" t="str">
        <f aca="false">IFERROR(VLOOKUP($H396,[1]Hoja2!$A$1:$Z$1048576,9,0),"")</f>
        <v/>
      </c>
      <c r="C396" s="13" t="str">
        <f aca="false">IFERROR(VLOOKUP($H396,[1]Hoja2!$A$1:$Z$1048576,6,0),"")</f>
        <v/>
      </c>
      <c r="D396" s="14"/>
      <c r="E396" s="21"/>
      <c r="F396" s="21" t="str">
        <f aca="false">IFERROR(VLOOKUP($H396,[1]Hoja2!$A$1:$Z$1048576,12,0),"")</f>
        <v/>
      </c>
      <c r="G396" s="0"/>
      <c r="H396" s="10" t="str">
        <f aca="false">IFERROR(CONCATENATE("TBG/2025/"&amp;#REF!),"")</f>
        <v/>
      </c>
    </row>
    <row r="397" customFormat="false" ht="75" hidden="false" customHeight="true" outlineLevel="0" collapsed="false">
      <c r="A397" s="21" t="str">
        <f aca="false">IFERROR(VLOOKUP($H397,[1]Hoja2!$A$1:$Z$1048576,5,0),"")</f>
        <v/>
      </c>
      <c r="B397" s="21" t="str">
        <f aca="false">IFERROR(VLOOKUP($H397,[1]Hoja2!$A$1:$Z$1048576,9,0),"")</f>
        <v/>
      </c>
      <c r="C397" s="13" t="str">
        <f aca="false">IFERROR(VLOOKUP($H397,[1]Hoja2!$A$1:$Z$1048576,6,0),"")</f>
        <v/>
      </c>
      <c r="D397" s="14"/>
      <c r="E397" s="21"/>
      <c r="F397" s="21" t="str">
        <f aca="false">IFERROR(VLOOKUP($H397,[1]Hoja2!$A$1:$Z$1048576,12,0),"")</f>
        <v/>
      </c>
      <c r="G397" s="0"/>
      <c r="H397" s="10" t="str">
        <f aca="false">IFERROR(CONCATENATE("TBG/2025/"&amp;#REF!),"")</f>
        <v/>
      </c>
    </row>
    <row r="398" customFormat="false" ht="75" hidden="false" customHeight="true" outlineLevel="0" collapsed="false">
      <c r="A398" s="21" t="str">
        <f aca="false">IFERROR(VLOOKUP($H398,[1]Hoja2!$A$1:$Z$1048576,5,0),"")</f>
        <v/>
      </c>
      <c r="B398" s="21" t="str">
        <f aca="false">IFERROR(VLOOKUP($H398,[1]Hoja2!$A$1:$Z$1048576,9,0),"")</f>
        <v/>
      </c>
      <c r="C398" s="13" t="str">
        <f aca="false">IFERROR(VLOOKUP($H398,[1]Hoja2!$A$1:$Z$1048576,6,0),"")</f>
        <v/>
      </c>
      <c r="D398" s="14"/>
      <c r="E398" s="21"/>
      <c r="F398" s="21" t="str">
        <f aca="false">IFERROR(VLOOKUP($H398,[1]Hoja2!$A$1:$Z$1048576,12,0),"")</f>
        <v/>
      </c>
      <c r="G398" s="0"/>
      <c r="H398" s="10" t="str">
        <f aca="false">IFERROR(CONCATENATE("TBG/2025/"&amp;#REF!),"")</f>
        <v/>
      </c>
    </row>
    <row r="399" customFormat="false" ht="75" hidden="false" customHeight="true" outlineLevel="0" collapsed="false">
      <c r="A399" s="21" t="str">
        <f aca="false">IFERROR(VLOOKUP($H399,[1]Hoja2!$A$1:$Z$1048576,5,0),"")</f>
        <v/>
      </c>
      <c r="B399" s="21" t="str">
        <f aca="false">IFERROR(VLOOKUP($H399,[1]Hoja2!$A$1:$Z$1048576,9,0),"")</f>
        <v/>
      </c>
      <c r="C399" s="13" t="str">
        <f aca="false">IFERROR(VLOOKUP($H399,[1]Hoja2!$A$1:$Z$1048576,6,0),"")</f>
        <v/>
      </c>
      <c r="D399" s="14"/>
      <c r="E399" s="21"/>
      <c r="F399" s="21" t="str">
        <f aca="false">IFERROR(VLOOKUP($H399,[1]Hoja2!$A$1:$Z$1048576,12,0),"")</f>
        <v/>
      </c>
      <c r="G399" s="0"/>
      <c r="H399" s="10" t="str">
        <f aca="false">IFERROR(CONCATENATE("TBG/2025/"&amp;#REF!),"")</f>
        <v/>
      </c>
    </row>
    <row r="400" customFormat="false" ht="75" hidden="false" customHeight="true" outlineLevel="0" collapsed="false">
      <c r="A400" s="21" t="str">
        <f aca="false">IFERROR(VLOOKUP($H400,[1]Hoja2!$A$1:$Z$1048576,5,0),"")</f>
        <v/>
      </c>
      <c r="B400" s="21" t="str">
        <f aca="false">IFERROR(VLOOKUP($H400,[1]Hoja2!$A$1:$Z$1048576,9,0),"")</f>
        <v/>
      </c>
      <c r="C400" s="13" t="str">
        <f aca="false">IFERROR(VLOOKUP($H400,[1]Hoja2!$A$1:$Z$1048576,6,0),"")</f>
        <v/>
      </c>
      <c r="D400" s="14"/>
      <c r="E400" s="21"/>
      <c r="F400" s="21" t="str">
        <f aca="false">IFERROR(VLOOKUP($H400,[1]Hoja2!$A$1:$Z$1048576,12,0),"")</f>
        <v/>
      </c>
      <c r="G400" s="0"/>
      <c r="H400" s="10" t="str">
        <f aca="false">IFERROR(CONCATENATE("TBG/2025/"&amp;#REF!),"")</f>
        <v/>
      </c>
    </row>
    <row r="401" customFormat="false" ht="75" hidden="false" customHeight="true" outlineLevel="0" collapsed="false">
      <c r="A401" s="21" t="str">
        <f aca="false">IFERROR(VLOOKUP($H401,[1]Hoja2!$A$1:$Z$1048576,5,0),"")</f>
        <v/>
      </c>
      <c r="B401" s="21" t="str">
        <f aca="false">IFERROR(VLOOKUP($H401,[1]Hoja2!$A$1:$Z$1048576,9,0),"")</f>
        <v/>
      </c>
      <c r="C401" s="13" t="str">
        <f aca="false">IFERROR(VLOOKUP($H401,[1]Hoja2!$A$1:$Z$1048576,6,0),"")</f>
        <v/>
      </c>
      <c r="D401" s="14"/>
      <c r="E401" s="21"/>
      <c r="F401" s="21" t="str">
        <f aca="false">IFERROR(VLOOKUP($H401,[1]Hoja2!$A$1:$Z$1048576,12,0),"")</f>
        <v/>
      </c>
      <c r="G401" s="29"/>
      <c r="H401" s="10" t="str">
        <f aca="false">IFERROR(CONCATENATE("TBG/2025/"&amp;#REF!),"")</f>
        <v/>
      </c>
    </row>
    <row r="402" customFormat="false" ht="75" hidden="false" customHeight="true" outlineLevel="0" collapsed="false">
      <c r="A402" s="21" t="str">
        <f aca="false">IFERROR(VLOOKUP($H402,[1]Hoja2!$A$1:$Z$1048576,5,0),"")</f>
        <v/>
      </c>
      <c r="B402" s="21" t="str">
        <f aca="false">IFERROR(VLOOKUP($H402,[1]Hoja2!$A$1:$Z$1048576,9,0),"")</f>
        <v/>
      </c>
      <c r="C402" s="13" t="str">
        <f aca="false">IFERROR(VLOOKUP($H402,[1]Hoja2!$A$1:$Z$1048576,6,0),"")</f>
        <v/>
      </c>
      <c r="D402" s="14"/>
      <c r="E402" s="21"/>
      <c r="F402" s="21" t="str">
        <f aca="false">IFERROR(VLOOKUP($H402,[1]Hoja2!$A$1:$Z$1048576,12,0),"")</f>
        <v/>
      </c>
      <c r="G402" s="0"/>
      <c r="H402" s="10" t="str">
        <f aca="false">IFERROR(CONCATENATE("TBG/2025/"&amp;#REF!),"")</f>
        <v/>
      </c>
    </row>
    <row r="403" customFormat="false" ht="75" hidden="false" customHeight="true" outlineLevel="0" collapsed="false">
      <c r="A403" s="21" t="str">
        <f aca="false">IFERROR(VLOOKUP($H403,[1]Hoja2!$A$1:$Z$1048576,5,0),"")</f>
        <v/>
      </c>
      <c r="B403" s="21" t="str">
        <f aca="false">IFERROR(VLOOKUP($H403,[1]Hoja2!$A$1:$Z$1048576,9,0),"")</f>
        <v/>
      </c>
      <c r="C403" s="13" t="str">
        <f aca="false">IFERROR(VLOOKUP($H403,[1]Hoja2!$A$1:$Z$1048576,6,0),"")</f>
        <v/>
      </c>
      <c r="D403" s="14"/>
      <c r="E403" s="21"/>
      <c r="F403" s="21" t="str">
        <f aca="false">IFERROR(VLOOKUP($H403,[1]Hoja2!$A$1:$Z$1048576,12,0),"")</f>
        <v/>
      </c>
      <c r="G403" s="0"/>
      <c r="H403" s="10" t="str">
        <f aca="false">IFERROR(CONCATENATE("TBG/2025/"&amp;#REF!),"")</f>
        <v/>
      </c>
    </row>
    <row r="404" customFormat="false" ht="75" hidden="false" customHeight="true" outlineLevel="0" collapsed="false">
      <c r="A404" s="21" t="str">
        <f aca="false">IFERROR(VLOOKUP($H404,[1]Hoja2!$A$1:$Z$1048576,5,0),"")</f>
        <v/>
      </c>
      <c r="B404" s="21" t="str">
        <f aca="false">IFERROR(VLOOKUP($H404,[1]Hoja2!$A$1:$Z$1048576,9,0),"")</f>
        <v/>
      </c>
      <c r="C404" s="13" t="str">
        <f aca="false">IFERROR(VLOOKUP($H404,[1]Hoja2!$A$1:$Z$1048576,6,0),"")</f>
        <v/>
      </c>
      <c r="D404" s="14"/>
      <c r="E404" s="21"/>
      <c r="F404" s="21" t="str">
        <f aca="false">IFERROR(VLOOKUP($H404,[1]Hoja2!$A$1:$Z$1048576,12,0),"")</f>
        <v/>
      </c>
      <c r="G404" s="0"/>
      <c r="H404" s="10" t="str">
        <f aca="false">IFERROR(CONCATENATE("TBG/2025/"&amp;#REF!),"")</f>
        <v/>
      </c>
    </row>
    <row r="405" customFormat="false" ht="75" hidden="false" customHeight="true" outlineLevel="0" collapsed="false">
      <c r="A405" s="21" t="str">
        <f aca="false">IFERROR(VLOOKUP($H405,[1]Hoja2!$A$1:$Z$1048576,5,0),"")</f>
        <v/>
      </c>
      <c r="B405" s="21" t="str">
        <f aca="false">IFERROR(VLOOKUP($H405,[1]Hoja2!$A$1:$Z$1048576,9,0),"")</f>
        <v/>
      </c>
      <c r="C405" s="13" t="str">
        <f aca="false">IFERROR(VLOOKUP($H405,[1]Hoja2!$A$1:$Z$1048576,6,0),"")</f>
        <v/>
      </c>
      <c r="D405" s="14"/>
      <c r="E405" s="21"/>
      <c r="F405" s="21" t="str">
        <f aca="false">IFERROR(VLOOKUP($H405,[1]Hoja2!$A$1:$Z$1048576,12,0),"")</f>
        <v/>
      </c>
      <c r="G405" s="0"/>
      <c r="H405" s="10" t="str">
        <f aca="false">IFERROR(CONCATENATE("TBG/2025/"&amp;#REF!),"")</f>
        <v/>
      </c>
    </row>
    <row r="406" customFormat="false" ht="75" hidden="false" customHeight="true" outlineLevel="0" collapsed="false">
      <c r="A406" s="21" t="str">
        <f aca="false">IFERROR(VLOOKUP($H406,[1]Hoja2!$A$1:$Z$1048576,5,0),"")</f>
        <v/>
      </c>
      <c r="B406" s="21" t="str">
        <f aca="false">IFERROR(VLOOKUP($H406,[1]Hoja2!$A$1:$Z$1048576,9,0),"")</f>
        <v/>
      </c>
      <c r="C406" s="13" t="str">
        <f aca="false">IFERROR(VLOOKUP($H406,[1]Hoja2!$A$1:$Z$1048576,6,0),"")</f>
        <v/>
      </c>
      <c r="D406" s="14"/>
      <c r="E406" s="21"/>
      <c r="F406" s="21" t="str">
        <f aca="false">IFERROR(VLOOKUP($H406,[1]Hoja2!$A$1:$Z$1048576,12,0),"")</f>
        <v/>
      </c>
      <c r="G406" s="0"/>
      <c r="H406" s="10" t="str">
        <f aca="false">IFERROR(CONCATENATE("TBG/2025/"&amp;#REF!),"")</f>
        <v/>
      </c>
    </row>
    <row r="407" customFormat="false" ht="75" hidden="false" customHeight="true" outlineLevel="0" collapsed="false">
      <c r="A407" s="21" t="str">
        <f aca="false">IFERROR(VLOOKUP($H407,[1]Hoja2!$A$1:$Z$1048576,5,0),"")</f>
        <v/>
      </c>
      <c r="B407" s="21" t="str">
        <f aca="false">IFERROR(VLOOKUP($H407,[1]Hoja2!$A$1:$Z$1048576,9,0),"")</f>
        <v/>
      </c>
      <c r="C407" s="13" t="str">
        <f aca="false">IFERROR(VLOOKUP($H407,[1]Hoja2!$A$1:$Z$1048576,6,0),"")</f>
        <v/>
      </c>
      <c r="D407" s="14"/>
      <c r="E407" s="21"/>
      <c r="F407" s="21" t="str">
        <f aca="false">IFERROR(VLOOKUP($H407,[1]Hoja2!$A$1:$Z$1048576,12,0),"")</f>
        <v/>
      </c>
      <c r="G407" s="0"/>
      <c r="H407" s="10" t="str">
        <f aca="false">IFERROR(CONCATENATE("TBG/2025/"&amp;#REF!),"")</f>
        <v/>
      </c>
    </row>
    <row r="408" customFormat="false" ht="75" hidden="false" customHeight="true" outlineLevel="0" collapsed="false">
      <c r="A408" s="21" t="str">
        <f aca="false">IFERROR(VLOOKUP($H408,[1]Hoja2!$A$1:$Z$1048576,5,0),"")</f>
        <v/>
      </c>
      <c r="B408" s="21" t="str">
        <f aca="false">IFERROR(VLOOKUP($H408,[1]Hoja2!$A$1:$Z$1048576,9,0),"")</f>
        <v/>
      </c>
      <c r="C408" s="13" t="str">
        <f aca="false">IFERROR(VLOOKUP($H408,[1]Hoja2!$A$1:$Z$1048576,6,0),"")</f>
        <v/>
      </c>
      <c r="D408" s="14"/>
      <c r="E408" s="21"/>
      <c r="F408" s="21" t="str">
        <f aca="false">IFERROR(VLOOKUP($H408,[1]Hoja2!$A$1:$Z$1048576,12,0),"")</f>
        <v/>
      </c>
      <c r="G408" s="0"/>
      <c r="H408" s="10" t="str">
        <f aca="false">IFERROR(CONCATENATE("TBG/2025/"&amp;#REF!),"")</f>
        <v/>
      </c>
    </row>
    <row r="409" customFormat="false" ht="75" hidden="false" customHeight="true" outlineLevel="0" collapsed="false">
      <c r="A409" s="21" t="str">
        <f aca="false">IFERROR(VLOOKUP($H409,[1]Hoja2!$A$1:$Z$1048576,5,0),"")</f>
        <v/>
      </c>
      <c r="B409" s="21" t="str">
        <f aca="false">IFERROR(VLOOKUP($H409,[1]Hoja2!$A$1:$Z$1048576,9,0),"")</f>
        <v/>
      </c>
      <c r="C409" s="13" t="str">
        <f aca="false">IFERROR(VLOOKUP($H409,[1]Hoja2!$A$1:$Z$1048576,6,0),"")</f>
        <v/>
      </c>
      <c r="D409" s="14"/>
      <c r="E409" s="22"/>
      <c r="F409" s="21" t="str">
        <f aca="false">IFERROR(VLOOKUP($H409,[1]Hoja2!$A$1:$Z$1048576,12,0),"")</f>
        <v/>
      </c>
      <c r="G409" s="0"/>
      <c r="H409" s="10" t="str">
        <f aca="false">IFERROR(CONCATENATE("TBG/2025/"&amp;#REF!),"")</f>
        <v/>
      </c>
    </row>
    <row r="410" customFormat="false" ht="75" hidden="false" customHeight="true" outlineLevel="0" collapsed="false">
      <c r="A410" s="21" t="str">
        <f aca="false">IFERROR(VLOOKUP($H410,[1]Hoja2!$A$1:$Z$1048576,5,0),"")</f>
        <v/>
      </c>
      <c r="B410" s="21" t="str">
        <f aca="false">IFERROR(VLOOKUP($H410,[1]Hoja2!$A$1:$Z$1048576,9,0),"")</f>
        <v/>
      </c>
      <c r="C410" s="13" t="str">
        <f aca="false">IFERROR(VLOOKUP($H410,[1]Hoja2!$A$1:$Z$1048576,6,0),"")</f>
        <v/>
      </c>
      <c r="D410" s="14"/>
      <c r="E410" s="21"/>
      <c r="F410" s="21" t="str">
        <f aca="false">IFERROR(VLOOKUP($H410,[1]Hoja2!$A$1:$Z$1048576,12,0),"")</f>
        <v/>
      </c>
      <c r="G410" s="0"/>
      <c r="H410" s="10" t="str">
        <f aca="false">IFERROR(CONCATENATE("TBG/2025/"&amp;#REF!),"")</f>
        <v/>
      </c>
    </row>
    <row r="411" customFormat="false" ht="75" hidden="false" customHeight="true" outlineLevel="0" collapsed="false">
      <c r="A411" s="21" t="str">
        <f aca="false">IFERROR(VLOOKUP($H411,[1]Hoja2!$A$1:$Z$1048576,5,0),"")</f>
        <v/>
      </c>
      <c r="B411" s="21" t="str">
        <f aca="false">IFERROR(VLOOKUP($H411,[1]Hoja2!$A$1:$Z$1048576,9,0),"")</f>
        <v/>
      </c>
      <c r="C411" s="13" t="str">
        <f aca="false">IFERROR(VLOOKUP($H411,[1]Hoja2!$A$1:$Z$1048576,6,0),"")</f>
        <v/>
      </c>
      <c r="D411" s="14"/>
      <c r="E411" s="21"/>
      <c r="F411" s="21" t="str">
        <f aca="false">IFERROR(VLOOKUP($H411,[1]Hoja2!$A$1:$Z$1048576,12,0),"")</f>
        <v/>
      </c>
      <c r="G411" s="0"/>
      <c r="H411" s="10" t="str">
        <f aca="false">IFERROR(CONCATENATE("TBG/2025/"&amp;#REF!),"")</f>
        <v/>
      </c>
    </row>
    <row r="412" customFormat="false" ht="75" hidden="false" customHeight="true" outlineLevel="0" collapsed="false">
      <c r="A412" s="21" t="str">
        <f aca="false">IFERROR(VLOOKUP($H412,[1]Hoja2!$A$1:$Z$1048576,5,0),"")</f>
        <v/>
      </c>
      <c r="B412" s="21" t="str">
        <f aca="false">IFERROR(VLOOKUP($H412,[1]Hoja2!$A$1:$Z$1048576,9,0),"")</f>
        <v/>
      </c>
      <c r="C412" s="13" t="str">
        <f aca="false">IFERROR(VLOOKUP($H412,[1]Hoja2!$A$1:$Z$1048576,6,0),"")</f>
        <v/>
      </c>
      <c r="D412" s="14"/>
      <c r="E412" s="21"/>
      <c r="F412" s="21" t="str">
        <f aca="false">IFERROR(VLOOKUP($H412,[1]Hoja2!$A$1:$Z$1048576,12,0),"")</f>
        <v/>
      </c>
      <c r="G412" s="0"/>
      <c r="H412" s="10" t="str">
        <f aca="false">IFERROR(CONCATENATE("TBG/2025/"&amp;#REF!),"")</f>
        <v/>
      </c>
    </row>
    <row r="413" customFormat="false" ht="75" hidden="false" customHeight="true" outlineLevel="0" collapsed="false">
      <c r="A413" s="21" t="str">
        <f aca="false">IFERROR(VLOOKUP($H413,[1]Hoja2!$A$1:$Z$1048576,5,0),"")</f>
        <v/>
      </c>
      <c r="B413" s="21" t="str">
        <f aca="false">IFERROR(VLOOKUP($H413,[1]Hoja2!$A$1:$Z$1048576,9,0),"")</f>
        <v/>
      </c>
      <c r="C413" s="13" t="str">
        <f aca="false">IFERROR(VLOOKUP($H413,[1]Hoja2!$A$1:$Z$1048576,6,0),"")</f>
        <v/>
      </c>
      <c r="D413" s="14"/>
      <c r="E413" s="21"/>
      <c r="F413" s="21" t="str">
        <f aca="false">IFERROR(VLOOKUP($H413,[1]Hoja2!$A$1:$Z$1048576,12,0),"")</f>
        <v/>
      </c>
      <c r="G413" s="0"/>
      <c r="H413" s="10" t="str">
        <f aca="false">IFERROR(CONCATENATE("TBG/2025/"&amp;#REF!),"")</f>
        <v/>
      </c>
    </row>
    <row r="414" customFormat="false" ht="75" hidden="false" customHeight="true" outlineLevel="0" collapsed="false">
      <c r="A414" s="21" t="str">
        <f aca="false">IFERROR(VLOOKUP($H414,[1]Hoja2!$A$1:$Z$1048576,5,0),"")</f>
        <v/>
      </c>
      <c r="B414" s="21" t="str">
        <f aca="false">IFERROR(VLOOKUP($H414,[1]Hoja2!$A$1:$Z$1048576,9,0),"")</f>
        <v/>
      </c>
      <c r="C414" s="13" t="str">
        <f aca="false">IFERROR(VLOOKUP($H414,[1]Hoja2!$A$1:$Z$1048576,6,0),"")</f>
        <v/>
      </c>
      <c r="D414" s="14"/>
      <c r="E414" s="21"/>
      <c r="F414" s="21" t="str">
        <f aca="false">IFERROR(VLOOKUP($H414,[1]Hoja2!$A$1:$Z$1048576,12,0),"")</f>
        <v/>
      </c>
      <c r="G414" s="0"/>
      <c r="H414" s="10" t="str">
        <f aca="false">IFERROR(CONCATENATE("TBG/2025/"&amp;#REF!),"")</f>
        <v/>
      </c>
    </row>
    <row r="415" customFormat="false" ht="75" hidden="false" customHeight="true" outlineLevel="0" collapsed="false">
      <c r="A415" s="21" t="str">
        <f aca="false">IFERROR(VLOOKUP($H415,[1]Hoja2!$A$1:$Z$1048576,5,0),"")</f>
        <v/>
      </c>
      <c r="B415" s="21" t="str">
        <f aca="false">IFERROR(VLOOKUP($H415,[1]Hoja2!$A$1:$Z$1048576,9,0),"")</f>
        <v/>
      </c>
      <c r="C415" s="13" t="str">
        <f aca="false">IFERROR(VLOOKUP($H415,[1]Hoja2!$A$1:$Z$1048576,6,0),"")</f>
        <v/>
      </c>
      <c r="D415" s="14"/>
      <c r="E415" s="21"/>
      <c r="F415" s="21" t="str">
        <f aca="false">IFERROR(VLOOKUP($H415,[1]Hoja2!$A$1:$Z$1048576,12,0),"")</f>
        <v/>
      </c>
      <c r="G415" s="0"/>
      <c r="H415" s="10" t="str">
        <f aca="false">IFERROR(CONCATENATE("TBG/2025/"&amp;#REF!),"")</f>
        <v/>
      </c>
    </row>
    <row r="416" customFormat="false" ht="75" hidden="false" customHeight="true" outlineLevel="0" collapsed="false">
      <c r="A416" s="21" t="str">
        <f aca="false">IFERROR(VLOOKUP($H416,[1]Hoja2!$A$1:$Z$1048576,5,0),"")</f>
        <v/>
      </c>
      <c r="B416" s="21" t="str">
        <f aca="false">IFERROR(VLOOKUP($H416,[1]Hoja2!$A$1:$Z$1048576,9,0),"")</f>
        <v/>
      </c>
      <c r="C416" s="13" t="str">
        <f aca="false">IFERROR(VLOOKUP($H416,[1]Hoja2!$A$1:$Z$1048576,6,0),"")</f>
        <v/>
      </c>
      <c r="D416" s="14"/>
      <c r="E416" s="21"/>
      <c r="F416" s="21" t="str">
        <f aca="false">IFERROR(VLOOKUP($H416,[1]Hoja2!$A$1:$Z$1048576,12,0),"")</f>
        <v/>
      </c>
      <c r="G416" s="0"/>
      <c r="H416" s="10" t="str">
        <f aca="false">IFERROR(CONCATENATE("TBG/2025/"&amp;#REF!),"")</f>
        <v/>
      </c>
    </row>
    <row r="417" customFormat="false" ht="75" hidden="false" customHeight="true" outlineLevel="0" collapsed="false">
      <c r="A417" s="21" t="str">
        <f aca="false">IFERROR(VLOOKUP($H417,[1]Hoja2!$A$1:$Z$1048576,5,0),"")</f>
        <v/>
      </c>
      <c r="B417" s="21" t="str">
        <f aca="false">IFERROR(VLOOKUP($H417,[1]Hoja2!$A$1:$Z$1048576,9,0),"")</f>
        <v/>
      </c>
      <c r="C417" s="13" t="str">
        <f aca="false">IFERROR(VLOOKUP($H417,[1]Hoja2!$A$1:$Z$1048576,6,0),"")</f>
        <v/>
      </c>
      <c r="D417" s="24"/>
      <c r="E417" s="21"/>
      <c r="F417" s="21" t="str">
        <f aca="false">IFERROR(VLOOKUP($H417,[1]Hoja2!$A$1:$Z$1048576,12,0),"")</f>
        <v/>
      </c>
      <c r="G417" s="0"/>
      <c r="H417" s="10" t="str">
        <f aca="false">IFERROR(CONCATENATE("TBG/2025/"&amp;#REF!),"")</f>
        <v/>
      </c>
    </row>
    <row r="418" customFormat="false" ht="75" hidden="false" customHeight="true" outlineLevel="0" collapsed="false">
      <c r="A418" s="21" t="str">
        <f aca="false">IFERROR(VLOOKUP($H418,[1]Hoja2!$A$1:$Z$1048576,5,0),"")</f>
        <v/>
      </c>
      <c r="B418" s="21" t="str">
        <f aca="false">IFERROR(VLOOKUP($H418,[1]Hoja2!$A$1:$Z$1048576,9,0),"")</f>
        <v/>
      </c>
      <c r="C418" s="13" t="str">
        <f aca="false">IFERROR(VLOOKUP($H418,[1]Hoja2!$A$1:$Z$1048576,6,0),"")</f>
        <v/>
      </c>
      <c r="D418" s="24"/>
      <c r="E418" s="21"/>
      <c r="F418" s="21" t="str">
        <f aca="false">IFERROR(VLOOKUP($H418,[1]Hoja2!$A$1:$Z$1048576,12,0),"")</f>
        <v/>
      </c>
      <c r="G418" s="0"/>
      <c r="H418" s="10" t="str">
        <f aca="false">IFERROR(CONCATENATE("TBG/2025/"&amp;#REF!),"")</f>
        <v/>
      </c>
    </row>
    <row r="419" customFormat="false" ht="75" hidden="false" customHeight="true" outlineLevel="0" collapsed="false">
      <c r="A419" s="21" t="str">
        <f aca="false">IFERROR(VLOOKUP($H419,[1]Hoja2!$A$1:$Z$1048576,5,0),"")</f>
        <v/>
      </c>
      <c r="B419" s="21" t="str">
        <f aca="false">IFERROR(VLOOKUP($H419,[1]Hoja2!$A$1:$Z$1048576,9,0),"")</f>
        <v/>
      </c>
      <c r="C419" s="13" t="str">
        <f aca="false">IFERROR(VLOOKUP($H419,[1]Hoja2!$A$1:$Z$1048576,6,0),"")</f>
        <v/>
      </c>
      <c r="D419" s="14"/>
      <c r="E419" s="22"/>
      <c r="F419" s="21" t="str">
        <f aca="false">IFERROR(VLOOKUP($H419,[1]Hoja2!$A$1:$Z$1048576,12,0),"")</f>
        <v/>
      </c>
      <c r="G419" s="0"/>
      <c r="H419" s="10" t="str">
        <f aca="false">IFERROR(CONCATENATE("TBG/2025/"&amp;#REF!),"")</f>
        <v/>
      </c>
    </row>
    <row r="420" customFormat="false" ht="75" hidden="false" customHeight="true" outlineLevel="0" collapsed="false">
      <c r="A420" s="21" t="str">
        <f aca="false">IFERROR(VLOOKUP($H420,[1]Hoja2!$A$1:$Z$1048576,5,0),"")</f>
        <v/>
      </c>
      <c r="B420" s="21" t="str">
        <f aca="false">IFERROR(VLOOKUP($H420,[1]Hoja2!$A$1:$Z$1048576,9,0),"")</f>
        <v/>
      </c>
      <c r="C420" s="13" t="str">
        <f aca="false">IFERROR(VLOOKUP($H420,[1]Hoja2!$A$1:$Z$1048576,6,0),"")</f>
        <v/>
      </c>
      <c r="D420" s="24"/>
      <c r="E420" s="21"/>
      <c r="F420" s="21" t="str">
        <f aca="false">IFERROR(VLOOKUP($H420,[1]Hoja2!$A$1:$Z$1048576,12,0),"")</f>
        <v/>
      </c>
      <c r="G420" s="0"/>
      <c r="H420" s="10" t="str">
        <f aca="false">IFERROR(CONCATENATE("TBG/2025/"&amp;#REF!),"")</f>
        <v/>
      </c>
    </row>
    <row r="421" customFormat="false" ht="75" hidden="false" customHeight="true" outlineLevel="0" collapsed="false">
      <c r="A421" s="21" t="str">
        <f aca="false">IFERROR(VLOOKUP($H421,[1]Hoja2!$A$1:$Z$1048576,5,0),"")</f>
        <v/>
      </c>
      <c r="B421" s="21" t="str">
        <f aca="false">IFERROR(VLOOKUP($H421,[1]Hoja2!$A$1:$Z$1048576,9,0),"")</f>
        <v/>
      </c>
      <c r="C421" s="13" t="str">
        <f aca="false">IFERROR(VLOOKUP($H421,[1]Hoja2!$A$1:$Z$1048576,6,0),"")</f>
        <v/>
      </c>
      <c r="D421" s="14"/>
      <c r="E421" s="21"/>
      <c r="F421" s="21" t="str">
        <f aca="false">IFERROR(VLOOKUP($H421,[1]Hoja2!$A$1:$Z$1048576,12,0),"")</f>
        <v/>
      </c>
      <c r="G421" s="0"/>
      <c r="H421" s="10" t="str">
        <f aca="false">IFERROR(CONCATENATE("TBG/2025/"&amp;#REF!),"")</f>
        <v/>
      </c>
    </row>
    <row r="422" customFormat="false" ht="75" hidden="false" customHeight="true" outlineLevel="0" collapsed="false">
      <c r="A422" s="21" t="str">
        <f aca="false">IFERROR(VLOOKUP($H422,[1]Hoja2!$A$1:$Z$1048576,5,0),"")</f>
        <v/>
      </c>
      <c r="B422" s="21" t="str">
        <f aca="false">IFERROR(VLOOKUP($H422,[1]Hoja2!$A$1:$Z$1048576,9,0),"")</f>
        <v/>
      </c>
      <c r="C422" s="13" t="str">
        <f aca="false">IFERROR(VLOOKUP($H422,[1]Hoja2!$A$1:$Z$1048576,6,0),"")</f>
        <v/>
      </c>
      <c r="D422" s="24"/>
      <c r="E422" s="22"/>
      <c r="F422" s="21" t="str">
        <f aca="false">IFERROR(VLOOKUP($H422,[1]Hoja2!$A$1:$Z$1048576,12,0),"")</f>
        <v/>
      </c>
      <c r="G422" s="0"/>
      <c r="H422" s="10" t="str">
        <f aca="false">IFERROR(CONCATENATE("TBG/2025/"&amp;#REF!),"")</f>
        <v/>
      </c>
    </row>
    <row r="423" customFormat="false" ht="75" hidden="false" customHeight="true" outlineLevel="0" collapsed="false">
      <c r="A423" s="21" t="str">
        <f aca="false">IFERROR(VLOOKUP($H423,[1]Hoja2!$A$1:$Z$1048576,5,0),"")</f>
        <v/>
      </c>
      <c r="B423" s="21" t="str">
        <f aca="false">IFERROR(VLOOKUP($H423,[1]Hoja2!$A$1:$Z$1048576,9,0),"")</f>
        <v/>
      </c>
      <c r="C423" s="13" t="str">
        <f aca="false">IFERROR(VLOOKUP($H423,[1]Hoja2!$A$1:$Z$1048576,6,0),"")</f>
        <v/>
      </c>
      <c r="D423" s="14"/>
      <c r="E423" s="21"/>
      <c r="F423" s="21" t="str">
        <f aca="false">IFERROR(VLOOKUP($H423,[1]Hoja2!$A$1:$Z$1048576,12,0),"")</f>
        <v/>
      </c>
      <c r="G423" s="0"/>
      <c r="H423" s="10" t="str">
        <f aca="false">IFERROR(CONCATENATE("TBG/2025/"&amp;#REF!),"")</f>
        <v/>
      </c>
    </row>
    <row r="424" customFormat="false" ht="75" hidden="false" customHeight="true" outlineLevel="0" collapsed="false">
      <c r="A424" s="21" t="str">
        <f aca="false">IFERROR(VLOOKUP($H424,[1]Hoja2!$A$1:$Z$1048576,5,0),"")</f>
        <v/>
      </c>
      <c r="B424" s="21" t="str">
        <f aca="false">IFERROR(VLOOKUP($H424,[1]Hoja2!$A$1:$Z$1048576,9,0),"")</f>
        <v/>
      </c>
      <c r="C424" s="13" t="str">
        <f aca="false">IFERROR(VLOOKUP($H424,[1]Hoja2!$A$1:$Z$1048576,6,0),"")</f>
        <v/>
      </c>
      <c r="D424" s="14"/>
      <c r="E424" s="21"/>
      <c r="F424" s="21" t="str">
        <f aca="false">IFERROR(VLOOKUP($H424,[1]Hoja2!$A$1:$Z$1048576,12,0),"")</f>
        <v/>
      </c>
      <c r="G424" s="0"/>
      <c r="H424" s="10" t="str">
        <f aca="false">IFERROR(CONCATENATE("TBG/2025/"&amp;#REF!),"")</f>
        <v/>
      </c>
    </row>
    <row r="425" customFormat="false" ht="75" hidden="false" customHeight="true" outlineLevel="0" collapsed="false">
      <c r="A425" s="21" t="str">
        <f aca="false">IFERROR(VLOOKUP($H425,[1]Hoja2!$A$1:$Z$1048576,5,0),"")</f>
        <v/>
      </c>
      <c r="B425" s="21" t="str">
        <f aca="false">IFERROR(VLOOKUP($H425,[1]Hoja2!$A$1:$Z$1048576,9,0),"")</f>
        <v/>
      </c>
      <c r="C425" s="13" t="str">
        <f aca="false">IFERROR(VLOOKUP($H425,[1]Hoja2!$A$1:$Z$1048576,6,0),"")</f>
        <v/>
      </c>
      <c r="D425" s="14"/>
      <c r="E425" s="21"/>
      <c r="F425" s="21" t="str">
        <f aca="false">IFERROR(VLOOKUP($H425,[1]Hoja2!$A$1:$Z$1048576,12,0),"")</f>
        <v/>
      </c>
      <c r="G425" s="0"/>
      <c r="H425" s="10" t="str">
        <f aca="false">IFERROR(CONCATENATE("TBG/2025/"&amp;#REF!),"")</f>
        <v/>
      </c>
    </row>
    <row r="426" customFormat="false" ht="75" hidden="false" customHeight="true" outlineLevel="0" collapsed="false">
      <c r="A426" s="21" t="str">
        <f aca="false">IFERROR(VLOOKUP($H426,[1]Hoja2!$A$1:$Z$1048576,5,0),"")</f>
        <v/>
      </c>
      <c r="B426" s="21" t="str">
        <f aca="false">IFERROR(VLOOKUP($H426,[1]Hoja2!$A$1:$Z$1048576,9,0),"")</f>
        <v/>
      </c>
      <c r="C426" s="13" t="str">
        <f aca="false">IFERROR(VLOOKUP($H426,[1]Hoja2!$A$1:$Z$1048576,6,0),"")</f>
        <v/>
      </c>
      <c r="D426" s="14"/>
      <c r="E426" s="21"/>
      <c r="F426" s="21" t="str">
        <f aca="false">IFERROR(VLOOKUP($H426,[1]Hoja2!$A$1:$Z$1048576,12,0),"")</f>
        <v/>
      </c>
      <c r="G426" s="0"/>
      <c r="H426" s="10" t="str">
        <f aca="false">IFERROR(CONCATENATE("TBG/2025/"&amp;#REF!),"")</f>
        <v/>
      </c>
    </row>
    <row r="427" customFormat="false" ht="75" hidden="false" customHeight="true" outlineLevel="0" collapsed="false">
      <c r="A427" s="21" t="str">
        <f aca="false">IFERROR(VLOOKUP($H427,[1]Hoja2!$A$1:$Z$1048576,5,0),"")</f>
        <v/>
      </c>
      <c r="B427" s="21" t="str">
        <f aca="false">IFERROR(VLOOKUP($H427,[1]Hoja2!$A$1:$Z$1048576,9,0),"")</f>
        <v/>
      </c>
      <c r="C427" s="13" t="str">
        <f aca="false">IFERROR(VLOOKUP($H427,[1]Hoja2!$A$1:$Z$1048576,6,0),"")</f>
        <v/>
      </c>
      <c r="D427" s="24"/>
      <c r="E427" s="21"/>
      <c r="F427" s="21" t="str">
        <f aca="false">IFERROR(VLOOKUP($H427,[1]Hoja2!$A$1:$Z$1048576,12,0),"")</f>
        <v/>
      </c>
      <c r="G427" s="0"/>
      <c r="H427" s="10" t="str">
        <f aca="false">IFERROR(CONCATENATE("TBG/2025/"&amp;#REF!),"")</f>
        <v/>
      </c>
    </row>
    <row r="428" customFormat="false" ht="75" hidden="false" customHeight="true" outlineLevel="0" collapsed="false">
      <c r="A428" s="21" t="str">
        <f aca="false">IFERROR(VLOOKUP($H428,[1]Hoja2!$A$1:$Z$1048576,5,0),"")</f>
        <v/>
      </c>
      <c r="B428" s="21" t="str">
        <f aca="false">IFERROR(VLOOKUP($H428,[1]Hoja2!$A$1:$Z$1048576,9,0),"")</f>
        <v/>
      </c>
      <c r="C428" s="13" t="str">
        <f aca="false">IFERROR(VLOOKUP($H428,[1]Hoja2!$A$1:$Z$1048576,6,0),"")</f>
        <v/>
      </c>
      <c r="D428" s="14"/>
      <c r="E428" s="21"/>
      <c r="F428" s="21" t="str">
        <f aca="false">IFERROR(VLOOKUP($H428,[1]Hoja2!$A$1:$Z$1048576,12,0),"")</f>
        <v/>
      </c>
      <c r="G428" s="0"/>
      <c r="H428" s="10" t="str">
        <f aca="false">IFERROR(CONCATENATE("TBG/2025/"&amp;#REF!),"")</f>
        <v/>
      </c>
    </row>
    <row r="429" customFormat="false" ht="75" hidden="false" customHeight="true" outlineLevel="0" collapsed="false">
      <c r="A429" s="21" t="str">
        <f aca="false">IFERROR(VLOOKUP($H429,[1]Hoja2!$A$1:$Z$1048576,5,0),"")</f>
        <v/>
      </c>
      <c r="B429" s="21" t="str">
        <f aca="false">IFERROR(VLOOKUP($H429,[1]Hoja2!$A$1:$Z$1048576,9,0),"")</f>
        <v/>
      </c>
      <c r="C429" s="13" t="str">
        <f aca="false">IFERROR(VLOOKUP($H429,[1]Hoja2!$A$1:$Z$1048576,6,0),"")</f>
        <v/>
      </c>
      <c r="D429" s="14"/>
      <c r="E429" s="21"/>
      <c r="F429" s="21" t="str">
        <f aca="false">IFERROR(VLOOKUP($H429,[1]Hoja2!$A$1:$Z$1048576,12,0),"")</f>
        <v/>
      </c>
      <c r="G429" s="0"/>
      <c r="H429" s="10" t="str">
        <f aca="false">IFERROR(CONCATENATE("TBG/2025/"&amp;#REF!),"")</f>
        <v/>
      </c>
    </row>
    <row r="430" customFormat="false" ht="75" hidden="false" customHeight="true" outlineLevel="0" collapsed="false">
      <c r="A430" s="21" t="str">
        <f aca="false">IFERROR(VLOOKUP($H430,[1]Hoja2!$A$1:$Z$1048576,5,0),"")</f>
        <v/>
      </c>
      <c r="B430" s="21" t="str">
        <f aca="false">IFERROR(VLOOKUP($H430,[1]Hoja2!$A$1:$Z$1048576,9,0),"")</f>
        <v/>
      </c>
      <c r="C430" s="13" t="str">
        <f aca="false">IFERROR(VLOOKUP($H430,[1]Hoja2!$A$1:$Z$1048576,6,0),"")</f>
        <v/>
      </c>
      <c r="D430" s="14"/>
      <c r="E430" s="21"/>
      <c r="F430" s="21" t="str">
        <f aca="false">IFERROR(VLOOKUP($H430,[1]Hoja2!$A$1:$Z$1048576,12,0),"")</f>
        <v/>
      </c>
      <c r="G430" s="0"/>
      <c r="H430" s="10" t="str">
        <f aca="false">IFERROR(CONCATENATE("TBG/2025/"&amp;#REF!),"")</f>
        <v/>
      </c>
    </row>
    <row r="431" customFormat="false" ht="75" hidden="false" customHeight="true" outlineLevel="0" collapsed="false">
      <c r="A431" s="21" t="str">
        <f aca="false">IFERROR(VLOOKUP($H431,[1]Hoja2!$A$1:$Z$1048576,5,0),"")</f>
        <v/>
      </c>
      <c r="B431" s="21" t="str">
        <f aca="false">IFERROR(VLOOKUP($H431,[1]Hoja2!$A$1:$Z$1048576,9,0),"")</f>
        <v/>
      </c>
      <c r="C431" s="13" t="str">
        <f aca="false">IFERROR(VLOOKUP($H431,[1]Hoja2!$A$1:$Z$1048576,6,0),"")</f>
        <v/>
      </c>
      <c r="D431" s="14"/>
      <c r="E431" s="21"/>
      <c r="F431" s="21" t="str">
        <f aca="false">IFERROR(VLOOKUP($H431,[1]Hoja2!$A$1:$Z$1048576,12,0),"")</f>
        <v/>
      </c>
      <c r="G431" s="0"/>
      <c r="H431" s="10" t="str">
        <f aca="false">IFERROR(CONCATENATE("TBG/2025/"&amp;#REF!),"")</f>
        <v/>
      </c>
    </row>
    <row r="432" customFormat="false" ht="75" hidden="false" customHeight="true" outlineLevel="0" collapsed="false">
      <c r="A432" s="21" t="str">
        <f aca="false">IFERROR(VLOOKUP($H432,[1]Hoja2!$A$1:$Z$1048576,5,0),"")</f>
        <v/>
      </c>
      <c r="B432" s="21" t="str">
        <f aca="false">IFERROR(VLOOKUP($H432,[1]Hoja2!$A$1:$Z$1048576,9,0),"")</f>
        <v/>
      </c>
      <c r="C432" s="13" t="str">
        <f aca="false">IFERROR(VLOOKUP($H432,[1]Hoja2!$A$1:$Z$1048576,6,0),"")</f>
        <v/>
      </c>
      <c r="D432" s="14"/>
      <c r="E432" s="21"/>
      <c r="F432" s="21" t="str">
        <f aca="false">IFERROR(VLOOKUP($H432,[1]Hoja2!$A$1:$Z$1048576,12,0),"")</f>
        <v/>
      </c>
      <c r="G432" s="0"/>
      <c r="H432" s="10" t="str">
        <f aca="false">IFERROR(CONCATENATE("TBG/2025/"&amp;#REF!),"")</f>
        <v/>
      </c>
    </row>
    <row r="433" customFormat="false" ht="75" hidden="false" customHeight="true" outlineLevel="0" collapsed="false">
      <c r="A433" s="21" t="str">
        <f aca="false">IFERROR(VLOOKUP($H433,[1]Hoja2!$A$1:$Z$1048576,5,0),"")</f>
        <v/>
      </c>
      <c r="B433" s="21" t="str">
        <f aca="false">IFERROR(VLOOKUP($H433,[1]Hoja2!$A$1:$Z$1048576,9,0),"")</f>
        <v/>
      </c>
      <c r="C433" s="13" t="str">
        <f aca="false">IFERROR(VLOOKUP($H433,[1]Hoja2!$A$1:$Z$1048576,6,0),"")</f>
        <v/>
      </c>
      <c r="D433" s="24"/>
      <c r="E433" s="21"/>
      <c r="F433" s="21" t="str">
        <f aca="false">IFERROR(VLOOKUP($H433,[1]Hoja2!$A$1:$Z$1048576,12,0),"")</f>
        <v/>
      </c>
      <c r="G433" s="0"/>
      <c r="H433" s="10" t="str">
        <f aca="false">IFERROR(CONCATENATE("TBG/2025/"&amp;#REF!),"")</f>
        <v/>
      </c>
    </row>
    <row r="434" customFormat="false" ht="75" hidden="false" customHeight="true" outlineLevel="0" collapsed="false">
      <c r="A434" s="21" t="str">
        <f aca="false">IFERROR(VLOOKUP($H434,[1]Hoja2!$A$1:$Z$1048576,5,0),"")</f>
        <v/>
      </c>
      <c r="B434" s="21" t="str">
        <f aca="false">IFERROR(VLOOKUP($H434,[1]Hoja2!$A$1:$Z$1048576,9,0),"")</f>
        <v/>
      </c>
      <c r="C434" s="13" t="str">
        <f aca="false">IFERROR(VLOOKUP($H434,[1]Hoja2!$A$1:$Z$1048576,6,0),"")</f>
        <v/>
      </c>
      <c r="D434" s="14"/>
      <c r="E434" s="21"/>
      <c r="F434" s="21" t="str">
        <f aca="false">IFERROR(VLOOKUP($H434,[1]Hoja2!$A$1:$Z$1048576,12,0),"")</f>
        <v/>
      </c>
      <c r="G434" s="0"/>
      <c r="H434" s="10" t="str">
        <f aca="false">IFERROR(CONCATENATE("TBG/2025/"&amp;#REF!),"")</f>
        <v/>
      </c>
    </row>
    <row r="435" customFormat="false" ht="75" hidden="false" customHeight="true" outlineLevel="0" collapsed="false">
      <c r="A435" s="21" t="str">
        <f aca="false">IFERROR(VLOOKUP($H435,[1]Hoja2!$A$1:$Z$1048576,5,0),"")</f>
        <v/>
      </c>
      <c r="B435" s="21" t="str">
        <f aca="false">IFERROR(VLOOKUP($H435,[1]Hoja2!$A$1:$Z$1048576,9,0),"")</f>
        <v/>
      </c>
      <c r="C435" s="13" t="str">
        <f aca="false">IFERROR(VLOOKUP($H435,[1]Hoja2!$A$1:$Z$1048576,6,0),"")</f>
        <v/>
      </c>
      <c r="D435" s="14"/>
      <c r="E435" s="21"/>
      <c r="F435" s="21" t="str">
        <f aca="false">IFERROR(VLOOKUP($H435,[1]Hoja2!$A$1:$Z$1048576,12,0),"")</f>
        <v/>
      </c>
      <c r="G435" s="0"/>
      <c r="H435" s="10" t="str">
        <f aca="false">IFERROR(CONCATENATE("TBG/2025/"&amp;#REF!),"")</f>
        <v/>
      </c>
    </row>
    <row r="436" customFormat="false" ht="75" hidden="false" customHeight="true" outlineLevel="0" collapsed="false">
      <c r="A436" s="21" t="str">
        <f aca="false">IFERROR(VLOOKUP($H436,[1]Hoja2!$A$1:$Z$1048576,5,0),"")</f>
        <v/>
      </c>
      <c r="B436" s="21" t="str">
        <f aca="false">IFERROR(VLOOKUP($H436,[1]Hoja2!$A$1:$Z$1048576,9,0),"")</f>
        <v/>
      </c>
      <c r="C436" s="13" t="str">
        <f aca="false">IFERROR(VLOOKUP($H436,[1]Hoja2!$A$1:$Z$1048576,6,0),"")</f>
        <v/>
      </c>
      <c r="D436" s="14"/>
      <c r="E436" s="21"/>
      <c r="F436" s="21" t="str">
        <f aca="false">IFERROR(VLOOKUP($H436,[1]Hoja2!$A$1:$Z$1048576,12,0),"")</f>
        <v/>
      </c>
      <c r="G436" s="0"/>
      <c r="H436" s="10" t="str">
        <f aca="false">IFERROR(CONCATENATE("TBG/2025/"&amp;#REF!),"")</f>
        <v/>
      </c>
    </row>
    <row r="437" customFormat="false" ht="75" hidden="false" customHeight="true" outlineLevel="0" collapsed="false">
      <c r="A437" s="21" t="str">
        <f aca="false">IFERROR(VLOOKUP($H437,[1]Hoja2!$A$1:$Z$1048576,5,0),"")</f>
        <v/>
      </c>
      <c r="B437" s="21" t="str">
        <f aca="false">IFERROR(VLOOKUP($H437,[1]Hoja2!$A$1:$Z$1048576,9,0),"")</f>
        <v/>
      </c>
      <c r="C437" s="13" t="str">
        <f aca="false">IFERROR(VLOOKUP($H437,[1]Hoja2!$A$1:$Z$1048576,6,0),"")</f>
        <v/>
      </c>
      <c r="D437" s="14"/>
      <c r="E437" s="22"/>
      <c r="F437" s="21" t="str">
        <f aca="false">IFERROR(VLOOKUP($H437,[1]Hoja2!$A$1:$Z$1048576,12,0),"")</f>
        <v/>
      </c>
      <c r="G437" s="0"/>
      <c r="H437" s="10" t="str">
        <f aca="false">IFERROR(CONCATENATE("TBG/2025/"&amp;#REF!),"")</f>
        <v/>
      </c>
    </row>
    <row r="438" customFormat="false" ht="75" hidden="false" customHeight="true" outlineLevel="0" collapsed="false">
      <c r="A438" s="21" t="str">
        <f aca="false">IFERROR(VLOOKUP($H438,[1]Hoja2!$A$1:$Z$1048576,5,0),"")</f>
        <v/>
      </c>
      <c r="B438" s="21" t="str">
        <f aca="false">IFERROR(VLOOKUP($H438,[1]Hoja2!$A$1:$Z$1048576,9,0),"")</f>
        <v/>
      </c>
      <c r="C438" s="13" t="str">
        <f aca="false">IFERROR(VLOOKUP($H438,[1]Hoja2!$A$1:$Z$1048576,6,0),"")</f>
        <v/>
      </c>
      <c r="D438" s="24"/>
      <c r="E438" s="21"/>
      <c r="F438" s="21" t="str">
        <f aca="false">IFERROR(VLOOKUP($H438,[1]Hoja2!$A$1:$Z$1048576,12,0),"")</f>
        <v/>
      </c>
      <c r="G438" s="0"/>
      <c r="H438" s="10" t="str">
        <f aca="false">IFERROR(CONCATENATE("TBG/2025/"&amp;#REF!),"")</f>
        <v/>
      </c>
    </row>
    <row r="439" customFormat="false" ht="75" hidden="false" customHeight="true" outlineLevel="0" collapsed="false">
      <c r="A439" s="21" t="str">
        <f aca="false">IFERROR(VLOOKUP($H439,[1]Hoja2!$A$1:$Z$1048576,5,0),"")</f>
        <v/>
      </c>
      <c r="B439" s="21" t="str">
        <f aca="false">IFERROR(VLOOKUP($H439,[1]Hoja2!$A$1:$Z$1048576,9,0),"")</f>
        <v/>
      </c>
      <c r="C439" s="13" t="str">
        <f aca="false">IFERROR(VLOOKUP($H439,[1]Hoja2!$A$1:$Z$1048576,6,0),"")</f>
        <v/>
      </c>
      <c r="D439" s="14"/>
      <c r="E439" s="21"/>
      <c r="F439" s="21" t="str">
        <f aca="false">IFERROR(VLOOKUP($H439,[1]Hoja2!$A$1:$Z$1048576,12,0),"")</f>
        <v/>
      </c>
      <c r="G439" s="0"/>
      <c r="H439" s="10" t="str">
        <f aca="false">IFERROR(CONCATENATE("TBG/2025/"&amp;#REF!),"")</f>
        <v/>
      </c>
    </row>
    <row r="440" customFormat="false" ht="75" hidden="false" customHeight="true" outlineLevel="0" collapsed="false">
      <c r="A440" s="21" t="str">
        <f aca="false">IFERROR(VLOOKUP($H440,[1]Hoja2!$A$1:$Z$1048576,5,0),"")</f>
        <v/>
      </c>
      <c r="B440" s="21" t="str">
        <f aca="false">IFERROR(VLOOKUP($H440,[1]Hoja2!$A$1:$Z$1048576,9,0),"")</f>
        <v/>
      </c>
      <c r="C440" s="13" t="str">
        <f aca="false">IFERROR(VLOOKUP($H440,[1]Hoja2!$A$1:$Z$1048576,6,0),"")</f>
        <v/>
      </c>
      <c r="D440" s="14"/>
      <c r="E440" s="21"/>
      <c r="F440" s="21" t="str">
        <f aca="false">IFERROR(VLOOKUP($H440,[1]Hoja2!$A$1:$Z$1048576,12,0),"")</f>
        <v/>
      </c>
      <c r="G440" s="0"/>
      <c r="H440" s="10" t="str">
        <f aca="false">IFERROR(CONCATENATE("TBG/2025/"&amp;#REF!),"")</f>
        <v/>
      </c>
    </row>
    <row r="441" customFormat="false" ht="75" hidden="false" customHeight="true" outlineLevel="0" collapsed="false">
      <c r="A441" s="21" t="str">
        <f aca="false">IFERROR(VLOOKUP($H441,[1]Hoja2!$A$1:$Z$1048576,5,0),"")</f>
        <v/>
      </c>
      <c r="B441" s="21" t="str">
        <f aca="false">IFERROR(VLOOKUP($H441,[1]Hoja2!$A$1:$Z$1048576,9,0),"")</f>
        <v/>
      </c>
      <c r="C441" s="13" t="str">
        <f aca="false">IFERROR(VLOOKUP($H441,[1]Hoja2!$A$1:$Z$1048576,6,0),"")</f>
        <v/>
      </c>
      <c r="D441" s="14"/>
      <c r="E441" s="22"/>
      <c r="F441" s="21" t="str">
        <f aca="false">IFERROR(VLOOKUP($H441,[1]Hoja2!$A$1:$Z$1048576,12,0),"")</f>
        <v/>
      </c>
      <c r="G441" s="0"/>
      <c r="H441" s="10" t="str">
        <f aca="false">IFERROR(CONCATENATE("TBG/2025/"&amp;#REF!),"")</f>
        <v/>
      </c>
    </row>
    <row r="442" customFormat="false" ht="75" hidden="false" customHeight="true" outlineLevel="0" collapsed="false">
      <c r="A442" s="21" t="str">
        <f aca="false">IFERROR(VLOOKUP($H442,[1]Hoja2!$A$1:$Z$1048576,5,0),"")</f>
        <v/>
      </c>
      <c r="B442" s="21" t="str">
        <f aca="false">IFERROR(VLOOKUP($H442,[1]Hoja2!$A$1:$Z$1048576,9,0),"")</f>
        <v/>
      </c>
      <c r="C442" s="13" t="str">
        <f aca="false">IFERROR(VLOOKUP($H442,[1]Hoja2!$A$1:$Z$1048576,6,0),"")</f>
        <v/>
      </c>
      <c r="D442" s="14"/>
      <c r="E442" s="22"/>
      <c r="F442" s="21" t="str">
        <f aca="false">IFERROR(VLOOKUP($H442,[1]Hoja2!$A$1:$Z$1048576,12,0),"")</f>
        <v/>
      </c>
      <c r="G442" s="0"/>
      <c r="H442" s="10" t="str">
        <f aca="false">IFERROR(CONCATENATE("TBG/2025/"&amp;#REF!),"")</f>
        <v/>
      </c>
    </row>
    <row r="443" customFormat="false" ht="75" hidden="false" customHeight="true" outlineLevel="0" collapsed="false">
      <c r="A443" s="21" t="str">
        <f aca="false">IFERROR(VLOOKUP($H443,[1]Hoja2!$A$1:$Z$1048576,5,0),"")</f>
        <v/>
      </c>
      <c r="B443" s="21" t="str">
        <f aca="false">IFERROR(VLOOKUP($H443,[1]Hoja2!$A$1:$Z$1048576,9,0),"")</f>
        <v/>
      </c>
      <c r="C443" s="13" t="str">
        <f aca="false">IFERROR(VLOOKUP($H443,[1]Hoja2!$A$1:$Z$1048576,6,0),"")</f>
        <v/>
      </c>
      <c r="D443" s="24"/>
      <c r="E443" s="21"/>
      <c r="F443" s="21" t="str">
        <f aca="false">IFERROR(VLOOKUP($H443,[1]Hoja2!$A$1:$Z$1048576,12,0),"")</f>
        <v/>
      </c>
      <c r="G443" s="0"/>
      <c r="H443" s="10" t="str">
        <f aca="false">IFERROR(CONCATENATE("TBG/2025/"&amp;#REF!),"")</f>
        <v/>
      </c>
    </row>
    <row r="444" customFormat="false" ht="75" hidden="false" customHeight="true" outlineLevel="0" collapsed="false">
      <c r="A444" s="21" t="str">
        <f aca="false">IFERROR(VLOOKUP($H444,[1]Hoja2!$A$1:$Z$1048576,5,0),"")</f>
        <v/>
      </c>
      <c r="B444" s="21" t="str">
        <f aca="false">IFERROR(VLOOKUP($H444,[1]Hoja2!$A$1:$Z$1048576,9,0),"")</f>
        <v/>
      </c>
      <c r="C444" s="13" t="str">
        <f aca="false">IFERROR(VLOOKUP($H444,[1]Hoja2!$A$1:$Z$1048576,6,0),"")</f>
        <v/>
      </c>
      <c r="D444" s="14"/>
      <c r="E444" s="21"/>
      <c r="F444" s="21" t="str">
        <f aca="false">IFERROR(VLOOKUP($H444,[1]Hoja2!$A$1:$Z$1048576,12,0),"")</f>
        <v/>
      </c>
      <c r="G444" s="0"/>
      <c r="H444" s="10" t="str">
        <f aca="false">IFERROR(CONCATENATE("TBG/2025/"&amp;#REF!),"")</f>
        <v/>
      </c>
    </row>
    <row r="445" customFormat="false" ht="75" hidden="false" customHeight="true" outlineLevel="0" collapsed="false">
      <c r="A445" s="21" t="str">
        <f aca="false">IFERROR(VLOOKUP($H445,[1]Hoja2!$A$1:$Z$1048576,5,0),"")</f>
        <v/>
      </c>
      <c r="B445" s="21" t="str">
        <f aca="false">IFERROR(VLOOKUP($H445,[1]Hoja2!$A$1:$Z$1048576,9,0),"")</f>
        <v/>
      </c>
      <c r="C445" s="13" t="str">
        <f aca="false">IFERROR(VLOOKUP($H445,[1]Hoja2!$A$1:$Z$1048576,6,0),"")</f>
        <v/>
      </c>
      <c r="D445" s="14"/>
      <c r="E445" s="21"/>
      <c r="F445" s="21" t="str">
        <f aca="false">IFERROR(VLOOKUP($H445,[1]Hoja2!$A$1:$Z$1048576,12,0),"")</f>
        <v/>
      </c>
      <c r="G445" s="0"/>
      <c r="H445" s="10" t="str">
        <f aca="false">IFERROR(CONCATENATE("TBG/2025/"&amp;#REF!),"")</f>
        <v/>
      </c>
    </row>
    <row r="446" customFormat="false" ht="75" hidden="false" customHeight="true" outlineLevel="0" collapsed="false">
      <c r="A446" s="21" t="str">
        <f aca="false">IFERROR(VLOOKUP($H446,[1]Hoja2!$A$1:$Z$1048576,5,0),"")</f>
        <v/>
      </c>
      <c r="B446" s="21" t="str">
        <f aca="false">IFERROR(VLOOKUP($H446,[1]Hoja2!$A$1:$Z$1048576,9,0),"")</f>
        <v/>
      </c>
      <c r="C446" s="13" t="str">
        <f aca="false">IFERROR(VLOOKUP($H446,[1]Hoja2!$A$1:$Z$1048576,6,0),"")</f>
        <v/>
      </c>
      <c r="D446" s="24"/>
      <c r="E446" s="21"/>
      <c r="F446" s="21" t="str">
        <f aca="false">IFERROR(VLOOKUP($H446,[1]Hoja2!$A$1:$Z$1048576,12,0),"")</f>
        <v/>
      </c>
      <c r="G446" s="0"/>
      <c r="H446" s="10" t="str">
        <f aca="false">IFERROR(CONCATENATE("TBG/2025/"&amp;#REF!),"")</f>
        <v/>
      </c>
    </row>
    <row r="447" customFormat="false" ht="75" hidden="false" customHeight="true" outlineLevel="0" collapsed="false">
      <c r="A447" s="21" t="str">
        <f aca="false">IFERROR(VLOOKUP($H447,[1]Hoja2!$A$1:$Z$1048576,5,0),"")</f>
        <v/>
      </c>
      <c r="B447" s="21" t="str">
        <f aca="false">IFERROR(VLOOKUP($H447,[1]Hoja2!$A$1:$Z$1048576,9,0),"")</f>
        <v/>
      </c>
      <c r="C447" s="13" t="str">
        <f aca="false">IFERROR(VLOOKUP($H447,[1]Hoja2!$A$1:$Z$1048576,6,0),"")</f>
        <v/>
      </c>
      <c r="D447" s="14"/>
      <c r="E447" s="21"/>
      <c r="F447" s="21" t="str">
        <f aca="false">IFERROR(VLOOKUP($H447,[1]Hoja2!$A$1:$Z$1048576,12,0),"")</f>
        <v/>
      </c>
      <c r="G447" s="0"/>
      <c r="H447" s="10" t="str">
        <f aca="false">IFERROR(CONCATENATE("TBG/2025/"&amp;#REF!),"")</f>
        <v/>
      </c>
    </row>
    <row r="448" customFormat="false" ht="75" hidden="false" customHeight="true" outlineLevel="0" collapsed="false">
      <c r="A448" s="21" t="str">
        <f aca="false">IFERROR(VLOOKUP($H448,[1]Hoja2!$A$1:$Z$1048576,5,0),"")</f>
        <v/>
      </c>
      <c r="B448" s="21" t="str">
        <f aca="false">IFERROR(VLOOKUP($H448,[1]Hoja2!$A$1:$Z$1048576,9,0),"")</f>
        <v/>
      </c>
      <c r="C448" s="13" t="str">
        <f aca="false">IFERROR(VLOOKUP($H448,[1]Hoja2!$A$1:$Z$1048576,6,0),"")</f>
        <v/>
      </c>
      <c r="D448" s="14"/>
      <c r="E448" s="22"/>
      <c r="F448" s="21" t="str">
        <f aca="false">IFERROR(VLOOKUP($H448,[1]Hoja2!$A$1:$Z$1048576,12,0),"")</f>
        <v/>
      </c>
      <c r="G448" s="0"/>
      <c r="H448" s="10" t="str">
        <f aca="false">IFERROR(CONCATENATE("TBG/2025/"&amp;#REF!),"")</f>
        <v/>
      </c>
    </row>
    <row r="449" customFormat="false" ht="75" hidden="false" customHeight="true" outlineLevel="0" collapsed="false">
      <c r="A449" s="21" t="str">
        <f aca="false">IFERROR(VLOOKUP($H449,[1]Hoja2!$A$1:$Z$1048576,5,0),"")</f>
        <v/>
      </c>
      <c r="B449" s="21" t="str">
        <f aca="false">IFERROR(VLOOKUP($H449,[1]Hoja2!$A$1:$Z$1048576,9,0),"")</f>
        <v/>
      </c>
      <c r="C449" s="13" t="str">
        <f aca="false">IFERROR(VLOOKUP($H449,[1]Hoja2!$A$1:$Z$1048576,6,0),"")</f>
        <v/>
      </c>
      <c r="D449" s="14"/>
      <c r="E449" s="22"/>
      <c r="F449" s="21" t="str">
        <f aca="false">IFERROR(VLOOKUP($H449,[1]Hoja2!$A$1:$Z$1048576,12,0),"")</f>
        <v/>
      </c>
      <c r="G449" s="0"/>
      <c r="H449" s="10" t="str">
        <f aca="false">IFERROR(CONCATENATE("TBG/2025/"&amp;#REF!),"")</f>
        <v/>
      </c>
    </row>
    <row r="450" customFormat="false" ht="75" hidden="false" customHeight="true" outlineLevel="0" collapsed="false">
      <c r="A450" s="21" t="str">
        <f aca="false">IFERROR(VLOOKUP($H450,[1]Hoja2!$A$1:$Z$1048576,5,0),"")</f>
        <v/>
      </c>
      <c r="B450" s="21" t="str">
        <f aca="false">IFERROR(VLOOKUP($H450,[1]Hoja2!$A$1:$Z$1048576,9,0),"")</f>
        <v/>
      </c>
      <c r="C450" s="13" t="str">
        <f aca="false">IFERROR(VLOOKUP($H450,[1]Hoja2!$A$1:$Z$1048576,6,0),"")</f>
        <v/>
      </c>
      <c r="D450" s="24"/>
      <c r="E450" s="21"/>
      <c r="F450" s="21" t="str">
        <f aca="false">IFERROR(VLOOKUP($H450,[1]Hoja2!$A$1:$Z$1048576,12,0),"")</f>
        <v/>
      </c>
      <c r="G450" s="0"/>
      <c r="H450" s="10" t="str">
        <f aca="false">IFERROR(CONCATENATE("TBG/2025/"&amp;#REF!),"")</f>
        <v/>
      </c>
    </row>
    <row r="451" customFormat="false" ht="75" hidden="false" customHeight="true" outlineLevel="0" collapsed="false">
      <c r="A451" s="21" t="str">
        <f aca="false">IFERROR(VLOOKUP($H451,[1]Hoja2!$A$1:$Z$1048576,5,0),"")</f>
        <v/>
      </c>
      <c r="B451" s="21" t="str">
        <f aca="false">IFERROR(VLOOKUP($H451,[1]Hoja2!$A$1:$Z$1048576,9,0),"")</f>
        <v/>
      </c>
      <c r="C451" s="13" t="str">
        <f aca="false">IFERROR(VLOOKUP($H451,[1]Hoja2!$A$1:$Z$1048576,6,0),"")</f>
        <v/>
      </c>
      <c r="D451" s="24"/>
      <c r="E451" s="22"/>
      <c r="F451" s="21" t="str">
        <f aca="false">IFERROR(VLOOKUP($H451,[1]Hoja2!$A$1:$Z$1048576,12,0),"")</f>
        <v/>
      </c>
      <c r="G451" s="0"/>
      <c r="H451" s="10" t="str">
        <f aca="false">IFERROR(CONCATENATE("TBG/2025/"&amp;#REF!),"")</f>
        <v/>
      </c>
    </row>
    <row r="452" customFormat="false" ht="75" hidden="false" customHeight="true" outlineLevel="0" collapsed="false">
      <c r="A452" s="21" t="str">
        <f aca="false">IFERROR(VLOOKUP($H452,[1]Hoja2!$A$1:$Z$1048576,5,0),"")</f>
        <v/>
      </c>
      <c r="B452" s="21" t="str">
        <f aca="false">IFERROR(VLOOKUP($H452,[1]Hoja2!$A$1:$Z$1048576,9,0),"")</f>
        <v/>
      </c>
      <c r="C452" s="13" t="str">
        <f aca="false">IFERROR(VLOOKUP($H452,[1]Hoja2!$A$1:$Z$1048576,6,0),"")</f>
        <v/>
      </c>
      <c r="D452" s="24"/>
      <c r="E452" s="21"/>
      <c r="F452" s="21" t="str">
        <f aca="false">IFERROR(VLOOKUP($H452,[1]Hoja2!$A$1:$Z$1048576,12,0),"")</f>
        <v/>
      </c>
      <c r="G452" s="0"/>
      <c r="H452" s="10" t="str">
        <f aca="false">IFERROR(CONCATENATE("TBG/2025/"&amp;#REF!),"")</f>
        <v/>
      </c>
    </row>
    <row r="453" customFormat="false" ht="75" hidden="false" customHeight="true" outlineLevel="0" collapsed="false">
      <c r="A453" s="21" t="str">
        <f aca="false">IFERROR(VLOOKUP($H453,[1]Hoja2!$A$1:$Z$1048576,5,0),"")</f>
        <v/>
      </c>
      <c r="B453" s="21" t="str">
        <f aca="false">IFERROR(VLOOKUP($H453,[1]Hoja2!$A$1:$Z$1048576,9,0),"")</f>
        <v/>
      </c>
      <c r="C453" s="13" t="str">
        <f aca="false">IFERROR(VLOOKUP($H453,[1]Hoja2!$A$1:$Z$1048576,6,0),"")</f>
        <v/>
      </c>
      <c r="D453" s="14"/>
      <c r="E453" s="21"/>
      <c r="F453" s="21" t="str">
        <f aca="false">IFERROR(VLOOKUP($H453,[1]Hoja2!$A$1:$Z$1048576,12,0),"")</f>
        <v/>
      </c>
      <c r="G453" s="0"/>
      <c r="H453" s="10" t="str">
        <f aca="false">IFERROR(CONCATENATE("TBG/2025/"&amp;#REF!),"")</f>
        <v/>
      </c>
    </row>
    <row r="454" customFormat="false" ht="75" hidden="false" customHeight="true" outlineLevel="0" collapsed="false">
      <c r="A454" s="21" t="str">
        <f aca="false">IFERROR(VLOOKUP($H454,[1]Hoja2!$A$1:$Z$1048576,5,0),"")</f>
        <v/>
      </c>
      <c r="B454" s="21" t="str">
        <f aca="false">IFERROR(VLOOKUP($H454,[1]Hoja2!$A$1:$Z$1048576,9,0),"")</f>
        <v/>
      </c>
      <c r="C454" s="13" t="str">
        <f aca="false">IFERROR(VLOOKUP($H454,[1]Hoja2!$A$1:$Z$1048576,6,0),"")</f>
        <v/>
      </c>
      <c r="D454" s="14"/>
      <c r="E454" s="21"/>
      <c r="F454" s="21" t="str">
        <f aca="false">IFERROR(VLOOKUP($H454,[1]Hoja2!$A$1:$Z$1048576,12,0),"")</f>
        <v/>
      </c>
      <c r="G454" s="0"/>
      <c r="H454" s="10" t="str">
        <f aca="false">IFERROR(CONCATENATE("TBG/2025/"&amp;#REF!),"")</f>
        <v/>
      </c>
    </row>
    <row r="455" customFormat="false" ht="75" hidden="false" customHeight="true" outlineLevel="0" collapsed="false">
      <c r="A455" s="21" t="str">
        <f aca="false">IFERROR(VLOOKUP($H455,[1]Hoja2!$A$1:$Z$1048576,5,0),"")</f>
        <v/>
      </c>
      <c r="B455" s="21" t="str">
        <f aca="false">IFERROR(VLOOKUP($H455,[1]Hoja2!$A$1:$Z$1048576,9,0),"")</f>
        <v/>
      </c>
      <c r="C455" s="13" t="str">
        <f aca="false">IFERROR(VLOOKUP($H455,[1]Hoja2!$A$1:$Z$1048576,6,0),"")</f>
        <v/>
      </c>
      <c r="D455" s="14"/>
      <c r="E455" s="21"/>
      <c r="F455" s="21" t="str">
        <f aca="false">IFERROR(VLOOKUP($H455,[1]Hoja2!$A$1:$Z$1048576,12,0),"")</f>
        <v/>
      </c>
      <c r="G455" s="0"/>
      <c r="H455" s="10" t="str">
        <f aca="false">IFERROR(CONCATENATE("TBG/2025/"&amp;#REF!),"")</f>
        <v/>
      </c>
    </row>
    <row r="456" customFormat="false" ht="75" hidden="false" customHeight="true" outlineLevel="0" collapsed="false">
      <c r="A456" s="21" t="str">
        <f aca="false">IFERROR(VLOOKUP($H456,[1]Hoja2!$A$1:$Z$1048576,5,0),"")</f>
        <v/>
      </c>
      <c r="B456" s="21" t="str">
        <f aca="false">IFERROR(VLOOKUP($H456,[1]Hoja2!$A$1:$Z$1048576,9,0),"")</f>
        <v/>
      </c>
      <c r="C456" s="13" t="str">
        <f aca="false">IFERROR(VLOOKUP($H456,[1]Hoja2!$A$1:$Z$1048576,6,0),"")</f>
        <v/>
      </c>
      <c r="D456" s="14"/>
      <c r="E456" s="21"/>
      <c r="F456" s="21" t="str">
        <f aca="false">IFERROR(VLOOKUP($H456,[1]Hoja2!$A$1:$Z$1048576,12,0),"")</f>
        <v/>
      </c>
      <c r="G456" s="0"/>
      <c r="H456" s="10" t="str">
        <f aca="false">IFERROR(CONCATENATE("TBG/2025/"&amp;#REF!),"")</f>
        <v/>
      </c>
    </row>
    <row r="457" customFormat="false" ht="75" hidden="false" customHeight="true" outlineLevel="0" collapsed="false">
      <c r="A457" s="21" t="str">
        <f aca="false">IFERROR(VLOOKUP($H457,[1]Hoja2!$A$1:$Z$1048576,5,0),"")</f>
        <v/>
      </c>
      <c r="B457" s="21" t="str">
        <f aca="false">IFERROR(VLOOKUP($H457,[1]Hoja2!$A$1:$Z$1048576,9,0),"")</f>
        <v/>
      </c>
      <c r="C457" s="13" t="str">
        <f aca="false">IFERROR(VLOOKUP($H457,[1]Hoja2!$A$1:$Z$1048576,6,0),"")</f>
        <v/>
      </c>
      <c r="D457" s="24"/>
      <c r="E457" s="21"/>
      <c r="F457" s="21" t="str">
        <f aca="false">IFERROR(VLOOKUP($H457,[1]Hoja2!$A$1:$Z$1048576,12,0),"")</f>
        <v/>
      </c>
      <c r="G457" s="0"/>
      <c r="H457" s="10" t="str">
        <f aca="false">IFERROR(CONCATENATE("TBG/2025/"&amp;#REF!),"")</f>
        <v/>
      </c>
    </row>
    <row r="458" customFormat="false" ht="75" hidden="false" customHeight="true" outlineLevel="0" collapsed="false">
      <c r="A458" s="21" t="str">
        <f aca="false">IFERROR(VLOOKUP($H458,[1]Hoja2!$A$1:$Z$1048576,5,0),"")</f>
        <v/>
      </c>
      <c r="B458" s="21" t="str">
        <f aca="false">IFERROR(VLOOKUP($H458,[1]Hoja2!$A$1:$Z$1048576,9,0),"")</f>
        <v/>
      </c>
      <c r="C458" s="13" t="str">
        <f aca="false">IFERROR(VLOOKUP($H458,[1]Hoja2!$A$1:$Z$1048576,6,0),"")</f>
        <v/>
      </c>
      <c r="D458" s="24"/>
      <c r="E458" s="21"/>
      <c r="F458" s="21" t="str">
        <f aca="false">IFERROR(VLOOKUP($H458,[1]Hoja2!$A$1:$Z$1048576,12,0),"")</f>
        <v/>
      </c>
      <c r="G458" s="0"/>
      <c r="H458" s="10" t="str">
        <f aca="false">IFERROR(CONCATENATE("TBG/2025/"&amp;#REF!),"")</f>
        <v/>
      </c>
    </row>
    <row r="459" customFormat="false" ht="75" hidden="false" customHeight="true" outlineLevel="0" collapsed="false">
      <c r="A459" s="21" t="str">
        <f aca="false">IFERROR(VLOOKUP($H459,[1]Hoja2!$A$1:$Z$1048576,5,0),"")</f>
        <v/>
      </c>
      <c r="B459" s="21" t="str">
        <f aca="false">IFERROR(VLOOKUP($H459,[1]Hoja2!$A$1:$Z$1048576,9,0),"")</f>
        <v/>
      </c>
      <c r="C459" s="13" t="str">
        <f aca="false">IFERROR(VLOOKUP($H459,[1]Hoja2!$A$1:$Z$1048576,6,0),"")</f>
        <v/>
      </c>
      <c r="D459" s="24"/>
      <c r="E459" s="21"/>
      <c r="F459" s="21" t="str">
        <f aca="false">IFERROR(VLOOKUP($H459,[1]Hoja2!$A$1:$Z$1048576,12,0),"")</f>
        <v/>
      </c>
      <c r="G459" s="0"/>
      <c r="H459" s="10" t="str">
        <f aca="false">IFERROR(CONCATENATE("TBG/2025/"&amp;#REF!),"")</f>
        <v/>
      </c>
    </row>
    <row r="460" customFormat="false" ht="75" hidden="false" customHeight="true" outlineLevel="0" collapsed="false">
      <c r="A460" s="21" t="str">
        <f aca="false">IFERROR(VLOOKUP($H460,[1]Hoja2!$A$1:$Z$1048576,5,0),"")</f>
        <v/>
      </c>
      <c r="B460" s="21" t="str">
        <f aca="false">IFERROR(VLOOKUP($H460,[1]Hoja2!$A$1:$Z$1048576,9,0),"")</f>
        <v/>
      </c>
      <c r="C460" s="13" t="str">
        <f aca="false">IFERROR(VLOOKUP($H460,[1]Hoja2!$A$1:$Z$1048576,6,0),"")</f>
        <v/>
      </c>
      <c r="D460" s="24"/>
      <c r="E460" s="21"/>
      <c r="F460" s="21" t="str">
        <f aca="false">IFERROR(VLOOKUP($H460,[1]Hoja2!$A$1:$Z$1048576,12,0),"")</f>
        <v/>
      </c>
      <c r="G460" s="0"/>
      <c r="H460" s="10" t="str">
        <f aca="false">IFERROR(CONCATENATE("TBG/2025/"&amp;#REF!),"")</f>
        <v/>
      </c>
    </row>
    <row r="461" customFormat="false" ht="75" hidden="false" customHeight="true" outlineLevel="0" collapsed="false">
      <c r="A461" s="21" t="str">
        <f aca="false">IFERROR(VLOOKUP($H461,[1]Hoja2!$A$1:$Z$1048576,5,0),"")</f>
        <v/>
      </c>
      <c r="B461" s="21" t="str">
        <f aca="false">IFERROR(VLOOKUP($H461,[1]Hoja2!$A$1:$Z$1048576,9,0),"")</f>
        <v/>
      </c>
      <c r="C461" s="13" t="str">
        <f aca="false">IFERROR(VLOOKUP($H461,[1]Hoja2!$A$1:$Z$1048576,6,0),"")</f>
        <v/>
      </c>
      <c r="D461" s="14"/>
      <c r="E461" s="21"/>
      <c r="F461" s="21" t="str">
        <f aca="false">IFERROR(VLOOKUP($H461,[1]Hoja2!$A$1:$Z$1048576,12,0),"")</f>
        <v/>
      </c>
      <c r="G461" s="0"/>
      <c r="H461" s="10" t="str">
        <f aca="false">IFERROR(CONCATENATE("TBG/2025/"&amp;#REF!),"")</f>
        <v/>
      </c>
    </row>
    <row r="462" customFormat="false" ht="75" hidden="false" customHeight="true" outlineLevel="0" collapsed="false">
      <c r="A462" s="21" t="str">
        <f aca="false">IFERROR(VLOOKUP($H462,[1]Hoja2!$A$1:$Z$1048576,5,0),"")</f>
        <v/>
      </c>
      <c r="B462" s="21" t="str">
        <f aca="false">IFERROR(VLOOKUP($H462,[1]Hoja2!$A$1:$Z$1048576,9,0),"")</f>
        <v/>
      </c>
      <c r="C462" s="13" t="str">
        <f aca="false">IFERROR(VLOOKUP($H462,[1]Hoja2!$A$1:$Z$1048576,6,0),"")</f>
        <v/>
      </c>
      <c r="D462" s="14"/>
      <c r="E462" s="21"/>
      <c r="F462" s="21" t="str">
        <f aca="false">IFERROR(VLOOKUP($H462,[1]Hoja2!$A$1:$Z$1048576,12,0),"")</f>
        <v/>
      </c>
      <c r="G462" s="0"/>
      <c r="H462" s="10" t="str">
        <f aca="false">IFERROR(CONCATENATE("TBG/2025/"&amp;#REF!),"")</f>
        <v/>
      </c>
    </row>
    <row r="463" customFormat="false" ht="75" hidden="false" customHeight="true" outlineLevel="0" collapsed="false">
      <c r="A463" s="21" t="str">
        <f aca="false">IFERROR(VLOOKUP($H463,[1]Hoja2!$A$1:$Z$1048576,5,0),"")</f>
        <v/>
      </c>
      <c r="B463" s="21" t="str">
        <f aca="false">IFERROR(VLOOKUP($H463,[1]Hoja2!$A$1:$Z$1048576,9,0),"")</f>
        <v/>
      </c>
      <c r="C463" s="13" t="str">
        <f aca="false">IFERROR(VLOOKUP($H463,[1]Hoja2!$A$1:$Z$1048576,6,0),"")</f>
        <v/>
      </c>
      <c r="D463" s="14"/>
      <c r="E463" s="21"/>
      <c r="F463" s="21" t="str">
        <f aca="false">IFERROR(VLOOKUP($H463,[1]Hoja2!$A$1:$Z$1048576,12,0),"")</f>
        <v/>
      </c>
      <c r="G463" s="0"/>
      <c r="H463" s="10" t="str">
        <f aca="false">IFERROR(CONCATENATE("TBG/2025/"&amp;#REF!),"")</f>
        <v/>
      </c>
    </row>
    <row r="464" customFormat="false" ht="75" hidden="false" customHeight="true" outlineLevel="0" collapsed="false">
      <c r="A464" s="21" t="str">
        <f aca="false">IFERROR(VLOOKUP($H464,[1]Hoja2!$A$1:$Z$1048576,5,0),"")</f>
        <v/>
      </c>
      <c r="B464" s="21" t="str">
        <f aca="false">IFERROR(VLOOKUP($H464,[1]Hoja2!$A$1:$Z$1048576,9,0),"")</f>
        <v/>
      </c>
      <c r="C464" s="13" t="str">
        <f aca="false">IFERROR(VLOOKUP($H464,[1]Hoja2!$A$1:$Z$1048576,6,0),"")</f>
        <v/>
      </c>
      <c r="D464" s="14"/>
      <c r="E464" s="21"/>
      <c r="F464" s="21" t="str">
        <f aca="false">IFERROR(VLOOKUP($H464,[1]Hoja2!$A$1:$Z$1048576,12,0),"")</f>
        <v/>
      </c>
      <c r="G464" s="0"/>
      <c r="H464" s="10" t="str">
        <f aca="false">IFERROR(CONCATENATE("TBG/2025/"&amp;#REF!),"")</f>
        <v/>
      </c>
    </row>
    <row r="465" customFormat="false" ht="75" hidden="false" customHeight="true" outlineLevel="0" collapsed="false">
      <c r="A465" s="21" t="str">
        <f aca="false">IFERROR(VLOOKUP($H465,[1]Hoja2!$A$1:$Z$1048576,5,0),"")</f>
        <v/>
      </c>
      <c r="B465" s="21" t="str">
        <f aca="false">IFERROR(VLOOKUP($H465,[1]Hoja2!$A$1:$Z$1048576,9,0),"")</f>
        <v/>
      </c>
      <c r="C465" s="13" t="str">
        <f aca="false">IFERROR(VLOOKUP($H465,[1]Hoja2!$A$1:$Z$1048576,6,0),"")</f>
        <v/>
      </c>
      <c r="D465" s="14"/>
      <c r="E465" s="21"/>
      <c r="F465" s="21" t="str">
        <f aca="false">IFERROR(VLOOKUP($H465,[1]Hoja2!$A$1:$Z$1048576,12,0),"")</f>
        <v/>
      </c>
      <c r="G465" s="0"/>
      <c r="H465" s="10" t="str">
        <f aca="false">IFERROR(CONCATENATE("TBG/2025/"&amp;#REF!),"")</f>
        <v/>
      </c>
    </row>
    <row r="466" customFormat="false" ht="75" hidden="false" customHeight="true" outlineLevel="0" collapsed="false">
      <c r="A466" s="21" t="str">
        <f aca="false">IFERROR(VLOOKUP($H466,[1]Hoja2!$A$1:$Z$1048576,5,0),"")</f>
        <v/>
      </c>
      <c r="B466" s="21" t="str">
        <f aca="false">IFERROR(VLOOKUP($H466,[1]Hoja2!$A$1:$Z$1048576,9,0),"")</f>
        <v/>
      </c>
      <c r="C466" s="13" t="str">
        <f aca="false">IFERROR(VLOOKUP($H466,[1]Hoja2!$A$1:$Z$1048576,6,0),"")</f>
        <v/>
      </c>
      <c r="D466" s="14"/>
      <c r="E466" s="21"/>
      <c r="F466" s="21" t="str">
        <f aca="false">IFERROR(VLOOKUP($H466,[1]Hoja2!$A$1:$Z$1048576,12,0),"")</f>
        <v/>
      </c>
      <c r="G466" s="0"/>
      <c r="H466" s="10" t="str">
        <f aca="false">IFERROR(CONCATENATE("TBG/2025/"&amp;#REF!),"")</f>
        <v/>
      </c>
    </row>
    <row r="467" customFormat="false" ht="75" hidden="false" customHeight="true" outlineLevel="0" collapsed="false">
      <c r="A467" s="21" t="str">
        <f aca="false">IFERROR(VLOOKUP($H467,[1]Hoja2!$A$1:$Z$1048576,5,0),"")</f>
        <v/>
      </c>
      <c r="B467" s="21" t="str">
        <f aca="false">IFERROR(VLOOKUP($H467,[1]Hoja2!$A$1:$Z$1048576,9,0),"")</f>
        <v/>
      </c>
      <c r="C467" s="13" t="str">
        <f aca="false">IFERROR(VLOOKUP($H467,[1]Hoja2!$A$1:$Z$1048576,6,0),"")</f>
        <v/>
      </c>
      <c r="D467" s="21"/>
      <c r="E467" s="21"/>
      <c r="F467" s="21" t="str">
        <f aca="false">IFERROR(VLOOKUP($H467,[1]Hoja2!$A$1:$Z$1048576,12,0),"")</f>
        <v/>
      </c>
      <c r="G467" s="0"/>
      <c r="H467" s="10" t="str">
        <f aca="false">IFERROR(CONCATENATE("TBG/2025/"&amp;#REF!),"")</f>
        <v/>
      </c>
    </row>
    <row r="468" customFormat="false" ht="75" hidden="false" customHeight="true" outlineLevel="0" collapsed="false">
      <c r="A468" s="21" t="str">
        <f aca="false">IFERROR(VLOOKUP($H468,[1]Hoja2!$A$1:$Z$1048576,5,0),"")</f>
        <v/>
      </c>
      <c r="B468" s="21" t="str">
        <f aca="false">IFERROR(VLOOKUP($H468,[1]Hoja2!$A$1:$Z$1048576,9,0),"")</f>
        <v/>
      </c>
      <c r="C468" s="13" t="str">
        <f aca="false">IFERROR(VLOOKUP($H468,[1]Hoja2!$A$1:$Z$1048576,6,0),"")</f>
        <v/>
      </c>
      <c r="D468" s="24"/>
      <c r="E468" s="21"/>
      <c r="F468" s="21" t="str">
        <f aca="false">IFERROR(VLOOKUP($H468,[1]Hoja2!$A$1:$Z$1048576,12,0),"")</f>
        <v/>
      </c>
      <c r="G468" s="0"/>
      <c r="H468" s="10" t="str">
        <f aca="false">IFERROR(CONCATENATE("TBG/2025/"&amp;#REF!),"")</f>
        <v/>
      </c>
    </row>
    <row r="469" customFormat="false" ht="75" hidden="false" customHeight="true" outlineLevel="0" collapsed="false">
      <c r="A469" s="21" t="str">
        <f aca="false">IFERROR(VLOOKUP($H469,[1]Hoja2!$A$1:$Z$1048576,5,0),"")</f>
        <v/>
      </c>
      <c r="B469" s="21" t="str">
        <f aca="false">IFERROR(VLOOKUP($H469,[1]Hoja2!$A$1:$Z$1048576,9,0),"")</f>
        <v/>
      </c>
      <c r="C469" s="13" t="str">
        <f aca="false">IFERROR(VLOOKUP($H469,[1]Hoja2!$A$1:$Z$1048576,6,0),"")</f>
        <v/>
      </c>
      <c r="D469" s="14"/>
      <c r="E469" s="21"/>
      <c r="F469" s="21" t="str">
        <f aca="false">IFERROR(VLOOKUP($H469,[1]Hoja2!$A$1:$Z$1048576,12,0),"")</f>
        <v/>
      </c>
      <c r="G469" s="0"/>
      <c r="H469" s="10" t="str">
        <f aca="false">IFERROR(CONCATENATE("TBG/2025/"&amp;#REF!),"")</f>
        <v/>
      </c>
    </row>
    <row r="470" customFormat="false" ht="75" hidden="false" customHeight="true" outlineLevel="0" collapsed="false">
      <c r="A470" s="21" t="str">
        <f aca="false">IFERROR(VLOOKUP($H470,[1]Hoja2!$A$1:$Z$1048576,5,0),"")</f>
        <v/>
      </c>
      <c r="B470" s="21" t="str">
        <f aca="false">IFERROR(VLOOKUP($H470,[1]Hoja2!$A$1:$Z$1048576,9,0),"")</f>
        <v/>
      </c>
      <c r="C470" s="13" t="str">
        <f aca="false">IFERROR(VLOOKUP($H470,[1]Hoja2!$A$1:$Z$1048576,6,0),"")</f>
        <v/>
      </c>
      <c r="D470" s="24"/>
      <c r="E470" s="21"/>
      <c r="F470" s="21" t="str">
        <f aca="false">IFERROR(VLOOKUP($H470,[1]Hoja2!$A$1:$Z$1048576,12,0),"")</f>
        <v/>
      </c>
      <c r="G470" s="0"/>
      <c r="H470" s="10" t="str">
        <f aca="false">IFERROR(CONCATENATE("TBG/2025/"&amp;#REF!),"")</f>
        <v/>
      </c>
    </row>
    <row r="471" customFormat="false" ht="75" hidden="false" customHeight="true" outlineLevel="0" collapsed="false">
      <c r="A471" s="21" t="str">
        <f aca="false">IFERROR(VLOOKUP($H471,[1]Hoja2!$A$1:$Z$1048576,5,0),"")</f>
        <v/>
      </c>
      <c r="B471" s="21" t="str">
        <f aca="false">IFERROR(VLOOKUP($H471,[1]Hoja2!$A$1:$Z$1048576,9,0),"")</f>
        <v/>
      </c>
      <c r="C471" s="13" t="str">
        <f aca="false">IFERROR(VLOOKUP($H471,[1]Hoja2!$A$1:$Z$1048576,6,0),"")</f>
        <v/>
      </c>
      <c r="D471" s="14"/>
      <c r="E471" s="21"/>
      <c r="F471" s="21" t="str">
        <f aca="false">IFERROR(VLOOKUP($H471,[1]Hoja2!$A$1:$Z$1048576,12,0),"")</f>
        <v/>
      </c>
      <c r="G471" s="0"/>
      <c r="H471" s="10" t="str">
        <f aca="false">IFERROR(CONCATENATE("TBG/2025/"&amp;#REF!),"")</f>
        <v/>
      </c>
    </row>
    <row r="472" customFormat="false" ht="75" hidden="false" customHeight="true" outlineLevel="0" collapsed="false">
      <c r="A472" s="21" t="str">
        <f aca="false">IFERROR(VLOOKUP($H472,[1]Hoja2!$A$1:$Z$1048576,5,0),"")</f>
        <v/>
      </c>
      <c r="B472" s="21" t="str">
        <f aca="false">IFERROR(VLOOKUP($H472,[1]Hoja2!$A$1:$Z$1048576,9,0),"")</f>
        <v/>
      </c>
      <c r="C472" s="13" t="str">
        <f aca="false">IFERROR(VLOOKUP($H472,[1]Hoja2!$A$1:$Z$1048576,6,0),"")</f>
        <v/>
      </c>
      <c r="D472" s="14"/>
      <c r="E472" s="21"/>
      <c r="F472" s="21" t="str">
        <f aca="false">IFERROR(VLOOKUP($H472,[1]Hoja2!$A$1:$Z$1048576,12,0),"")</f>
        <v/>
      </c>
      <c r="G472" s="0"/>
      <c r="H472" s="10" t="str">
        <f aca="false">IFERROR(CONCATENATE("TBG/2025/"&amp;#REF!),"")</f>
        <v/>
      </c>
    </row>
    <row r="473" customFormat="false" ht="75" hidden="false" customHeight="true" outlineLevel="0" collapsed="false">
      <c r="A473" s="21" t="str">
        <f aca="false">IFERROR(VLOOKUP($H473,[1]Hoja2!$A$1:$Z$1048576,5,0),"")</f>
        <v/>
      </c>
      <c r="B473" s="21" t="str">
        <f aca="false">IFERROR(VLOOKUP($H473,[1]Hoja2!$A$1:$Z$1048576,9,0),"")</f>
        <v/>
      </c>
      <c r="C473" s="13" t="str">
        <f aca="false">IFERROR(VLOOKUP($H473,[1]Hoja2!$A$1:$Z$1048576,6,0),"")</f>
        <v/>
      </c>
      <c r="D473" s="24"/>
      <c r="E473" s="21"/>
      <c r="F473" s="21" t="str">
        <f aca="false">IFERROR(VLOOKUP($H473,[1]Hoja2!$A$1:$Z$1048576,12,0),"")</f>
        <v/>
      </c>
      <c r="G473" s="0"/>
      <c r="H473" s="10" t="str">
        <f aca="false">IFERROR(CONCATENATE("TBG/2025/"&amp;#REF!),"")</f>
        <v/>
      </c>
    </row>
    <row r="474" customFormat="false" ht="75" hidden="false" customHeight="true" outlineLevel="0" collapsed="false">
      <c r="A474" s="21" t="str">
        <f aca="false">IFERROR(VLOOKUP($H474,[1]Hoja2!$A$1:$Z$1048576,5,0),"")</f>
        <v/>
      </c>
      <c r="B474" s="21" t="str">
        <f aca="false">IFERROR(VLOOKUP($H474,[1]Hoja2!$A$1:$Z$1048576,9,0),"")</f>
        <v/>
      </c>
      <c r="C474" s="13" t="str">
        <f aca="false">IFERROR(VLOOKUP($H474,[1]Hoja2!$A$1:$Z$1048576,6,0),"")</f>
        <v/>
      </c>
      <c r="D474" s="14"/>
      <c r="E474" s="21"/>
      <c r="F474" s="21" t="str">
        <f aca="false">IFERROR(VLOOKUP($H474,[1]Hoja2!$A$1:$Z$1048576,12,0),"")</f>
        <v/>
      </c>
      <c r="G474" s="0"/>
      <c r="H474" s="10" t="str">
        <f aca="false">IFERROR(CONCATENATE("TBG/2025/"&amp;#REF!),"")</f>
        <v/>
      </c>
    </row>
    <row r="475" customFormat="false" ht="75" hidden="false" customHeight="true" outlineLevel="0" collapsed="false">
      <c r="A475" s="21" t="str">
        <f aca="false">IFERROR(VLOOKUP($H475,[1]Hoja2!$A$1:$Z$1048576,5,0),"")</f>
        <v/>
      </c>
      <c r="B475" s="21" t="str">
        <f aca="false">IFERROR(VLOOKUP($H475,[1]Hoja2!$A$1:$Z$1048576,9,0),"")</f>
        <v/>
      </c>
      <c r="C475" s="13" t="str">
        <f aca="false">IFERROR(VLOOKUP($H475,[1]Hoja2!$A$1:$Z$1048576,6,0),"")</f>
        <v/>
      </c>
      <c r="D475" s="14"/>
      <c r="E475" s="21"/>
      <c r="F475" s="21" t="str">
        <f aca="false">IFERROR(VLOOKUP($H475,[1]Hoja2!$A$1:$Z$1048576,12,0),"")</f>
        <v/>
      </c>
      <c r="G475" s="0"/>
      <c r="H475" s="10" t="str">
        <f aca="false">IFERROR(CONCATENATE("TBG/2025/"&amp;#REF!),"")</f>
        <v/>
      </c>
    </row>
    <row r="476" customFormat="false" ht="75" hidden="false" customHeight="true" outlineLevel="0" collapsed="false">
      <c r="A476" s="21" t="str">
        <f aca="false">IFERROR(VLOOKUP($H476,[1]Hoja2!$A$1:$Z$1048576,5,0),"")</f>
        <v/>
      </c>
      <c r="B476" s="21" t="str">
        <f aca="false">IFERROR(VLOOKUP($H476,[1]Hoja2!$A$1:$Z$1048576,9,0),"")</f>
        <v/>
      </c>
      <c r="C476" s="13" t="str">
        <f aca="false">IFERROR(VLOOKUP($H476,[1]Hoja2!$A$1:$Z$1048576,6,0),"")</f>
        <v/>
      </c>
      <c r="D476" s="24"/>
      <c r="E476" s="21"/>
      <c r="F476" s="21" t="str">
        <f aca="false">IFERROR(VLOOKUP($H476,[1]Hoja2!$A$1:$Z$1048576,12,0),"")</f>
        <v/>
      </c>
      <c r="G476" s="0"/>
      <c r="H476" s="10" t="str">
        <f aca="false">IFERROR(CONCATENATE("TBG/2025/"&amp;#REF!),"")</f>
        <v/>
      </c>
    </row>
    <row r="477" customFormat="false" ht="75" hidden="false" customHeight="true" outlineLevel="0" collapsed="false">
      <c r="A477" s="21" t="str">
        <f aca="false">IFERROR(VLOOKUP($H477,[1]Hoja2!$A$1:$Z$1048576,5,0),"")</f>
        <v/>
      </c>
      <c r="B477" s="21" t="str">
        <f aca="false">IFERROR(VLOOKUP($H477,[1]Hoja2!$A$1:$Z$1048576,9,0),"")</f>
        <v/>
      </c>
      <c r="C477" s="13" t="str">
        <f aca="false">IFERROR(VLOOKUP($H477,[1]Hoja2!$A$1:$Z$1048576,6,0),"")</f>
        <v/>
      </c>
      <c r="D477" s="14"/>
      <c r="E477" s="21"/>
      <c r="F477" s="21" t="str">
        <f aca="false">IFERROR(VLOOKUP($H477,[1]Hoja2!$A$1:$Z$1048576,12,0),"")</f>
        <v/>
      </c>
      <c r="G477" s="0"/>
      <c r="H477" s="10" t="str">
        <f aca="false">IFERROR(CONCATENATE("TBG/2025/"&amp;#REF!),"")</f>
        <v/>
      </c>
    </row>
    <row r="478" customFormat="false" ht="75" hidden="false" customHeight="true" outlineLevel="0" collapsed="false">
      <c r="A478" s="21" t="str">
        <f aca="false">IFERROR(VLOOKUP($H478,[1]Hoja2!$A$1:$Z$1048576,5,0),"")</f>
        <v/>
      </c>
      <c r="B478" s="21" t="str">
        <f aca="false">IFERROR(VLOOKUP($H478,[1]Hoja2!$A$1:$Z$1048576,9,0),"")</f>
        <v/>
      </c>
      <c r="C478" s="13" t="str">
        <f aca="false">IFERROR(VLOOKUP($H478,[1]Hoja2!$A$1:$Z$1048576,6,0),"")</f>
        <v/>
      </c>
      <c r="D478" s="24"/>
      <c r="E478" s="21"/>
      <c r="F478" s="21" t="str">
        <f aca="false">IFERROR(VLOOKUP($H478,[1]Hoja2!$A$1:$Z$1048576,12,0),"")</f>
        <v/>
      </c>
      <c r="G478" s="0"/>
      <c r="H478" s="10" t="str">
        <f aca="false">IFERROR(CONCATENATE("TBG/2025/"&amp;#REF!),"")</f>
        <v/>
      </c>
    </row>
    <row r="479" customFormat="false" ht="75" hidden="false" customHeight="true" outlineLevel="0" collapsed="false">
      <c r="A479" s="21" t="str">
        <f aca="false">IFERROR(VLOOKUP($H479,[1]Hoja2!$A$1:$Z$1048576,5,0),"")</f>
        <v/>
      </c>
      <c r="B479" s="21" t="str">
        <f aca="false">IFERROR(VLOOKUP($H479,[1]Hoja2!$A$1:$Z$1048576,9,0),"")</f>
        <v/>
      </c>
      <c r="C479" s="13" t="str">
        <f aca="false">IFERROR(VLOOKUP($H479,[1]Hoja2!$A$1:$Z$1048576,6,0),"")</f>
        <v/>
      </c>
      <c r="D479" s="14"/>
      <c r="E479" s="21"/>
      <c r="F479" s="21" t="str">
        <f aca="false">IFERROR(VLOOKUP($H479,[1]Hoja2!$A$1:$Z$1048576,12,0),"")</f>
        <v/>
      </c>
      <c r="G479" s="0"/>
      <c r="H479" s="10" t="str">
        <f aca="false">IFERROR(CONCATENATE("TBG/2025/"&amp;#REF!),"")</f>
        <v/>
      </c>
    </row>
    <row r="480" customFormat="false" ht="75" hidden="false" customHeight="true" outlineLevel="0" collapsed="false">
      <c r="A480" s="21" t="str">
        <f aca="false">IFERROR(VLOOKUP($H480,[1]Hoja2!$A$1:$Z$1048576,5,0),"")</f>
        <v/>
      </c>
      <c r="B480" s="21" t="str">
        <f aca="false">IFERROR(VLOOKUP($H480,[1]Hoja2!$A$1:$Z$1048576,9,0),"")</f>
        <v/>
      </c>
      <c r="C480" s="13" t="str">
        <f aca="false">IFERROR(VLOOKUP($H480,[1]Hoja2!$A$1:$Z$1048576,6,0),"")</f>
        <v/>
      </c>
      <c r="D480" s="24"/>
      <c r="E480" s="22"/>
      <c r="F480" s="21" t="str">
        <f aca="false">IFERROR(VLOOKUP($H480,[1]Hoja2!$A$1:$Z$1048576,12,0),"")</f>
        <v/>
      </c>
      <c r="G480" s="0"/>
      <c r="H480" s="10" t="str">
        <f aca="false">IFERROR(CONCATENATE("TBG/2025/"&amp;#REF!),"")</f>
        <v/>
      </c>
    </row>
    <row r="481" customFormat="false" ht="75" hidden="false" customHeight="true" outlineLevel="0" collapsed="false">
      <c r="A481" s="21" t="str">
        <f aca="false">IFERROR(VLOOKUP($H481,[1]Hoja2!$A$1:$Z$1048576,5,0),"")</f>
        <v/>
      </c>
      <c r="B481" s="21" t="str">
        <f aca="false">IFERROR(VLOOKUP($H481,[1]Hoja2!$A$1:$Z$1048576,9,0),"")</f>
        <v/>
      </c>
      <c r="C481" s="13" t="str">
        <f aca="false">IFERROR(VLOOKUP($H481,[1]Hoja2!$A$1:$Z$1048576,6,0),"")</f>
        <v/>
      </c>
      <c r="D481" s="14"/>
      <c r="E481" s="21"/>
      <c r="F481" s="21" t="str">
        <f aca="false">IFERROR(VLOOKUP($H481,[1]Hoja2!$A$1:$Z$1048576,12,0),"")</f>
        <v/>
      </c>
      <c r="G481" s="0"/>
      <c r="H481" s="10" t="str">
        <f aca="false">IFERROR(CONCATENATE("TBG/2025/"&amp;#REF!),"")</f>
        <v/>
      </c>
    </row>
    <row r="482" customFormat="false" ht="75" hidden="false" customHeight="true" outlineLevel="0" collapsed="false">
      <c r="A482" s="21" t="str">
        <f aca="false">IFERROR(VLOOKUP($H482,[1]Hoja2!$A$1:$Z$1048576,5,0),"")</f>
        <v/>
      </c>
      <c r="B482" s="21" t="str">
        <f aca="false">IFERROR(VLOOKUP($H482,[1]Hoja2!$A$1:$Z$1048576,9,0),"")</f>
        <v/>
      </c>
      <c r="C482" s="13" t="str">
        <f aca="false">IFERROR(VLOOKUP($H482,[1]Hoja2!$A$1:$Z$1048576,6,0),"")</f>
        <v/>
      </c>
      <c r="D482" s="14"/>
      <c r="E482" s="21"/>
      <c r="F482" s="21" t="str">
        <f aca="false">IFERROR(VLOOKUP($H482,[1]Hoja2!$A$1:$Z$1048576,12,0),"")</f>
        <v/>
      </c>
      <c r="G482" s="0"/>
      <c r="H482" s="10" t="str">
        <f aca="false">IFERROR(CONCATENATE("TBG/2025/"&amp;#REF!),"")</f>
        <v/>
      </c>
    </row>
    <row r="483" customFormat="false" ht="75" hidden="false" customHeight="true" outlineLevel="0" collapsed="false">
      <c r="A483" s="21" t="str">
        <f aca="false">IFERROR(VLOOKUP($H483,[1]Hoja2!$A$1:$Z$1048576,5,0),"")</f>
        <v/>
      </c>
      <c r="B483" s="21" t="str">
        <f aca="false">IFERROR(VLOOKUP($H483,[1]Hoja2!$A$1:$Z$1048576,9,0),"")</f>
        <v/>
      </c>
      <c r="C483" s="13" t="str">
        <f aca="false">IFERROR(VLOOKUP($H483,[1]Hoja2!$A$1:$Z$1048576,6,0),"")</f>
        <v/>
      </c>
      <c r="D483" s="14"/>
      <c r="E483" s="21"/>
      <c r="F483" s="21" t="str">
        <f aca="false">IFERROR(VLOOKUP($H483,[1]Hoja2!$A$1:$Z$1048576,12,0),"")</f>
        <v/>
      </c>
      <c r="G483" s="0"/>
      <c r="H483" s="10" t="str">
        <f aca="false">IFERROR(CONCATENATE("TBG/2025/"&amp;#REF!),"")</f>
        <v/>
      </c>
    </row>
    <row r="484" customFormat="false" ht="75" hidden="false" customHeight="true" outlineLevel="0" collapsed="false">
      <c r="A484" s="21" t="str">
        <f aca="false">IFERROR(VLOOKUP($H484,[1]Hoja2!$A$1:$Z$1048576,5,0),"")</f>
        <v/>
      </c>
      <c r="B484" s="21" t="str">
        <f aca="false">IFERROR(VLOOKUP($H484,[1]Hoja2!$A$1:$Z$1048576,9,0),"")</f>
        <v/>
      </c>
      <c r="C484" s="13" t="str">
        <f aca="false">IFERROR(VLOOKUP($H484,[1]Hoja2!$A$1:$Z$1048576,6,0),"")</f>
        <v/>
      </c>
      <c r="D484" s="14"/>
      <c r="E484" s="22"/>
      <c r="F484" s="21" t="str">
        <f aca="false">IFERROR(VLOOKUP($H484,[1]Hoja2!$A$1:$Z$1048576,12,0),"")</f>
        <v/>
      </c>
      <c r="G484" s="0"/>
      <c r="H484" s="10" t="str">
        <f aca="false">IFERROR(CONCATENATE("TBG/2025/"&amp;#REF!),"")</f>
        <v/>
      </c>
    </row>
    <row r="485" customFormat="false" ht="75" hidden="false" customHeight="true" outlineLevel="0" collapsed="false">
      <c r="A485" s="21" t="str">
        <f aca="false">IFERROR(VLOOKUP($H485,[1]Hoja2!$A$1:$Z$1048576,5,0),"")</f>
        <v/>
      </c>
      <c r="B485" s="21" t="str">
        <f aca="false">IFERROR(VLOOKUP($H485,[1]Hoja2!$A$1:$Z$1048576,9,0),"")</f>
        <v/>
      </c>
      <c r="C485" s="13" t="str">
        <f aca="false">IFERROR(VLOOKUP($H485,[1]Hoja2!$A$1:$Z$1048576,6,0),"")</f>
        <v/>
      </c>
      <c r="D485" s="14"/>
      <c r="E485" s="21"/>
      <c r="F485" s="21" t="str">
        <f aca="false">IFERROR(VLOOKUP($H485,[1]Hoja2!$A$1:$Z$1048576,12,0),"")</f>
        <v/>
      </c>
      <c r="G485" s="0"/>
      <c r="H485" s="10" t="str">
        <f aca="false">IFERROR(CONCATENATE("TBG/2025/"&amp;#REF!),"")</f>
        <v/>
      </c>
    </row>
    <row r="486" customFormat="false" ht="75" hidden="false" customHeight="true" outlineLevel="0" collapsed="false">
      <c r="A486" s="21" t="str">
        <f aca="false">IFERROR(VLOOKUP($H486,[1]Hoja2!$A$1:$Z$1048576,5,0),"")</f>
        <v/>
      </c>
      <c r="B486" s="21" t="str">
        <f aca="false">IFERROR(VLOOKUP($H486,[1]Hoja2!$A$1:$Z$1048576,9,0),"")</f>
        <v/>
      </c>
      <c r="C486" s="13" t="str">
        <f aca="false">IFERROR(VLOOKUP($H486,[1]Hoja2!$A$1:$Z$1048576,6,0),"")</f>
        <v/>
      </c>
      <c r="D486" s="14"/>
      <c r="E486" s="21"/>
      <c r="F486" s="21" t="str">
        <f aca="false">IFERROR(VLOOKUP($H486,[1]Hoja2!$A$1:$Z$1048576,12,0),"")</f>
        <v/>
      </c>
      <c r="G486" s="0"/>
      <c r="H486" s="10" t="str">
        <f aca="false">IFERROR(CONCATENATE("TBG/2025/"&amp;#REF!),"")</f>
        <v/>
      </c>
    </row>
    <row r="487" customFormat="false" ht="75" hidden="false" customHeight="true" outlineLevel="0" collapsed="false">
      <c r="A487" s="21" t="str">
        <f aca="false">IFERROR(VLOOKUP($H487,[1]Hoja2!$A$1:$Z$1048576,5,0),"")</f>
        <v/>
      </c>
      <c r="B487" s="21" t="str">
        <f aca="false">IFERROR(VLOOKUP($H487,[1]Hoja2!$A$1:$Z$1048576,9,0),"")</f>
        <v/>
      </c>
      <c r="C487" s="13" t="str">
        <f aca="false">IFERROR(VLOOKUP($H487,[1]Hoja2!$A$1:$Z$1048576,6,0),"")</f>
        <v/>
      </c>
      <c r="D487" s="14"/>
      <c r="E487" s="21"/>
      <c r="F487" s="21" t="str">
        <f aca="false">IFERROR(VLOOKUP($H487,[1]Hoja2!$A$1:$Z$1048576,12,0),"")</f>
        <v/>
      </c>
      <c r="G487" s="0"/>
      <c r="H487" s="10" t="str">
        <f aca="false">IFERROR(CONCATENATE("TBG/2025/"&amp;#REF!),"")</f>
        <v/>
      </c>
    </row>
    <row r="488" customFormat="false" ht="75" hidden="false" customHeight="true" outlineLevel="0" collapsed="false">
      <c r="A488" s="21" t="str">
        <f aca="false">IFERROR(VLOOKUP($H488,[1]Hoja2!$A$1:$Z$1048576,5,0),"")</f>
        <v/>
      </c>
      <c r="B488" s="21" t="str">
        <f aca="false">IFERROR(VLOOKUP($H488,[1]Hoja2!$A$1:$Z$1048576,9,0),"")</f>
        <v/>
      </c>
      <c r="C488" s="13" t="str">
        <f aca="false">IFERROR(VLOOKUP($H488,[1]Hoja2!$A$1:$Z$1048576,6,0),"")</f>
        <v/>
      </c>
      <c r="D488" s="14"/>
      <c r="E488" s="21"/>
      <c r="F488" s="21" t="str">
        <f aca="false">IFERROR(VLOOKUP($H488,[1]Hoja2!$A$1:$Z$1048576,12,0),"")</f>
        <v/>
      </c>
      <c r="G488" s="0"/>
      <c r="H488" s="10" t="str">
        <f aca="false">IFERROR(CONCATENATE("TBG/2025/"&amp;#REF!),"")</f>
        <v/>
      </c>
    </row>
    <row r="489" customFormat="false" ht="75" hidden="false" customHeight="true" outlineLevel="0" collapsed="false">
      <c r="A489" s="21" t="str">
        <f aca="false">IFERROR(VLOOKUP($H489,[1]Hoja2!$A$1:$Z$1048576,5,0),"")</f>
        <v/>
      </c>
      <c r="B489" s="21" t="str">
        <f aca="false">IFERROR(VLOOKUP($H489,[1]Hoja2!$A$1:$Z$1048576,9,0),"")</f>
        <v/>
      </c>
      <c r="C489" s="13" t="str">
        <f aca="false">IFERROR(VLOOKUP($H489,[1]Hoja2!$A$1:$Z$1048576,6,0),"")</f>
        <v/>
      </c>
      <c r="D489" s="14"/>
      <c r="E489" s="21"/>
      <c r="F489" s="21" t="str">
        <f aca="false">IFERROR(VLOOKUP($H489,[1]Hoja2!$A$1:$Z$1048576,12,0),"")</f>
        <v/>
      </c>
      <c r="G489" s="0"/>
      <c r="H489" s="10" t="str">
        <f aca="false">IFERROR(CONCATENATE("TBG/2025/"&amp;#REF!),"")</f>
        <v/>
      </c>
    </row>
    <row r="490" customFormat="false" ht="75" hidden="false" customHeight="true" outlineLevel="0" collapsed="false">
      <c r="A490" s="21" t="str">
        <f aca="false">IFERROR(VLOOKUP($H490,[1]Hoja2!$A$1:$Z$1048576,5,0),"")</f>
        <v/>
      </c>
      <c r="B490" s="21" t="str">
        <f aca="false">IFERROR(VLOOKUP($H490,[1]Hoja2!$A$1:$Z$1048576,9,0),"")</f>
        <v/>
      </c>
      <c r="C490" s="13" t="str">
        <f aca="false">IFERROR(VLOOKUP($H490,[1]Hoja2!$A$1:$Z$1048576,6,0),"")</f>
        <v/>
      </c>
      <c r="D490" s="14"/>
      <c r="E490" s="21"/>
      <c r="F490" s="21" t="str">
        <f aca="false">IFERROR(VLOOKUP($H490,[1]Hoja2!$A$1:$Z$1048576,12,0),"")</f>
        <v/>
      </c>
      <c r="G490" s="20"/>
      <c r="H490" s="10" t="str">
        <f aca="false">IFERROR(CONCATENATE("TBG/2025/"&amp;#REF!),"")</f>
        <v/>
      </c>
    </row>
    <row r="491" customFormat="false" ht="75" hidden="false" customHeight="true" outlineLevel="0" collapsed="false">
      <c r="A491" s="21" t="str">
        <f aca="false">IFERROR(VLOOKUP($H491,[1]Hoja2!$A$1:$Z$1048576,5,0),"")</f>
        <v/>
      </c>
      <c r="B491" s="21" t="str">
        <f aca="false">IFERROR(VLOOKUP($H491,[1]Hoja2!$A$1:$Z$1048576,9,0),"")</f>
        <v/>
      </c>
      <c r="C491" s="13" t="str">
        <f aca="false">IFERROR(VLOOKUP($H491,[1]Hoja2!$A$1:$Z$1048576,6,0),"")</f>
        <v/>
      </c>
      <c r="D491" s="14"/>
      <c r="E491" s="21"/>
      <c r="F491" s="21" t="str">
        <f aca="false">IFERROR(VLOOKUP($H491,[1]Hoja2!$A$1:$Z$1048576,12,0),"")</f>
        <v/>
      </c>
      <c r="G491" s="0"/>
      <c r="H491" s="10" t="str">
        <f aca="false">IFERROR(CONCATENATE("TBG/2025/"&amp;#REF!),"")</f>
        <v/>
      </c>
    </row>
    <row r="492" customFormat="false" ht="75" hidden="false" customHeight="true" outlineLevel="0" collapsed="false">
      <c r="A492" s="21" t="str">
        <f aca="false">IFERROR(VLOOKUP($H492,[1]Hoja2!$A$1:$Z$1048576,5,0),"")</f>
        <v/>
      </c>
      <c r="B492" s="21" t="str">
        <f aca="false">IFERROR(VLOOKUP($H492,[1]Hoja2!$A$1:$Z$1048576,9,0),"")</f>
        <v/>
      </c>
      <c r="C492" s="13" t="str">
        <f aca="false">IFERROR(VLOOKUP($H492,[1]Hoja2!$A$1:$Z$1048576,6,0),"")</f>
        <v/>
      </c>
      <c r="D492" s="14"/>
      <c r="E492" s="21"/>
      <c r="F492" s="21" t="str">
        <f aca="false">IFERROR(VLOOKUP($H492,[1]Hoja2!$A$1:$Z$1048576,12,0),"")</f>
        <v/>
      </c>
      <c r="G492" s="0"/>
      <c r="H492" s="10" t="str">
        <f aca="false">IFERROR(CONCATENATE("TBG/2025/"&amp;#REF!),"")</f>
        <v/>
      </c>
    </row>
    <row r="493" customFormat="false" ht="75" hidden="false" customHeight="true" outlineLevel="0" collapsed="false">
      <c r="A493" s="21" t="str">
        <f aca="false">IFERROR(VLOOKUP($H493,[1]Hoja2!$A$1:$Z$1048576,5,0),"")</f>
        <v/>
      </c>
      <c r="B493" s="21" t="str">
        <f aca="false">IFERROR(VLOOKUP($H493,[1]Hoja2!$A$1:$Z$1048576,9,0),"")</f>
        <v/>
      </c>
      <c r="C493" s="13" t="str">
        <f aca="false">IFERROR(VLOOKUP($H493,[1]Hoja2!$A$1:$Z$1048576,6,0),"")</f>
        <v/>
      </c>
      <c r="D493" s="14"/>
      <c r="E493" s="22"/>
      <c r="F493" s="21" t="str">
        <f aca="false">IFERROR(VLOOKUP($H493,[1]Hoja2!$A$1:$Z$1048576,12,0),"")</f>
        <v/>
      </c>
      <c r="G493" s="0"/>
      <c r="H493" s="10" t="str">
        <f aca="false">IFERROR(CONCATENATE("TBG/2025/"&amp;#REF!),"")</f>
        <v/>
      </c>
    </row>
    <row r="494" customFormat="false" ht="75" hidden="false" customHeight="true" outlineLevel="0" collapsed="false">
      <c r="A494" s="21" t="str">
        <f aca="false">IFERROR(VLOOKUP($H494,[1]Hoja2!$A$1:$Z$1048576,5,0),"")</f>
        <v/>
      </c>
      <c r="B494" s="21" t="str">
        <f aca="false">IFERROR(VLOOKUP($H494,[1]Hoja2!$A$1:$Z$1048576,9,0),"")</f>
        <v/>
      </c>
      <c r="C494" s="13" t="str">
        <f aca="false">IFERROR(VLOOKUP($H494,[1]Hoja2!$A$1:$Z$1048576,6,0),"")</f>
        <v/>
      </c>
      <c r="D494" s="14"/>
      <c r="E494" s="21"/>
      <c r="F494" s="21" t="str">
        <f aca="false">IFERROR(VLOOKUP($H494,[1]Hoja2!$A$1:$Z$1048576,12,0),"")</f>
        <v/>
      </c>
      <c r="G494" s="0"/>
      <c r="H494" s="10" t="str">
        <f aca="false">IFERROR(CONCATENATE("TBG/2025/"&amp;#REF!),"")</f>
        <v/>
      </c>
    </row>
    <row r="495" customFormat="false" ht="75" hidden="false" customHeight="true" outlineLevel="0" collapsed="false">
      <c r="A495" s="21" t="str">
        <f aca="false">IFERROR(VLOOKUP($H495,[1]Hoja2!$A$1:$Z$1048576,5,0),"")</f>
        <v/>
      </c>
      <c r="B495" s="21" t="str">
        <f aca="false">IFERROR(VLOOKUP($H495,[1]Hoja2!$A$1:$Z$1048576,9,0),"")</f>
        <v/>
      </c>
      <c r="C495" s="13" t="str">
        <f aca="false">IFERROR(VLOOKUP($H495,[1]Hoja2!$A$1:$Z$1048576,6,0),"")</f>
        <v/>
      </c>
      <c r="D495" s="14"/>
      <c r="E495" s="21"/>
      <c r="F495" s="21" t="str">
        <f aca="false">IFERROR(VLOOKUP($H495,[1]Hoja2!$A$1:$Z$1048576,12,0),"")</f>
        <v/>
      </c>
      <c r="G495" s="0"/>
      <c r="H495" s="10" t="str">
        <f aca="false">IFERROR(CONCATENATE("TBG/2025/"&amp;#REF!),"")</f>
        <v/>
      </c>
    </row>
    <row r="496" customFormat="false" ht="75" hidden="false" customHeight="true" outlineLevel="0" collapsed="false">
      <c r="A496" s="21" t="str">
        <f aca="false">IFERROR(VLOOKUP($H496,[1]Hoja2!$A$1:$Z$1048576,5,0),"")</f>
        <v/>
      </c>
      <c r="B496" s="21" t="str">
        <f aca="false">IFERROR(VLOOKUP($H496,[1]Hoja2!$A$1:$Z$1048576,9,0),"")</f>
        <v/>
      </c>
      <c r="C496" s="13" t="str">
        <f aca="false">IFERROR(VLOOKUP($H496,[1]Hoja2!$A$1:$Z$1048576,6,0),"")</f>
        <v/>
      </c>
      <c r="D496" s="14"/>
      <c r="E496" s="21"/>
      <c r="F496" s="21" t="str">
        <f aca="false">IFERROR(VLOOKUP($H496,[1]Hoja2!$A$1:$Z$1048576,12,0),"")</f>
        <v/>
      </c>
      <c r="G496" s="0"/>
      <c r="H496" s="10" t="str">
        <f aca="false">IFERROR(CONCATENATE("TBG/2025/"&amp;#REF!),"")</f>
        <v/>
      </c>
    </row>
    <row r="497" customFormat="false" ht="75" hidden="false" customHeight="true" outlineLevel="0" collapsed="false">
      <c r="A497" s="21" t="str">
        <f aca="false">IFERROR(VLOOKUP($H497,[1]Hoja2!$A$1:$Z$1048576,5,0),"")</f>
        <v/>
      </c>
      <c r="B497" s="21" t="str">
        <f aca="false">IFERROR(VLOOKUP($H497,[1]Hoja2!$A$1:$Z$1048576,9,0),"")</f>
        <v/>
      </c>
      <c r="C497" s="13" t="str">
        <f aca="false">IFERROR(VLOOKUP($H497,[1]Hoja2!$A$1:$Z$1048576,6,0),"")</f>
        <v/>
      </c>
      <c r="D497" s="14"/>
      <c r="E497" s="21"/>
      <c r="F497" s="21" t="str">
        <f aca="false">IFERROR(VLOOKUP($H497,[1]Hoja2!$A$1:$Z$1048576,12,0),"")</f>
        <v/>
      </c>
      <c r="G497" s="0"/>
      <c r="H497" s="10" t="str">
        <f aca="false">IFERROR(CONCATENATE("TBG/2025/"&amp;#REF!),"")</f>
        <v/>
      </c>
    </row>
    <row r="498" customFormat="false" ht="75" hidden="false" customHeight="true" outlineLevel="0" collapsed="false">
      <c r="A498" s="21" t="str">
        <f aca="false">IFERROR(VLOOKUP($H498,[1]Hoja2!$A$1:$Z$1048576,5,0),"")</f>
        <v/>
      </c>
      <c r="B498" s="21" t="str">
        <f aca="false">IFERROR(VLOOKUP($H498,[1]Hoja2!$A$1:$Z$1048576,9,0),"")</f>
        <v/>
      </c>
      <c r="C498" s="13" t="str">
        <f aca="false">IFERROR(VLOOKUP($H498,[1]Hoja2!$A$1:$Z$1048576,6,0),"")</f>
        <v/>
      </c>
      <c r="D498" s="24"/>
      <c r="E498" s="21"/>
      <c r="F498" s="21" t="str">
        <f aca="false">IFERROR(VLOOKUP($H498,[1]Hoja2!$A$1:$Z$1048576,12,0),"")</f>
        <v/>
      </c>
      <c r="G498" s="0"/>
      <c r="H498" s="10" t="str">
        <f aca="false">IFERROR(CONCATENATE("TBG/2025/"&amp;#REF!),"")</f>
        <v/>
      </c>
    </row>
    <row r="499" customFormat="false" ht="75" hidden="false" customHeight="true" outlineLevel="0" collapsed="false">
      <c r="A499" s="21" t="str">
        <f aca="false">IFERROR(VLOOKUP($H499,[1]Hoja2!$A$1:$Z$1048576,5,0),"")</f>
        <v/>
      </c>
      <c r="B499" s="21" t="str">
        <f aca="false">IFERROR(VLOOKUP($H499,[1]Hoja2!$A$1:$Z$1048576,9,0),"")</f>
        <v/>
      </c>
      <c r="C499" s="13" t="str">
        <f aca="false">IFERROR(VLOOKUP($H499,[1]Hoja2!$A$1:$Z$1048576,6,0),"")</f>
        <v/>
      </c>
      <c r="D499" s="14"/>
      <c r="E499" s="21"/>
      <c r="F499" s="21" t="str">
        <f aca="false">IFERROR(VLOOKUP($H499,[1]Hoja2!$A$1:$Z$1048576,12,0),"")</f>
        <v/>
      </c>
      <c r="G499" s="0"/>
      <c r="H499" s="10" t="str">
        <f aca="false">IFERROR(CONCATENATE("TBG/2025/"&amp;#REF!),"")</f>
        <v/>
      </c>
    </row>
    <row r="500" customFormat="false" ht="75" hidden="false" customHeight="true" outlineLevel="0" collapsed="false">
      <c r="A500" s="21" t="str">
        <f aca="false">IFERROR(VLOOKUP($H500,[1]Hoja2!$A$1:$Z$1048576,5,0),"")</f>
        <v/>
      </c>
      <c r="B500" s="21" t="str">
        <f aca="false">IFERROR(VLOOKUP($H500,[1]Hoja2!$A$1:$Z$1048576,9,0),"")</f>
        <v/>
      </c>
      <c r="C500" s="13" t="str">
        <f aca="false">IFERROR(VLOOKUP($H500,[1]Hoja2!$A$1:$Z$1048576,6,0),"")</f>
        <v/>
      </c>
      <c r="D500" s="24"/>
      <c r="E500" s="21"/>
      <c r="F500" s="21" t="str">
        <f aca="false">IFERROR(VLOOKUP($H500,[1]Hoja2!$A$1:$Z$1048576,12,0),"")</f>
        <v/>
      </c>
      <c r="G500" s="0"/>
      <c r="H500" s="10" t="str">
        <f aca="false">IFERROR(CONCATENATE("TBG/2025/"&amp;#REF!),"")</f>
        <v/>
      </c>
    </row>
    <row r="501" customFormat="false" ht="75" hidden="false" customHeight="true" outlineLevel="0" collapsed="false">
      <c r="A501" s="21" t="str">
        <f aca="false">IFERROR(VLOOKUP($H501,[1]Hoja2!$A$1:$Z$1048576,5,0),"")</f>
        <v/>
      </c>
      <c r="B501" s="21" t="str">
        <f aca="false">IFERROR(VLOOKUP($H501,[1]Hoja2!$A$1:$Z$1048576,9,0),"")</f>
        <v/>
      </c>
      <c r="C501" s="13" t="str">
        <f aca="false">IFERROR(VLOOKUP($H501,[1]Hoja2!$A$1:$Z$1048576,6,0),"")</f>
        <v/>
      </c>
      <c r="D501" s="14"/>
      <c r="E501" s="22"/>
      <c r="F501" s="21" t="str">
        <f aca="false">IFERROR(VLOOKUP($H501,[1]Hoja2!$A$1:$Z$1048576,12,0),"")</f>
        <v/>
      </c>
      <c r="G501" s="0"/>
      <c r="H501" s="10" t="str">
        <f aca="false">IFERROR(CONCATENATE("TBG/2025/"&amp;#REF!),"")</f>
        <v/>
      </c>
    </row>
    <row r="502" customFormat="false" ht="75" hidden="false" customHeight="true" outlineLevel="0" collapsed="false">
      <c r="A502" s="21" t="str">
        <f aca="false">IFERROR(VLOOKUP($H502,[1]Hoja2!$A$1:$Z$1048576,5,0),"")</f>
        <v/>
      </c>
      <c r="B502" s="21" t="str">
        <f aca="false">IFERROR(VLOOKUP($H502,[1]Hoja2!$A$1:$Z$1048576,9,0),"")</f>
        <v/>
      </c>
      <c r="C502" s="13" t="str">
        <f aca="false">IFERROR(VLOOKUP($H502,[1]Hoja2!$A$1:$Z$1048576,6,0),"")</f>
        <v/>
      </c>
      <c r="D502" s="24"/>
      <c r="E502" s="22"/>
      <c r="F502" s="21" t="str">
        <f aca="false">IFERROR(VLOOKUP($H502,[1]Hoja2!$A$1:$Z$1048576,12,0),"")</f>
        <v/>
      </c>
      <c r="G502" s="0"/>
      <c r="H502" s="10" t="str">
        <f aca="false">IFERROR(CONCATENATE("TBG/2025/"&amp;#REF!),"")</f>
        <v/>
      </c>
    </row>
    <row r="503" customFormat="false" ht="75" hidden="false" customHeight="true" outlineLevel="0" collapsed="false">
      <c r="A503" s="21" t="str">
        <f aca="false">IFERROR(VLOOKUP($H503,[1]Hoja2!$A$1:$Z$1048576,5,0),"")</f>
        <v/>
      </c>
      <c r="B503" s="21" t="str">
        <f aca="false">IFERROR(VLOOKUP($H503,[1]Hoja2!$A$1:$Z$1048576,9,0),"")</f>
        <v/>
      </c>
      <c r="C503" s="13" t="str">
        <f aca="false">IFERROR(VLOOKUP($H503,[1]Hoja2!$A$1:$Z$1048576,6,0),"")</f>
        <v/>
      </c>
      <c r="D503" s="24"/>
      <c r="E503" s="21"/>
      <c r="F503" s="21" t="str">
        <f aca="false">IFERROR(VLOOKUP($H503,[1]Hoja2!$A$1:$Z$1048576,12,0),"")</f>
        <v/>
      </c>
      <c r="G503" s="0"/>
      <c r="H503" s="10" t="str">
        <f aca="false">IFERROR(CONCATENATE("TBG/2025/"&amp;#REF!),"")</f>
        <v/>
      </c>
    </row>
    <row r="504" customFormat="false" ht="75" hidden="false" customHeight="true" outlineLevel="0" collapsed="false">
      <c r="A504" s="21" t="str">
        <f aca="false">IFERROR(VLOOKUP($H504,[1]Hoja2!$A$1:$Z$1048576,5,0),"")</f>
        <v/>
      </c>
      <c r="B504" s="21" t="str">
        <f aca="false">IFERROR(VLOOKUP($H504,[1]Hoja2!$A$1:$Z$1048576,9,0),"")</f>
        <v/>
      </c>
      <c r="C504" s="13" t="str">
        <f aca="false">IFERROR(VLOOKUP($H504,[1]Hoja2!$A$1:$Z$1048576,6,0),"")</f>
        <v/>
      </c>
      <c r="D504" s="14"/>
      <c r="E504" s="22"/>
      <c r="F504" s="21" t="str">
        <f aca="false">IFERROR(VLOOKUP($H504,[1]Hoja2!$A$1:$Z$1048576,12,0),"")</f>
        <v/>
      </c>
      <c r="G504" s="0"/>
      <c r="H504" s="10" t="str">
        <f aca="false">IFERROR(CONCATENATE("TBG/2025/"&amp;#REF!),"")</f>
        <v/>
      </c>
    </row>
    <row r="505" customFormat="false" ht="75" hidden="false" customHeight="true" outlineLevel="0" collapsed="false">
      <c r="A505" s="21" t="str">
        <f aca="false">IFERROR(VLOOKUP($H505,[1]Hoja2!$A$1:$Z$1048576,5,0),"")</f>
        <v/>
      </c>
      <c r="B505" s="21" t="str">
        <f aca="false">IFERROR(VLOOKUP($H505,[1]Hoja2!$A$1:$Z$1048576,9,0),"")</f>
        <v/>
      </c>
      <c r="C505" s="13" t="str">
        <f aca="false">IFERROR(VLOOKUP($H505,[1]Hoja2!$A$1:$Z$1048576,6,0),"")</f>
        <v/>
      </c>
      <c r="D505" s="24"/>
      <c r="E505" s="21"/>
      <c r="F505" s="21" t="str">
        <f aca="false">IFERROR(VLOOKUP($H505,[1]Hoja2!$A$1:$Z$1048576,12,0),"")</f>
        <v/>
      </c>
      <c r="G505" s="0"/>
      <c r="H505" s="10" t="str">
        <f aca="false">IFERROR(CONCATENATE("TBG/2025/"&amp;#REF!),"")</f>
        <v/>
      </c>
    </row>
    <row r="506" customFormat="false" ht="75" hidden="false" customHeight="true" outlineLevel="0" collapsed="false">
      <c r="A506" s="21" t="str">
        <f aca="false">IFERROR(VLOOKUP($H506,[1]Hoja2!$A$1:$Z$1048576,5,0),"")</f>
        <v/>
      </c>
      <c r="B506" s="21" t="str">
        <f aca="false">IFERROR(VLOOKUP($H506,[1]Hoja2!$A$1:$Z$1048576,9,0),"")</f>
        <v/>
      </c>
      <c r="C506" s="13" t="str">
        <f aca="false">IFERROR(VLOOKUP($H506,[1]Hoja2!$A$1:$Z$1048576,6,0),"")</f>
        <v/>
      </c>
      <c r="D506" s="14"/>
      <c r="E506" s="22"/>
      <c r="F506" s="21" t="str">
        <f aca="false">IFERROR(VLOOKUP($H506,[1]Hoja2!$A$1:$Z$1048576,12,0),"")</f>
        <v/>
      </c>
      <c r="G506" s="0"/>
      <c r="H506" s="10" t="str">
        <f aca="false">IFERROR(CONCATENATE("TBG/2025/"&amp;#REF!),"")</f>
        <v/>
      </c>
    </row>
    <row r="507" customFormat="false" ht="75" hidden="false" customHeight="true" outlineLevel="0" collapsed="false">
      <c r="A507" s="21" t="str">
        <f aca="false">IFERROR(VLOOKUP($H507,[1]Hoja2!$A$1:$Z$1048576,5,0),"")</f>
        <v/>
      </c>
      <c r="B507" s="21" t="str">
        <f aca="false">IFERROR(VLOOKUP($H507,[1]Hoja2!$A$1:$Z$1048576,9,0),"")</f>
        <v/>
      </c>
      <c r="C507" s="13" t="str">
        <f aca="false">IFERROR(VLOOKUP($H507,[1]Hoja2!$A$1:$Z$1048576,6,0),"")</f>
        <v/>
      </c>
      <c r="D507" s="14"/>
      <c r="E507" s="21"/>
      <c r="F507" s="21" t="str">
        <f aca="false">IFERROR(VLOOKUP($H507,[1]Hoja2!$A$1:$Z$1048576,12,0),"")</f>
        <v/>
      </c>
      <c r="G507" s="0"/>
      <c r="H507" s="10" t="str">
        <f aca="false">IFERROR(CONCATENATE("TBG/2025/"&amp;#REF!),"")</f>
        <v/>
      </c>
    </row>
    <row r="508" customFormat="false" ht="75" hidden="false" customHeight="true" outlineLevel="0" collapsed="false">
      <c r="A508" s="21" t="str">
        <f aca="false">IFERROR(VLOOKUP($H508,[1]Hoja2!$A$1:$Z$1048576,5,0),"")</f>
        <v/>
      </c>
      <c r="B508" s="21" t="str">
        <f aca="false">IFERROR(VLOOKUP($H508,[1]Hoja2!$A$1:$Z$1048576,9,0),"")</f>
        <v/>
      </c>
      <c r="C508" s="13" t="str">
        <f aca="false">IFERROR(VLOOKUP($H508,[1]Hoja2!$A$1:$Z$1048576,6,0),"")</f>
        <v/>
      </c>
      <c r="D508" s="21"/>
      <c r="E508" s="21"/>
      <c r="F508" s="21" t="str">
        <f aca="false">IFERROR(VLOOKUP($H508,[1]Hoja2!$A$1:$Z$1048576,12,0),"")</f>
        <v/>
      </c>
      <c r="G508" s="0"/>
      <c r="H508" s="10" t="str">
        <f aca="false">IFERROR(CONCATENATE("TBG/2025/"&amp;#REF!),"")</f>
        <v/>
      </c>
    </row>
    <row r="509" customFormat="false" ht="75" hidden="false" customHeight="true" outlineLevel="0" collapsed="false">
      <c r="A509" s="21" t="str">
        <f aca="false">IFERROR(VLOOKUP($H509,[1]Hoja2!$A$1:$Z$1048576,5,0),"")</f>
        <v/>
      </c>
      <c r="B509" s="21" t="str">
        <f aca="false">IFERROR(VLOOKUP($H509,[1]Hoja2!$A$1:$Z$1048576,9,0),"")</f>
        <v/>
      </c>
      <c r="C509" s="13" t="str">
        <f aca="false">IFERROR(VLOOKUP($H509,[1]Hoja2!$A$1:$Z$1048576,6,0),"")</f>
        <v/>
      </c>
      <c r="D509" s="14"/>
      <c r="E509" s="22"/>
      <c r="F509" s="21" t="str">
        <f aca="false">IFERROR(VLOOKUP($H509,[1]Hoja2!$A$1:$Z$1048576,12,0),"")</f>
        <v/>
      </c>
      <c r="G509" s="0"/>
      <c r="H509" s="10" t="str">
        <f aca="false">IFERROR(CONCATENATE("TBG/2025/"&amp;#REF!),"")</f>
        <v/>
      </c>
    </row>
    <row r="510" customFormat="false" ht="75" hidden="false" customHeight="true" outlineLevel="0" collapsed="false">
      <c r="A510" s="21" t="str">
        <f aca="false">IFERROR(VLOOKUP($H510,[1]Hoja2!$A$1:$Z$1048576,5,0),"")</f>
        <v/>
      </c>
      <c r="B510" s="21" t="str">
        <f aca="false">IFERROR(VLOOKUP($H510,[1]Hoja2!$A$1:$Z$1048576,9,0),"")</f>
        <v/>
      </c>
      <c r="C510" s="13" t="str">
        <f aca="false">IFERROR(VLOOKUP($H510,[1]Hoja2!$A$1:$Z$1048576,6,0),"")</f>
        <v/>
      </c>
      <c r="D510" s="14"/>
      <c r="E510" s="21"/>
      <c r="F510" s="21" t="str">
        <f aca="false">IFERROR(VLOOKUP($H510,[1]Hoja2!$A$1:$Z$1048576,12,0),"")</f>
        <v/>
      </c>
      <c r="G510" s="0"/>
      <c r="H510" s="10" t="str">
        <f aca="false">IFERROR(CONCATENATE("TBG/2025/"&amp;#REF!),"")</f>
        <v/>
      </c>
    </row>
    <row r="511" customFormat="false" ht="75" hidden="false" customHeight="true" outlineLevel="0" collapsed="false">
      <c r="A511" s="21" t="str">
        <f aca="false">IFERROR(VLOOKUP($H511,[1]Hoja2!$A$1:$Z$1048576,5,0),"")</f>
        <v/>
      </c>
      <c r="B511" s="21" t="str">
        <f aca="false">IFERROR(VLOOKUP($H511,[1]Hoja2!$A$1:$Z$1048576,9,0),"")</f>
        <v/>
      </c>
      <c r="C511" s="13" t="str">
        <f aca="false">IFERROR(VLOOKUP($H511,[1]Hoja2!$A$1:$Z$1048576,6,0),"")</f>
        <v/>
      </c>
      <c r="D511" s="24"/>
      <c r="E511" s="22"/>
      <c r="F511" s="21" t="str">
        <f aca="false">IFERROR(VLOOKUP($H511,[1]Hoja2!$A$1:$Z$1048576,12,0),"")</f>
        <v/>
      </c>
      <c r="G511" s="0"/>
      <c r="H511" s="10" t="str">
        <f aca="false">IFERROR(CONCATENATE("TBG/2025/"&amp;#REF!),"")</f>
        <v/>
      </c>
    </row>
    <row r="512" customFormat="false" ht="75" hidden="false" customHeight="true" outlineLevel="0" collapsed="false">
      <c r="A512" s="21" t="str">
        <f aca="false">IFERROR(VLOOKUP($H512,[1]Hoja2!$A$1:$Z$1048576,5,0),"")</f>
        <v/>
      </c>
      <c r="B512" s="21" t="str">
        <f aca="false">IFERROR(VLOOKUP($H512,[1]Hoja2!$A$1:$Z$1048576,9,0),"")</f>
        <v/>
      </c>
      <c r="C512" s="13" t="str">
        <f aca="false">IFERROR(VLOOKUP($H512,[1]Hoja2!$A$1:$Z$1048576,6,0),"")</f>
        <v/>
      </c>
      <c r="D512" s="24"/>
      <c r="E512" s="21"/>
      <c r="F512" s="21" t="str">
        <f aca="false">IFERROR(VLOOKUP($H512,[1]Hoja2!$A$1:$Z$1048576,12,0),"")</f>
        <v/>
      </c>
      <c r="G512" s="0"/>
      <c r="H512" s="10" t="str">
        <f aca="false">IFERROR(CONCATENATE("TBG/2025/"&amp;#REF!),"")</f>
        <v/>
      </c>
    </row>
    <row r="513" customFormat="false" ht="75" hidden="false" customHeight="true" outlineLevel="0" collapsed="false">
      <c r="A513" s="21" t="str">
        <f aca="false">IFERROR(VLOOKUP($H513,[1]Hoja2!$A$1:$Z$1048576,5,0),"")</f>
        <v/>
      </c>
      <c r="B513" s="21" t="str">
        <f aca="false">IFERROR(VLOOKUP($H513,[1]Hoja2!$A$1:$Z$1048576,9,0),"")</f>
        <v/>
      </c>
      <c r="C513" s="13" t="str">
        <f aca="false">IFERROR(VLOOKUP($H513,[1]Hoja2!$A$1:$Z$1048576,6,0),"")</f>
        <v/>
      </c>
      <c r="D513" s="24"/>
      <c r="E513" s="22"/>
      <c r="F513" s="21" t="str">
        <f aca="false">IFERROR(VLOOKUP($H513,[1]Hoja2!$A$1:$Z$1048576,12,0),"")</f>
        <v/>
      </c>
      <c r="G513" s="0"/>
      <c r="H513" s="10" t="str">
        <f aca="false">IFERROR(CONCATENATE("TBG/2025/"&amp;#REF!),"")</f>
        <v/>
      </c>
    </row>
    <row r="514" customFormat="false" ht="75" hidden="false" customHeight="true" outlineLevel="0" collapsed="false">
      <c r="A514" s="21" t="str">
        <f aca="false">IFERROR(VLOOKUP($H514,[1]Hoja2!$A$1:$Z$1048576,5,0),"")</f>
        <v/>
      </c>
      <c r="B514" s="21" t="str">
        <f aca="false">IFERROR(VLOOKUP($H514,[1]Hoja2!$A$1:$Z$1048576,9,0),"")</f>
        <v/>
      </c>
      <c r="C514" s="13" t="str">
        <f aca="false">IFERROR(VLOOKUP($H514,[1]Hoja2!$A$1:$Z$1048576,6,0),"")</f>
        <v/>
      </c>
      <c r="D514" s="24"/>
      <c r="E514" s="21"/>
      <c r="F514" s="21" t="str">
        <f aca="false">IFERROR(VLOOKUP($H514,[1]Hoja2!$A$1:$Z$1048576,12,0),"")</f>
        <v/>
      </c>
      <c r="G514" s="0"/>
      <c r="H514" s="10" t="str">
        <f aca="false">IFERROR(CONCATENATE("TBG/2025/"&amp;#REF!),"")</f>
        <v/>
      </c>
    </row>
    <row r="515" customFormat="false" ht="75" hidden="false" customHeight="true" outlineLevel="0" collapsed="false">
      <c r="A515" s="21" t="str">
        <f aca="false">IFERROR(VLOOKUP($H515,[1]Hoja2!$A$1:$Z$1048576,5,0),"")</f>
        <v/>
      </c>
      <c r="B515" s="21" t="str">
        <f aca="false">IFERROR(VLOOKUP($H515,[1]Hoja2!$A$1:$Z$1048576,9,0),"")</f>
        <v/>
      </c>
      <c r="C515" s="13" t="str">
        <f aca="false">IFERROR(VLOOKUP($H515,[1]Hoja2!$A$1:$Z$1048576,6,0),"")</f>
        <v/>
      </c>
      <c r="D515" s="24"/>
      <c r="E515" s="21"/>
      <c r="F515" s="21" t="str">
        <f aca="false">IFERROR(VLOOKUP($H515,[1]Hoja2!$A$1:$Z$1048576,12,0),"")</f>
        <v/>
      </c>
      <c r="G515" s="0"/>
      <c r="H515" s="10" t="str">
        <f aca="false">IFERROR(CONCATENATE("TBG/2025/"&amp;#REF!),"")</f>
        <v/>
      </c>
    </row>
    <row r="516" customFormat="false" ht="75" hidden="false" customHeight="true" outlineLevel="0" collapsed="false">
      <c r="A516" s="21" t="str">
        <f aca="false">IFERROR(VLOOKUP($H516,[1]Hoja2!$A$1:$Z$1048576,5,0),"")</f>
        <v/>
      </c>
      <c r="B516" s="21" t="str">
        <f aca="false">IFERROR(VLOOKUP($H516,[1]Hoja2!$A$1:$Z$1048576,9,0),"")</f>
        <v/>
      </c>
      <c r="C516" s="13" t="str">
        <f aca="false">IFERROR(VLOOKUP($H516,[1]Hoja2!$A$1:$Z$1048576,6,0),"")</f>
        <v/>
      </c>
      <c r="D516" s="24"/>
      <c r="E516" s="21"/>
      <c r="F516" s="21" t="str">
        <f aca="false">IFERROR(VLOOKUP($H516,[1]Hoja2!$A$1:$Z$1048576,12,0),"")</f>
        <v/>
      </c>
      <c r="G516" s="0"/>
      <c r="H516" s="10" t="str">
        <f aca="false">IFERROR(CONCATENATE("TBG/2025/"&amp;#REF!),"")</f>
        <v/>
      </c>
    </row>
    <row r="517" customFormat="false" ht="75" hidden="false" customHeight="true" outlineLevel="0" collapsed="false">
      <c r="A517" s="21" t="str">
        <f aca="false">IFERROR(VLOOKUP($H517,[1]Hoja2!$A$1:$Z$1048576,5,0),"")</f>
        <v/>
      </c>
      <c r="B517" s="21" t="str">
        <f aca="false">IFERROR(VLOOKUP($H517,[1]Hoja2!$A$1:$Z$1048576,9,0),"")</f>
        <v/>
      </c>
      <c r="C517" s="13" t="str">
        <f aca="false">IFERROR(VLOOKUP($H517,[1]Hoja2!$A$1:$Z$1048576,6,0),"")</f>
        <v/>
      </c>
      <c r="D517" s="24"/>
      <c r="E517" s="22"/>
      <c r="F517" s="21" t="str">
        <f aca="false">IFERROR(VLOOKUP($H517,[1]Hoja2!$A$1:$Z$1048576,12,0),"")</f>
        <v/>
      </c>
      <c r="G517" s="0"/>
      <c r="H517" s="10" t="str">
        <f aca="false">IFERROR(CONCATENATE("TBG/2025/"&amp;#REF!),"")</f>
        <v/>
      </c>
    </row>
    <row r="518" customFormat="false" ht="75" hidden="false" customHeight="true" outlineLevel="0" collapsed="false">
      <c r="A518" s="21" t="str">
        <f aca="false">IFERROR(VLOOKUP($H518,[1]Hoja2!$A$1:$Z$1048576,5,0),"")</f>
        <v/>
      </c>
      <c r="B518" s="21" t="str">
        <f aca="false">IFERROR(VLOOKUP($H518,[1]Hoja2!$A$1:$Z$1048576,9,0),"")</f>
        <v/>
      </c>
      <c r="C518" s="13" t="str">
        <f aca="false">IFERROR(VLOOKUP($H518,[1]Hoja2!$A$1:$Z$1048576,6,0),"")</f>
        <v/>
      </c>
      <c r="D518" s="24"/>
      <c r="E518" s="21"/>
      <c r="F518" s="21" t="str">
        <f aca="false">IFERROR(VLOOKUP($H518,[1]Hoja2!$A$1:$Z$1048576,12,0),"")</f>
        <v/>
      </c>
      <c r="G518" s="0"/>
      <c r="H518" s="10" t="str">
        <f aca="false">IFERROR(CONCATENATE("TBG/2025/"&amp;#REF!),"")</f>
        <v/>
      </c>
    </row>
    <row r="519" customFormat="false" ht="75" hidden="false" customHeight="true" outlineLevel="0" collapsed="false">
      <c r="A519" s="21" t="str">
        <f aca="false">IFERROR(VLOOKUP($H519,[1]Hoja2!$A$1:$Z$1048576,5,0),"")</f>
        <v/>
      </c>
      <c r="B519" s="21" t="str">
        <f aca="false">IFERROR(VLOOKUP($H519,[1]Hoja2!$A$1:$Z$1048576,9,0),"")</f>
        <v/>
      </c>
      <c r="C519" s="13" t="str">
        <f aca="false">IFERROR(VLOOKUP($H519,[1]Hoja2!$A$1:$Z$1048576,6,0),"")</f>
        <v/>
      </c>
      <c r="D519" s="24"/>
      <c r="E519" s="22"/>
      <c r="F519" s="21" t="str">
        <f aca="false">IFERROR(VLOOKUP($H519,[1]Hoja2!$A$1:$Z$1048576,12,0),"")</f>
        <v/>
      </c>
      <c r="G519" s="0"/>
      <c r="H519" s="10" t="str">
        <f aca="false">IFERROR(CONCATENATE("TBG/2025/"&amp;#REF!),"")</f>
        <v/>
      </c>
    </row>
    <row r="520" customFormat="false" ht="75" hidden="false" customHeight="true" outlineLevel="0" collapsed="false">
      <c r="A520" s="21" t="str">
        <f aca="false">IFERROR(VLOOKUP($H520,[1]Hoja2!$A$1:$Z$1048576,5,0),"")</f>
        <v/>
      </c>
      <c r="B520" s="21" t="str">
        <f aca="false">IFERROR(VLOOKUP($H520,[1]Hoja2!$A$1:$Z$1048576,9,0),"")</f>
        <v/>
      </c>
      <c r="C520" s="13" t="str">
        <f aca="false">IFERROR(VLOOKUP($H520,[1]Hoja2!$A$1:$Z$1048576,6,0),"")</f>
        <v/>
      </c>
      <c r="D520" s="24"/>
      <c r="E520" s="21"/>
      <c r="F520" s="21" t="str">
        <f aca="false">IFERROR(VLOOKUP($H520,[1]Hoja2!$A$1:$Z$1048576,12,0),"")</f>
        <v/>
      </c>
      <c r="G520" s="0"/>
      <c r="H520" s="10" t="str">
        <f aca="false">IFERROR(CONCATENATE("TBG/2025/"&amp;#REF!),"")</f>
        <v/>
      </c>
    </row>
    <row r="521" customFormat="false" ht="75" hidden="false" customHeight="true" outlineLevel="0" collapsed="false">
      <c r="A521" s="21" t="str">
        <f aca="false">IFERROR(VLOOKUP($H521,[1]Hoja2!$A$1:$Z$1048576,5,0),"")</f>
        <v/>
      </c>
      <c r="B521" s="21" t="str">
        <f aca="false">IFERROR(VLOOKUP($H521,[1]Hoja2!$A$1:$Z$1048576,9,0),"")</f>
        <v/>
      </c>
      <c r="C521" s="13" t="str">
        <f aca="false">IFERROR(VLOOKUP($H521,[1]Hoja2!$A$1:$Z$1048576,6,0),"")</f>
        <v/>
      </c>
      <c r="D521" s="24"/>
      <c r="E521" s="21"/>
      <c r="F521" s="21" t="str">
        <f aca="false">IFERROR(VLOOKUP($H521,[1]Hoja2!$A$1:$Z$1048576,12,0),"")</f>
        <v/>
      </c>
      <c r="G521" s="0"/>
      <c r="H521" s="10" t="str">
        <f aca="false">IFERROR(CONCATENATE("TBG/2025/"&amp;#REF!),"")</f>
        <v/>
      </c>
    </row>
    <row r="522" customFormat="false" ht="75" hidden="false" customHeight="true" outlineLevel="0" collapsed="false">
      <c r="A522" s="21" t="str">
        <f aca="false">IFERROR(VLOOKUP($H522,[1]Hoja2!$A$1:$Z$1048576,5,0),"")</f>
        <v/>
      </c>
      <c r="B522" s="21" t="str">
        <f aca="false">IFERROR(VLOOKUP($H522,[1]Hoja2!$A$1:$Z$1048576,9,0),"")</f>
        <v/>
      </c>
      <c r="C522" s="13" t="str">
        <f aca="false">IFERROR(VLOOKUP($H522,[1]Hoja2!$A$1:$Z$1048576,6,0),"")</f>
        <v/>
      </c>
      <c r="D522" s="14"/>
      <c r="E522" s="22"/>
      <c r="F522" s="21" t="str">
        <f aca="false">IFERROR(VLOOKUP($H522,[1]Hoja2!$A$1:$Z$1048576,12,0),"")</f>
        <v/>
      </c>
      <c r="G522" s="0"/>
      <c r="H522" s="10" t="str">
        <f aca="false">IFERROR(CONCATENATE("TBG/2025/"&amp;#REF!),"")</f>
        <v/>
      </c>
    </row>
    <row r="523" customFormat="false" ht="75" hidden="false" customHeight="true" outlineLevel="0" collapsed="false">
      <c r="A523" s="21" t="str">
        <f aca="false">IFERROR(VLOOKUP($H523,[1]Hoja2!$A$1:$Z$1048576,5,0),"")</f>
        <v/>
      </c>
      <c r="B523" s="21" t="str">
        <f aca="false">IFERROR(VLOOKUP($H523,[1]Hoja2!$A$1:$Z$1048576,9,0),"")</f>
        <v/>
      </c>
      <c r="C523" s="13" t="str">
        <f aca="false">IFERROR(VLOOKUP($H523,[1]Hoja2!$A$1:$Z$1048576,6,0),"")</f>
        <v/>
      </c>
      <c r="D523" s="14"/>
      <c r="E523" s="21"/>
      <c r="F523" s="21" t="str">
        <f aca="false">IFERROR(VLOOKUP($H523,[1]Hoja2!$A$1:$Z$1048576,12,0),"")</f>
        <v/>
      </c>
      <c r="G523" s="0"/>
      <c r="H523" s="10" t="str">
        <f aca="false">IFERROR(CONCATENATE("TBG/2025/"&amp;#REF!),"")</f>
        <v/>
      </c>
    </row>
    <row r="524" customFormat="false" ht="75" hidden="false" customHeight="true" outlineLevel="0" collapsed="false">
      <c r="A524" s="21" t="str">
        <f aca="false">IFERROR(VLOOKUP($H524,[1]Hoja2!$A$1:$Z$1048576,5,0),"")</f>
        <v/>
      </c>
      <c r="B524" s="21" t="str">
        <f aca="false">IFERROR(VLOOKUP($H524,[1]Hoja2!$A$1:$Z$1048576,9,0),"")</f>
        <v/>
      </c>
      <c r="C524" s="13" t="str">
        <f aca="false">IFERROR(VLOOKUP($H524,[1]Hoja2!$A$1:$Z$1048576,6,0),"")</f>
        <v/>
      </c>
      <c r="D524" s="14"/>
      <c r="E524" s="21"/>
      <c r="F524" s="21" t="str">
        <f aca="false">IFERROR(VLOOKUP($H524,[1]Hoja2!$A$1:$Z$1048576,12,0),"")</f>
        <v/>
      </c>
      <c r="G524" s="0"/>
      <c r="H524" s="10" t="str">
        <f aca="false">IFERROR(CONCATENATE("TBG/2025/"&amp;#REF!),"")</f>
        <v/>
      </c>
    </row>
    <row r="525" customFormat="false" ht="75" hidden="false" customHeight="true" outlineLevel="0" collapsed="false">
      <c r="A525" s="21" t="str">
        <f aca="false">IFERROR(VLOOKUP($H525,[1]Hoja2!$A$1:$Z$1048576,5,0),"")</f>
        <v/>
      </c>
      <c r="B525" s="21" t="str">
        <f aca="false">IFERROR(VLOOKUP($H525,[1]Hoja2!$A$1:$Z$1048576,9,0),"")</f>
        <v/>
      </c>
      <c r="C525" s="13" t="str">
        <f aca="false">IFERROR(VLOOKUP($H525,[1]Hoja2!$A$1:$Z$1048576,6,0),"")</f>
        <v/>
      </c>
      <c r="D525" s="14"/>
      <c r="E525" s="21"/>
      <c r="F525" s="21" t="str">
        <f aca="false">IFERROR(VLOOKUP($H525,[1]Hoja2!$A$1:$Z$1048576,12,0),"")</f>
        <v/>
      </c>
      <c r="G525" s="0"/>
      <c r="H525" s="10" t="str">
        <f aca="false">IFERROR(CONCATENATE("TBG/2025/"&amp;#REF!),"")</f>
        <v/>
      </c>
    </row>
    <row r="526" customFormat="false" ht="75" hidden="false" customHeight="true" outlineLevel="0" collapsed="false">
      <c r="A526" s="21" t="str">
        <f aca="false">IFERROR(VLOOKUP($H526,[1]Hoja2!$A$1:$Z$1048576,5,0),"")</f>
        <v/>
      </c>
      <c r="B526" s="21" t="str">
        <f aca="false">IFERROR(VLOOKUP($H526,[1]Hoja2!$A$1:$Z$1048576,9,0),"")</f>
        <v/>
      </c>
      <c r="C526" s="13" t="str">
        <f aca="false">IFERROR(VLOOKUP($H526,[1]Hoja2!$A$1:$Z$1048576,6,0),"")</f>
        <v/>
      </c>
      <c r="D526" s="14"/>
      <c r="E526" s="21"/>
      <c r="F526" s="21" t="str">
        <f aca="false">IFERROR(VLOOKUP($H526,[1]Hoja2!$A$1:$Z$1048576,12,0),"")</f>
        <v/>
      </c>
      <c r="G526" s="0"/>
      <c r="H526" s="10" t="str">
        <f aca="false">IFERROR(CONCATENATE("TBG/2025/"&amp;#REF!),"")</f>
        <v/>
      </c>
    </row>
    <row r="527" customFormat="false" ht="75" hidden="false" customHeight="true" outlineLevel="0" collapsed="false">
      <c r="A527" s="21" t="str">
        <f aca="false">IFERROR(VLOOKUP($H527,[1]Hoja2!$A$1:$Z$1048576,5,0),"")</f>
        <v/>
      </c>
      <c r="B527" s="21" t="str">
        <f aca="false">IFERROR(VLOOKUP($H527,[1]Hoja2!$A$1:$Z$1048576,9,0),"")</f>
        <v/>
      </c>
      <c r="C527" s="13" t="str">
        <f aca="false">IFERROR(VLOOKUP($H527,[1]Hoja2!$A$1:$Z$1048576,6,0),"")</f>
        <v/>
      </c>
      <c r="D527" s="14"/>
      <c r="E527" s="21"/>
      <c r="F527" s="21" t="str">
        <f aca="false">IFERROR(VLOOKUP($H527,[1]Hoja2!$A$1:$Z$1048576,12,0),"")</f>
        <v/>
      </c>
      <c r="G527" s="0"/>
      <c r="H527" s="10" t="str">
        <f aca="false">IFERROR(CONCATENATE("TBG/2025/"&amp;#REF!),"")</f>
        <v/>
      </c>
    </row>
    <row r="528" customFormat="false" ht="75" hidden="false" customHeight="true" outlineLevel="0" collapsed="false">
      <c r="A528" s="21" t="str">
        <f aca="false">IFERROR(VLOOKUP($H528,[1]Hoja2!$A$1:$Z$1048576,5,0),"")</f>
        <v/>
      </c>
      <c r="B528" s="21" t="str">
        <f aca="false">IFERROR(VLOOKUP($H528,[1]Hoja2!$A$1:$Z$1048576,9,0),"")</f>
        <v/>
      </c>
      <c r="C528" s="13" t="str">
        <f aca="false">IFERROR(VLOOKUP($H528,[1]Hoja2!$A$1:$Z$1048576,6,0),"")</f>
        <v/>
      </c>
      <c r="D528" s="14"/>
      <c r="E528" s="21"/>
      <c r="F528" s="21" t="str">
        <f aca="false">IFERROR(VLOOKUP($H528,[1]Hoja2!$A$1:$Z$1048576,12,0),"")</f>
        <v/>
      </c>
      <c r="G528" s="0"/>
      <c r="H528" s="10" t="str">
        <f aca="false">IFERROR(CONCATENATE("TBG/2025/"&amp;#REF!),"")</f>
        <v/>
      </c>
    </row>
    <row r="529" customFormat="false" ht="75" hidden="false" customHeight="true" outlineLevel="0" collapsed="false">
      <c r="A529" s="21" t="str">
        <f aca="false">IFERROR(VLOOKUP($H529,[1]Hoja2!$A$1:$Z$1048576,5,0),"")</f>
        <v/>
      </c>
      <c r="B529" s="21" t="str">
        <f aca="false">IFERROR(VLOOKUP($H529,[1]Hoja2!$A$1:$Z$1048576,9,0),"")</f>
        <v/>
      </c>
      <c r="C529" s="13" t="str">
        <f aca="false">IFERROR(VLOOKUP($H529,[1]Hoja2!$A$1:$Z$1048576,6,0),"")</f>
        <v/>
      </c>
      <c r="D529" s="24"/>
      <c r="E529" s="21"/>
      <c r="F529" s="21" t="str">
        <f aca="false">IFERROR(VLOOKUP($H529,[1]Hoja2!$A$1:$Z$1048576,12,0),"")</f>
        <v/>
      </c>
      <c r="G529" s="0"/>
      <c r="H529" s="10" t="str">
        <f aca="false">IFERROR(CONCATENATE("TBG/2025/"&amp;#REF!),"")</f>
        <v/>
      </c>
    </row>
    <row r="530" customFormat="false" ht="75" hidden="false" customHeight="true" outlineLevel="0" collapsed="false">
      <c r="A530" s="21" t="str">
        <f aca="false">IFERROR(VLOOKUP($H530,[1]Hoja2!$A$1:$Z$1048576,5,0),"")</f>
        <v/>
      </c>
      <c r="B530" s="21" t="str">
        <f aca="false">IFERROR(VLOOKUP($H530,[1]Hoja2!$A$1:$Z$1048576,9,0),"")</f>
        <v/>
      </c>
      <c r="C530" s="13" t="str">
        <f aca="false">IFERROR(VLOOKUP($H530,[1]Hoja2!$A$1:$Z$1048576,6,0),"")</f>
        <v/>
      </c>
      <c r="D530" s="24"/>
      <c r="E530" s="21"/>
      <c r="F530" s="21" t="str">
        <f aca="false">IFERROR(VLOOKUP($H530,[1]Hoja2!$A$1:$Z$1048576,12,0),"")</f>
        <v/>
      </c>
      <c r="G530" s="0"/>
      <c r="H530" s="10" t="str">
        <f aca="false">IFERROR(CONCATENATE("TBG/2025/"&amp;#REF!),"")</f>
        <v/>
      </c>
    </row>
    <row r="531" customFormat="false" ht="75" hidden="false" customHeight="true" outlineLevel="0" collapsed="false">
      <c r="A531" s="21" t="str">
        <f aca="false">IFERROR(VLOOKUP($H531,[1]Hoja2!$A$1:$Z$1048576,5,0),"")</f>
        <v/>
      </c>
      <c r="B531" s="21" t="str">
        <f aca="false">IFERROR(VLOOKUP($H531,[1]Hoja2!$A$1:$Z$1048576,9,0),"")</f>
        <v/>
      </c>
      <c r="C531" s="13" t="str">
        <f aca="false">IFERROR(VLOOKUP($H531,[1]Hoja2!$A$1:$Z$1048576,6,0),"")</f>
        <v/>
      </c>
      <c r="D531" s="14"/>
      <c r="E531" s="21"/>
      <c r="F531" s="21" t="str">
        <f aca="false">IFERROR(VLOOKUP($H531,[1]Hoja2!$A$1:$Z$1048576,12,0),"")</f>
        <v/>
      </c>
      <c r="G531" s="0"/>
      <c r="H531" s="10" t="str">
        <f aca="false">IFERROR(CONCATENATE("TBG/2025/"&amp;#REF!),"")</f>
        <v/>
      </c>
    </row>
    <row r="532" customFormat="false" ht="75" hidden="false" customHeight="true" outlineLevel="0" collapsed="false">
      <c r="A532" s="21" t="str">
        <f aca="false">IFERROR(VLOOKUP($H532,[1]Hoja2!$A$1:$Z$1048576,5,0),"")</f>
        <v/>
      </c>
      <c r="B532" s="21" t="str">
        <f aca="false">IFERROR(VLOOKUP($H532,[1]Hoja2!$A$1:$Z$1048576,9,0),"")</f>
        <v/>
      </c>
      <c r="C532" s="13" t="str">
        <f aca="false">IFERROR(VLOOKUP($H532,[1]Hoja2!$A$1:$Z$1048576,6,0),"")</f>
        <v/>
      </c>
      <c r="D532" s="14"/>
      <c r="E532" s="21"/>
      <c r="F532" s="21" t="str">
        <f aca="false">IFERROR(VLOOKUP($H532,[1]Hoja2!$A$1:$Z$1048576,12,0),"")</f>
        <v/>
      </c>
      <c r="G532" s="0"/>
      <c r="H532" s="10" t="str">
        <f aca="false">IFERROR(CONCATENATE("TBG/2025/"&amp;#REF!),"")</f>
        <v/>
      </c>
    </row>
    <row r="533" customFormat="false" ht="75" hidden="false" customHeight="true" outlineLevel="0" collapsed="false">
      <c r="A533" s="21" t="str">
        <f aca="false">IFERROR(VLOOKUP($H533,[1]Hoja2!$A$1:$Z$1048576,5,0),"")</f>
        <v/>
      </c>
      <c r="B533" s="21" t="str">
        <f aca="false">IFERROR(VLOOKUP($H533,[1]Hoja2!$A$1:$Z$1048576,9,0),"")</f>
        <v/>
      </c>
      <c r="C533" s="13" t="str">
        <f aca="false">IFERROR(VLOOKUP($H533,[1]Hoja2!$A$1:$Z$1048576,6,0),"")</f>
        <v/>
      </c>
      <c r="D533" s="14"/>
      <c r="E533" s="21"/>
      <c r="F533" s="21" t="str">
        <f aca="false">IFERROR(VLOOKUP($H533,[1]Hoja2!$A$1:$Z$1048576,12,0),"")</f>
        <v/>
      </c>
      <c r="G533" s="0"/>
      <c r="H533" s="10" t="str">
        <f aca="false">IFERROR(CONCATENATE("TBG/2025/"&amp;#REF!),"")</f>
        <v/>
      </c>
    </row>
    <row r="534" customFormat="false" ht="75" hidden="false" customHeight="true" outlineLevel="0" collapsed="false">
      <c r="A534" s="21" t="str">
        <f aca="false">IFERROR(VLOOKUP($H534,[1]Hoja2!$A$1:$Z$1048576,5,0),"")</f>
        <v/>
      </c>
      <c r="B534" s="21" t="str">
        <f aca="false">IFERROR(VLOOKUP($H534,[1]Hoja2!$A$1:$Z$1048576,9,0),"")</f>
        <v/>
      </c>
      <c r="C534" s="13" t="str">
        <f aca="false">IFERROR(VLOOKUP($H534,[1]Hoja2!$A$1:$Z$1048576,6,0),"")</f>
        <v/>
      </c>
      <c r="D534" s="14"/>
      <c r="E534" s="21"/>
      <c r="F534" s="21" t="str">
        <f aca="false">IFERROR(VLOOKUP($H534,[1]Hoja2!$A$1:$Z$1048576,12,0),"")</f>
        <v/>
      </c>
      <c r="G534" s="0"/>
      <c r="H534" s="10" t="str">
        <f aca="false">IFERROR(CONCATENATE("TBG/2025/"&amp;#REF!),"")</f>
        <v/>
      </c>
    </row>
    <row r="535" customFormat="false" ht="75" hidden="false" customHeight="true" outlineLevel="0" collapsed="false">
      <c r="A535" s="21" t="str">
        <f aca="false">IFERROR(VLOOKUP($H535,[1]Hoja2!$A$1:$Z$1048576,5,0),"")</f>
        <v/>
      </c>
      <c r="B535" s="21" t="str">
        <f aca="false">IFERROR(VLOOKUP($H535,[1]Hoja2!$A$1:$Z$1048576,9,0),"")</f>
        <v/>
      </c>
      <c r="C535" s="13" t="str">
        <f aca="false">IFERROR(VLOOKUP($H535,[1]Hoja2!$A$1:$Z$1048576,6,0),"")</f>
        <v/>
      </c>
      <c r="D535" s="14"/>
      <c r="E535" s="21"/>
      <c r="F535" s="21" t="str">
        <f aca="false">IFERROR(VLOOKUP($H535,[1]Hoja2!$A$1:$Z$1048576,12,0),"")</f>
        <v/>
      </c>
      <c r="G535" s="0"/>
      <c r="H535" s="10" t="str">
        <f aca="false">IFERROR(CONCATENATE("TBG/2025/"&amp;#REF!),"")</f>
        <v/>
      </c>
    </row>
    <row r="536" customFormat="false" ht="75" hidden="false" customHeight="true" outlineLevel="0" collapsed="false">
      <c r="A536" s="21" t="str">
        <f aca="false">IFERROR(VLOOKUP($H536,[1]Hoja2!$A$1:$Z$1048576,5,0),"")</f>
        <v/>
      </c>
      <c r="B536" s="21" t="str">
        <f aca="false">IFERROR(VLOOKUP($H536,[1]Hoja2!$A$1:$Z$1048576,9,0),"")</f>
        <v/>
      </c>
      <c r="C536" s="13" t="str">
        <f aca="false">IFERROR(VLOOKUP($H536,[1]Hoja2!$A$1:$Z$1048576,6,0),"")</f>
        <v/>
      </c>
      <c r="D536" s="14"/>
      <c r="E536" s="21"/>
      <c r="F536" s="21" t="str">
        <f aca="false">IFERROR(VLOOKUP($H536,[1]Hoja2!$A$1:$Z$1048576,12,0),"")</f>
        <v/>
      </c>
      <c r="G536" s="0"/>
      <c r="H536" s="10" t="str">
        <f aca="false">IFERROR(CONCATENATE("TBG/2025/"&amp;#REF!),"")</f>
        <v/>
      </c>
    </row>
    <row r="537" customFormat="false" ht="75" hidden="false" customHeight="true" outlineLevel="0" collapsed="false">
      <c r="A537" s="21" t="str">
        <f aca="false">IFERROR(VLOOKUP($H537,[1]Hoja2!$A$1:$Z$1048576,5,0),"")</f>
        <v/>
      </c>
      <c r="B537" s="21" t="str">
        <f aca="false">IFERROR(VLOOKUP($H537,[1]Hoja2!$A$1:$Z$1048576,9,0),"")</f>
        <v/>
      </c>
      <c r="C537" s="13" t="str">
        <f aca="false">IFERROR(VLOOKUP($H537,[1]Hoja2!$A$1:$Z$1048576,6,0),"")</f>
        <v/>
      </c>
      <c r="D537" s="14"/>
      <c r="E537" s="21"/>
      <c r="F537" s="21" t="str">
        <f aca="false">IFERROR(VLOOKUP($H537,[1]Hoja2!$A$1:$Z$1048576,12,0),"")</f>
        <v/>
      </c>
      <c r="G537" s="0"/>
      <c r="H537" s="10" t="str">
        <f aca="false">IFERROR(CONCATENATE("TBG/2025/"&amp;#REF!),"")</f>
        <v/>
      </c>
    </row>
    <row r="538" customFormat="false" ht="75" hidden="false" customHeight="true" outlineLevel="0" collapsed="false">
      <c r="A538" s="21" t="str">
        <f aca="false">IFERROR(VLOOKUP($H538,[1]Hoja2!$A$1:$Z$1048576,5,0),"")</f>
        <v/>
      </c>
      <c r="B538" s="21" t="str">
        <f aca="false">IFERROR(VLOOKUP($H538,[1]Hoja2!$A$1:$Z$1048576,9,0),"")</f>
        <v/>
      </c>
      <c r="C538" s="13" t="str">
        <f aca="false">IFERROR(VLOOKUP($H538,[1]Hoja2!$A$1:$Z$1048576,6,0),"")</f>
        <v/>
      </c>
      <c r="D538" s="14"/>
      <c r="E538" s="21"/>
      <c r="F538" s="21" t="str">
        <f aca="false">IFERROR(VLOOKUP($H538,[1]Hoja2!$A$1:$Z$1048576,12,0),"")</f>
        <v/>
      </c>
      <c r="G538" s="0"/>
      <c r="H538" s="10" t="str">
        <f aca="false">IFERROR(CONCATENATE("TBG/2025/"&amp;#REF!),"")</f>
        <v/>
      </c>
    </row>
    <row r="539" customFormat="false" ht="75" hidden="false" customHeight="true" outlineLevel="0" collapsed="false">
      <c r="A539" s="21" t="str">
        <f aca="false">IFERROR(VLOOKUP($H539,[1]Hoja2!$A$1:$Z$1048576,5,0),"")</f>
        <v/>
      </c>
      <c r="B539" s="21" t="str">
        <f aca="false">IFERROR(VLOOKUP($H539,[1]Hoja2!$A$1:$Z$1048576,9,0),"")</f>
        <v/>
      </c>
      <c r="C539" s="13" t="str">
        <f aca="false">IFERROR(VLOOKUP($H539,[1]Hoja2!$A$1:$Z$1048576,6,0),"")</f>
        <v/>
      </c>
      <c r="D539" s="24"/>
      <c r="E539" s="22"/>
      <c r="F539" s="21" t="str">
        <f aca="false">IFERROR(VLOOKUP($H539,[1]Hoja2!$A$1:$Z$1048576,12,0),"")</f>
        <v/>
      </c>
      <c r="G539" s="0"/>
      <c r="H539" s="10" t="str">
        <f aca="false">IFERROR(CONCATENATE("TBG/2025/"&amp;#REF!),"")</f>
        <v/>
      </c>
    </row>
    <row r="540" customFormat="false" ht="75" hidden="false" customHeight="true" outlineLevel="0" collapsed="false">
      <c r="A540" s="21" t="str">
        <f aca="false">IFERROR(VLOOKUP($H540,[1]Hoja2!$A$1:$Z$1048576,5,0),"")</f>
        <v/>
      </c>
      <c r="B540" s="21" t="str">
        <f aca="false">IFERROR(VLOOKUP($H540,[1]Hoja2!$A$1:$Z$1048576,9,0),"")</f>
        <v/>
      </c>
      <c r="C540" s="13" t="str">
        <f aca="false">IFERROR(VLOOKUP($H540,[1]Hoja2!$A$1:$Z$1048576,6,0),"")</f>
        <v/>
      </c>
      <c r="D540" s="14"/>
      <c r="E540" s="22"/>
      <c r="F540" s="21" t="str">
        <f aca="false">IFERROR(VLOOKUP($H540,[1]Hoja2!$A$1:$Z$1048576,12,0),"")</f>
        <v/>
      </c>
      <c r="G540" s="0"/>
      <c r="H540" s="10" t="str">
        <f aca="false">IFERROR(CONCATENATE("TBG/2025/"&amp;#REF!),"")</f>
        <v/>
      </c>
    </row>
    <row r="541" customFormat="false" ht="75" hidden="false" customHeight="true" outlineLevel="0" collapsed="false">
      <c r="A541" s="21" t="str">
        <f aca="false">IFERROR(VLOOKUP($H541,[1]Hoja2!$A$1:$Z$1048576,5,0),"")</f>
        <v/>
      </c>
      <c r="B541" s="21" t="str">
        <f aca="false">IFERROR(VLOOKUP($H541,[1]Hoja2!$A$1:$Z$1048576,9,0),"")</f>
        <v/>
      </c>
      <c r="C541" s="13" t="str">
        <f aca="false">IFERROR(VLOOKUP($H541,[1]Hoja2!$A$1:$Z$1048576,6,0),"")</f>
        <v/>
      </c>
      <c r="D541" s="24"/>
      <c r="E541" s="21"/>
      <c r="F541" s="21" t="str">
        <f aca="false">IFERROR(VLOOKUP($H541,[1]Hoja2!$A$1:$Z$1048576,12,0),"")</f>
        <v/>
      </c>
      <c r="G541" s="0"/>
      <c r="H541" s="10" t="str">
        <f aca="false">IFERROR(CONCATENATE("TBG/2025/"&amp;#REF!),"")</f>
        <v/>
      </c>
    </row>
    <row r="542" customFormat="false" ht="75" hidden="false" customHeight="true" outlineLevel="0" collapsed="false">
      <c r="A542" s="21" t="str">
        <f aca="false">IFERROR(VLOOKUP($H542,[1]Hoja2!$A$1:$Z$1048576,5,0),"")</f>
        <v/>
      </c>
      <c r="B542" s="21" t="str">
        <f aca="false">IFERROR(VLOOKUP($H542,[1]Hoja2!$A$1:$Z$1048576,9,0),"")</f>
        <v/>
      </c>
      <c r="C542" s="13" t="str">
        <f aca="false">IFERROR(VLOOKUP($H542,[1]Hoja2!$A$1:$Z$1048576,6,0),"")</f>
        <v/>
      </c>
      <c r="D542" s="14"/>
      <c r="E542" s="21"/>
      <c r="F542" s="21" t="str">
        <f aca="false">IFERROR(VLOOKUP($H542,[1]Hoja2!$A$1:$Z$1048576,12,0),"")</f>
        <v/>
      </c>
      <c r="G542" s="0"/>
      <c r="H542" s="10" t="str">
        <f aca="false">IFERROR(CONCATENATE("TBG/2025/"&amp;#REF!),"")</f>
        <v/>
      </c>
    </row>
    <row r="543" customFormat="false" ht="75" hidden="false" customHeight="true" outlineLevel="0" collapsed="false">
      <c r="A543" s="21" t="str">
        <f aca="false">IFERROR(VLOOKUP($H543,[1]Hoja2!$A$1:$Z$1048576,5,0),"")</f>
        <v/>
      </c>
      <c r="B543" s="21" t="str">
        <f aca="false">IFERROR(VLOOKUP($H543,[1]Hoja2!$A$1:$Z$1048576,9,0),"")</f>
        <v/>
      </c>
      <c r="C543" s="13" t="str">
        <f aca="false">IFERROR(VLOOKUP($H543,[1]Hoja2!$A$1:$Z$1048576,6,0),"")</f>
        <v/>
      </c>
      <c r="D543" s="24"/>
      <c r="E543" s="39"/>
      <c r="F543" s="21" t="str">
        <f aca="false">IFERROR(VLOOKUP($H543,[1]Hoja2!$A$1:$Z$1048576,12,0),"")</f>
        <v/>
      </c>
      <c r="G543" s="0"/>
      <c r="H543" s="10" t="str">
        <f aca="false">IFERROR(CONCATENATE("TBG/2025/"&amp;#REF!),"")</f>
        <v/>
      </c>
    </row>
    <row r="544" customFormat="false" ht="75" hidden="false" customHeight="true" outlineLevel="0" collapsed="false">
      <c r="A544" s="21" t="str">
        <f aca="false">IFERROR(VLOOKUP($H544,[1]Hoja2!$A$1:$Z$1048576,5,0),"")</f>
        <v/>
      </c>
      <c r="B544" s="21" t="str">
        <f aca="false">IFERROR(VLOOKUP($H544,[1]Hoja2!$A$1:$Z$1048576,9,0),"")</f>
        <v/>
      </c>
      <c r="C544" s="13" t="str">
        <f aca="false">IFERROR(VLOOKUP($H544,[1]Hoja2!$A$1:$Z$1048576,6,0),"")</f>
        <v/>
      </c>
      <c r="D544" s="14"/>
      <c r="E544" s="22"/>
      <c r="F544" s="21" t="str">
        <f aca="false">IFERROR(VLOOKUP($H544,[1]Hoja2!$A$1:$Z$1048576,12,0),"")</f>
        <v/>
      </c>
      <c r="G544" s="0"/>
      <c r="H544" s="10" t="str">
        <f aca="false">IFERROR(CONCATENATE("TBG/2025/"&amp;#REF!),"")</f>
        <v/>
      </c>
    </row>
    <row r="545" customFormat="false" ht="75" hidden="false" customHeight="true" outlineLevel="0" collapsed="false">
      <c r="A545" s="21" t="str">
        <f aca="false">IFERROR(VLOOKUP($H545,[1]Hoja2!$A$1:$Z$1048576,5,0),"")</f>
        <v/>
      </c>
      <c r="B545" s="21" t="str">
        <f aca="false">IFERROR(VLOOKUP($H545,[1]Hoja2!$A$1:$Z$1048576,9,0),"")</f>
        <v/>
      </c>
      <c r="C545" s="13" t="str">
        <f aca="false">IFERROR(VLOOKUP($H545,[1]Hoja2!$A$1:$Z$1048576,6,0),"")</f>
        <v/>
      </c>
      <c r="D545" s="24"/>
      <c r="E545" s="21"/>
      <c r="F545" s="21" t="str">
        <f aca="false">IFERROR(VLOOKUP($H545,[1]Hoja2!$A$1:$Z$1048576,12,0),"")</f>
        <v/>
      </c>
      <c r="G545" s="0"/>
      <c r="H545" s="10" t="str">
        <f aca="false">IFERROR(CONCATENATE("TBG/2025/"&amp;#REF!),"")</f>
        <v/>
      </c>
    </row>
    <row r="546" customFormat="false" ht="75" hidden="false" customHeight="true" outlineLevel="0" collapsed="false">
      <c r="A546" s="21" t="str">
        <f aca="false">IFERROR(VLOOKUP($H546,[1]Hoja2!$A$1:$Z$1048576,5,0),"")</f>
        <v/>
      </c>
      <c r="B546" s="21" t="str">
        <f aca="false">IFERROR(VLOOKUP($H546,[1]Hoja2!$A$1:$Z$1048576,9,0),"")</f>
        <v/>
      </c>
      <c r="C546" s="13" t="str">
        <f aca="false">IFERROR(VLOOKUP($H546,[1]Hoja2!$A$1:$Z$1048576,6,0),"")</f>
        <v/>
      </c>
      <c r="D546" s="14"/>
      <c r="E546" s="22"/>
      <c r="F546" s="21" t="str">
        <f aca="false">IFERROR(VLOOKUP($H546,[1]Hoja2!$A$1:$Z$1048576,12,0),"")</f>
        <v/>
      </c>
      <c r="G546" s="0"/>
      <c r="H546" s="10" t="str">
        <f aca="false">IFERROR(CONCATENATE("TBG/2025/"&amp;#REF!),"")</f>
        <v/>
      </c>
    </row>
    <row r="547" customFormat="false" ht="75" hidden="false" customHeight="true" outlineLevel="0" collapsed="false">
      <c r="A547" s="21" t="str">
        <f aca="false">IFERROR(VLOOKUP($H547,[1]Hoja2!$A$1:$Z$1048576,5,0),"")</f>
        <v/>
      </c>
      <c r="B547" s="21" t="str">
        <f aca="false">IFERROR(VLOOKUP($H547,[1]Hoja2!$A$1:$Z$1048576,9,0),"")</f>
        <v/>
      </c>
      <c r="C547" s="13" t="str">
        <f aca="false">IFERROR(VLOOKUP($H547,[1]Hoja2!$A$1:$Z$1048576,6,0),"")</f>
        <v/>
      </c>
      <c r="D547" s="14"/>
      <c r="E547" s="22"/>
      <c r="F547" s="21" t="str">
        <f aca="false">IFERROR(VLOOKUP($H547,[1]Hoja2!$A$1:$Z$1048576,12,0),"")</f>
        <v/>
      </c>
      <c r="G547" s="0"/>
      <c r="H547" s="10" t="str">
        <f aca="false">IFERROR(CONCATENATE("TBG/2025/"&amp;#REF!),"")</f>
        <v/>
      </c>
    </row>
    <row r="548" customFormat="false" ht="75" hidden="false" customHeight="true" outlineLevel="0" collapsed="false">
      <c r="A548" s="21" t="str">
        <f aca="false">IFERROR(VLOOKUP($H548,[1]Hoja2!$A$1:$Z$1048576,5,0),"")</f>
        <v/>
      </c>
      <c r="B548" s="21" t="str">
        <f aca="false">IFERROR(VLOOKUP($H548,[1]Hoja2!$A$1:$Z$1048576,9,0),"")</f>
        <v/>
      </c>
      <c r="C548" s="13" t="str">
        <f aca="false">IFERROR(VLOOKUP($H548,[1]Hoja2!$A$1:$Z$1048576,6,0),"")</f>
        <v/>
      </c>
      <c r="D548" s="14"/>
      <c r="E548" s="22"/>
      <c r="F548" s="21" t="str">
        <f aca="false">IFERROR(VLOOKUP($H548,[1]Hoja2!$A$1:$Z$1048576,12,0),"")</f>
        <v/>
      </c>
      <c r="G548" s="0"/>
      <c r="H548" s="10" t="str">
        <f aca="false">IFERROR(CONCATENATE("TBG/2025/"&amp;#REF!),"")</f>
        <v/>
      </c>
    </row>
    <row r="549" customFormat="false" ht="75" hidden="false" customHeight="true" outlineLevel="0" collapsed="false">
      <c r="A549" s="21" t="str">
        <f aca="false">IFERROR(VLOOKUP($H549,[1]Hoja2!$A$1:$Z$1048576,5,0),"")</f>
        <v/>
      </c>
      <c r="B549" s="21" t="str">
        <f aca="false">IFERROR(VLOOKUP($H549,[1]Hoja2!$A$1:$Z$1048576,9,0),"")</f>
        <v/>
      </c>
      <c r="C549" s="13" t="str">
        <f aca="false">IFERROR(VLOOKUP($H549,[1]Hoja2!$A$1:$Z$1048576,6,0),"")</f>
        <v/>
      </c>
      <c r="D549" s="14"/>
      <c r="E549" s="22"/>
      <c r="F549" s="21" t="str">
        <f aca="false">IFERROR(VLOOKUP($H549,[1]Hoja2!$A$1:$Z$1048576,12,0),"")</f>
        <v/>
      </c>
      <c r="G549" s="0"/>
      <c r="H549" s="10" t="str">
        <f aca="false">IFERROR(CONCATENATE("TBG/2025/"&amp;#REF!),"")</f>
        <v/>
      </c>
    </row>
    <row r="550" customFormat="false" ht="75" hidden="false" customHeight="true" outlineLevel="0" collapsed="false">
      <c r="A550" s="21" t="str">
        <f aca="false">IFERROR(VLOOKUP($H550,[1]Hoja2!$A$1:$Z$1048576,5,0),"")</f>
        <v/>
      </c>
      <c r="B550" s="21" t="str">
        <f aca="false">IFERROR(VLOOKUP($H550,[1]Hoja2!$A$1:$Z$1048576,9,0),"")</f>
        <v/>
      </c>
      <c r="C550" s="13" t="str">
        <f aca="false">IFERROR(VLOOKUP($H550,[1]Hoja2!$A$1:$Z$1048576,6,0),"")</f>
        <v/>
      </c>
      <c r="D550" s="14"/>
      <c r="E550" s="22"/>
      <c r="F550" s="21" t="str">
        <f aca="false">IFERROR(VLOOKUP($H550,[1]Hoja2!$A$1:$Z$1048576,12,0),"")</f>
        <v/>
      </c>
      <c r="G550" s="0"/>
      <c r="H550" s="10" t="str">
        <f aca="false">IFERROR(CONCATENATE("TBG/2025/"&amp;#REF!),"")</f>
        <v/>
      </c>
    </row>
    <row r="551" customFormat="false" ht="75" hidden="false" customHeight="true" outlineLevel="0" collapsed="false">
      <c r="A551" s="21" t="str">
        <f aca="false">IFERROR(VLOOKUP($H551,[1]Hoja2!$A$1:$Z$1048576,5,0),"")</f>
        <v/>
      </c>
      <c r="B551" s="21" t="str">
        <f aca="false">IFERROR(VLOOKUP($H551,[1]Hoja2!$A$1:$Z$1048576,9,0),"")</f>
        <v/>
      </c>
      <c r="C551" s="13" t="str">
        <f aca="false">IFERROR(VLOOKUP($H551,[1]Hoja2!$A$1:$Z$1048576,6,0),"")</f>
        <v/>
      </c>
      <c r="D551" s="14"/>
      <c r="E551" s="21"/>
      <c r="F551" s="21" t="str">
        <f aca="false">IFERROR(VLOOKUP($H551,[1]Hoja2!$A$1:$Z$1048576,12,0),"")</f>
        <v/>
      </c>
      <c r="G551" s="0"/>
      <c r="H551" s="10" t="str">
        <f aca="false">IFERROR(CONCATENATE("TBG/2025/"&amp;#REF!),"")</f>
        <v/>
      </c>
    </row>
    <row r="552" customFormat="false" ht="75" hidden="false" customHeight="true" outlineLevel="0" collapsed="false">
      <c r="A552" s="21" t="str">
        <f aca="false">IFERROR(VLOOKUP($H552,[1]Hoja2!$A$1:$Z$1048576,5,0),"")</f>
        <v/>
      </c>
      <c r="B552" s="21" t="str">
        <f aca="false">IFERROR(VLOOKUP($H552,[1]Hoja2!$A$1:$Z$1048576,9,0),"")</f>
        <v/>
      </c>
      <c r="C552" s="13" t="str">
        <f aca="false">IFERROR(VLOOKUP($H552,[1]Hoja2!$A$1:$Z$1048576,6,0),"")</f>
        <v/>
      </c>
      <c r="D552" s="14"/>
      <c r="E552" s="21"/>
      <c r="F552" s="21" t="str">
        <f aca="false">IFERROR(VLOOKUP($H552,[1]Hoja2!$A$1:$Z$1048576,12,0),"")</f>
        <v/>
      </c>
      <c r="G552" s="0"/>
      <c r="H552" s="10" t="str">
        <f aca="false">IFERROR(CONCATENATE("TBG/2025/"&amp;#REF!),"")</f>
        <v/>
      </c>
    </row>
    <row r="553" customFormat="false" ht="75" hidden="false" customHeight="true" outlineLevel="0" collapsed="false">
      <c r="A553" s="21" t="str">
        <f aca="false">IFERROR(VLOOKUP($H553,[1]Hoja2!$A$1:$Z$1048576,5,0),"")</f>
        <v/>
      </c>
      <c r="B553" s="21" t="str">
        <f aca="false">IFERROR(VLOOKUP($H553,[1]Hoja2!$A$1:$Z$1048576,9,0),"")</f>
        <v/>
      </c>
      <c r="C553" s="13" t="str">
        <f aca="false">IFERROR(VLOOKUP($H553,[1]Hoja2!$A$1:$Z$1048576,6,0),"")</f>
        <v/>
      </c>
      <c r="D553" s="14"/>
      <c r="E553" s="21"/>
      <c r="F553" s="21" t="str">
        <f aca="false">IFERROR(VLOOKUP($H553,[1]Hoja2!$A$1:$Z$1048576,12,0),"")</f>
        <v/>
      </c>
      <c r="G553" s="0"/>
      <c r="H553" s="10" t="str">
        <f aca="false">IFERROR(CONCATENATE("TBG/2025/"&amp;#REF!),"")</f>
        <v/>
      </c>
    </row>
    <row r="554" customFormat="false" ht="75" hidden="false" customHeight="true" outlineLevel="0" collapsed="false">
      <c r="A554" s="21" t="str">
        <f aca="false">IFERROR(VLOOKUP($H554,[1]Hoja2!$A$1:$Z$1048576,5,0),"")</f>
        <v/>
      </c>
      <c r="B554" s="21" t="str">
        <f aca="false">IFERROR(VLOOKUP($H554,[1]Hoja2!$A$1:$Z$1048576,9,0),"")</f>
        <v/>
      </c>
      <c r="C554" s="13" t="str">
        <f aca="false">IFERROR(VLOOKUP($H554,[1]Hoja2!$A$1:$Z$1048576,6,0),"")</f>
        <v/>
      </c>
      <c r="D554" s="14"/>
      <c r="E554" s="22"/>
      <c r="F554" s="21" t="str">
        <f aca="false">IFERROR(VLOOKUP($H554,[1]Hoja2!$A$1:$Z$1048576,12,0),"")</f>
        <v/>
      </c>
      <c r="G554" s="0"/>
      <c r="H554" s="10" t="str">
        <f aca="false">IFERROR(CONCATENATE("TBG/2025/"&amp;#REF!),"")</f>
        <v/>
      </c>
    </row>
    <row r="555" customFormat="false" ht="75" hidden="false" customHeight="true" outlineLevel="0" collapsed="false">
      <c r="A555" s="21" t="str">
        <f aca="false">IFERROR(VLOOKUP($H555,[1]Hoja2!$A$1:$Z$1048576,5,0),"")</f>
        <v/>
      </c>
      <c r="B555" s="21" t="str">
        <f aca="false">IFERROR(VLOOKUP($H555,[1]Hoja2!$A$1:$Z$1048576,9,0),"")</f>
        <v/>
      </c>
      <c r="C555" s="13" t="str">
        <f aca="false">IFERROR(VLOOKUP($H555,[1]Hoja2!$A$1:$Z$1048576,6,0),"")</f>
        <v/>
      </c>
      <c r="D555" s="14"/>
      <c r="E555" s="21"/>
      <c r="F555" s="21" t="str">
        <f aca="false">IFERROR(VLOOKUP($H555,[1]Hoja2!$A$1:$Z$1048576,12,0),"")</f>
        <v/>
      </c>
      <c r="G555" s="0"/>
      <c r="H555" s="10" t="str">
        <f aca="false">IFERROR(CONCATENATE("TBG/2025/"&amp;#REF!),"")</f>
        <v/>
      </c>
    </row>
    <row r="556" customFormat="false" ht="75" hidden="false" customHeight="true" outlineLevel="0" collapsed="false">
      <c r="A556" s="21" t="str">
        <f aca="false">IFERROR(VLOOKUP($H556,[1]Hoja2!$A$1:$Z$1048576,5,0),"")</f>
        <v/>
      </c>
      <c r="B556" s="21" t="str">
        <f aca="false">IFERROR(VLOOKUP($H556,[1]Hoja2!$A$1:$Z$1048576,9,0),"")</f>
        <v/>
      </c>
      <c r="C556" s="13" t="str">
        <f aca="false">IFERROR(VLOOKUP($H556,[1]Hoja2!$A$1:$Z$1048576,6,0),"")</f>
        <v/>
      </c>
      <c r="D556" s="14"/>
      <c r="E556" s="22"/>
      <c r="F556" s="21" t="str">
        <f aca="false">IFERROR(VLOOKUP($H556,[1]Hoja2!$A$1:$Z$1048576,12,0),"")</f>
        <v/>
      </c>
      <c r="G556" s="0"/>
      <c r="H556" s="10" t="str">
        <f aca="false">IFERROR(CONCATENATE("TBG/2025/"&amp;#REF!),"")</f>
        <v/>
      </c>
    </row>
    <row r="557" customFormat="false" ht="75" hidden="false" customHeight="true" outlineLevel="0" collapsed="false">
      <c r="A557" s="21" t="str">
        <f aca="false">IFERROR(VLOOKUP($H557,[1]Hoja2!$A$1:$Z$1048576,5,0),"")</f>
        <v/>
      </c>
      <c r="B557" s="21" t="str">
        <f aca="false">IFERROR(VLOOKUP($H557,[1]Hoja2!$A$1:$Z$1048576,9,0),"")</f>
        <v/>
      </c>
      <c r="C557" s="13" t="str">
        <f aca="false">IFERROR(VLOOKUP($H557,[1]Hoja2!$A$1:$Z$1048576,6,0),"")</f>
        <v/>
      </c>
      <c r="D557" s="14"/>
      <c r="E557" s="21"/>
      <c r="F557" s="21" t="str">
        <f aca="false">IFERROR(VLOOKUP($H557,[1]Hoja2!$A$1:$Z$1048576,12,0),"")</f>
        <v/>
      </c>
      <c r="G557" s="0"/>
      <c r="H557" s="10" t="str">
        <f aca="false">IFERROR(CONCATENATE("TBG/2025/"&amp;#REF!),"")</f>
        <v/>
      </c>
    </row>
    <row r="558" customFormat="false" ht="75" hidden="false" customHeight="true" outlineLevel="0" collapsed="false">
      <c r="A558" s="21" t="str">
        <f aca="false">IFERROR(VLOOKUP($H558,[1]Hoja2!$A$1:$Z$1048576,5,0),"")</f>
        <v/>
      </c>
      <c r="B558" s="21" t="str">
        <f aca="false">IFERROR(VLOOKUP($H558,[1]Hoja2!$A$1:$Z$1048576,9,0),"")</f>
        <v/>
      </c>
      <c r="C558" s="13" t="str">
        <f aca="false">IFERROR(VLOOKUP($H558,[1]Hoja2!$A$1:$Z$1048576,6,0),"")</f>
        <v/>
      </c>
      <c r="D558" s="14"/>
      <c r="E558" s="21"/>
      <c r="F558" s="21" t="str">
        <f aca="false">IFERROR(VLOOKUP($H558,[1]Hoja2!$A$1:$Z$1048576,12,0),"")</f>
        <v/>
      </c>
      <c r="G558" s="0"/>
      <c r="H558" s="10" t="str">
        <f aca="false">IFERROR(CONCATENATE("TBG/2025/"&amp;#REF!),"")</f>
        <v/>
      </c>
    </row>
    <row r="559" customFormat="false" ht="75" hidden="false" customHeight="true" outlineLevel="0" collapsed="false">
      <c r="A559" s="21" t="str">
        <f aca="false">IFERROR(VLOOKUP($H559,[1]Hoja2!$A$1:$Z$1048576,5,0),"")</f>
        <v/>
      </c>
      <c r="B559" s="21" t="str">
        <f aca="false">IFERROR(VLOOKUP($H559,[1]Hoja2!$A$1:$Z$1048576,9,0),"")</f>
        <v/>
      </c>
      <c r="C559" s="13" t="str">
        <f aca="false">IFERROR(VLOOKUP($H559,[1]Hoja2!$A$1:$Z$1048576,6,0),"")</f>
        <v/>
      </c>
      <c r="D559" s="14"/>
      <c r="E559" s="21"/>
      <c r="F559" s="21" t="str">
        <f aca="false">IFERROR(VLOOKUP($H559,[1]Hoja2!$A$1:$Z$1048576,12,0),"")</f>
        <v/>
      </c>
      <c r="G559" s="0"/>
      <c r="H559" s="10" t="str">
        <f aca="false">IFERROR(CONCATENATE("TBG/2025/"&amp;#REF!),"")</f>
        <v/>
      </c>
    </row>
    <row r="560" customFormat="false" ht="75" hidden="false" customHeight="true" outlineLevel="0" collapsed="false">
      <c r="A560" s="21" t="str">
        <f aca="false">IFERROR(VLOOKUP($H560,[1]Hoja2!$A$1:$Z$1048576,5,0),"")</f>
        <v/>
      </c>
      <c r="B560" s="21" t="str">
        <f aca="false">IFERROR(VLOOKUP($H560,[1]Hoja2!$A$1:$Z$1048576,9,0),"")</f>
        <v/>
      </c>
      <c r="C560" s="13" t="str">
        <f aca="false">IFERROR(VLOOKUP($H560,[1]Hoja2!$A$1:$Z$1048576,6,0),"")</f>
        <v/>
      </c>
      <c r="D560" s="14"/>
      <c r="E560" s="21"/>
      <c r="F560" s="21" t="str">
        <f aca="false">IFERROR(VLOOKUP($H560,[1]Hoja2!$A$1:$Z$1048576,12,0),"")</f>
        <v/>
      </c>
      <c r="G560" s="0"/>
      <c r="H560" s="10" t="str">
        <f aca="false">IFERROR(CONCATENATE("TBG/2025/"&amp;#REF!),"")</f>
        <v/>
      </c>
    </row>
    <row r="561" customFormat="false" ht="75" hidden="false" customHeight="true" outlineLevel="0" collapsed="false">
      <c r="A561" s="21" t="str">
        <f aca="false">IFERROR(VLOOKUP($H561,[1]Hoja2!$A$1:$Z$1048576,5,0),"")</f>
        <v/>
      </c>
      <c r="B561" s="21" t="str">
        <f aca="false">IFERROR(VLOOKUP($H561,[1]Hoja2!$A$1:$Z$1048576,9,0),"")</f>
        <v/>
      </c>
      <c r="C561" s="13" t="str">
        <f aca="false">IFERROR(VLOOKUP($H561,[1]Hoja2!$A$1:$Z$1048576,6,0),"")</f>
        <v/>
      </c>
      <c r="D561" s="14"/>
      <c r="E561" s="21"/>
      <c r="F561" s="21" t="str">
        <f aca="false">IFERROR(VLOOKUP($H561,[1]Hoja2!$A$1:$Z$1048576,12,0),"")</f>
        <v/>
      </c>
      <c r="G561" s="0"/>
      <c r="H561" s="10" t="str">
        <f aca="false">IFERROR(CONCATENATE("TBG/2025/"&amp;#REF!),"")</f>
        <v/>
      </c>
    </row>
    <row r="562" customFormat="false" ht="75" hidden="false" customHeight="true" outlineLevel="0" collapsed="false">
      <c r="A562" s="21" t="str">
        <f aca="false">IFERROR(VLOOKUP($H562,[1]Hoja2!$A$1:$Z$1048576,5,0),"")</f>
        <v/>
      </c>
      <c r="B562" s="21" t="str">
        <f aca="false">IFERROR(VLOOKUP($H562,[1]Hoja2!$A$1:$Z$1048576,9,0),"")</f>
        <v/>
      </c>
      <c r="C562" s="13" t="str">
        <f aca="false">IFERROR(VLOOKUP($H562,[1]Hoja2!$A$1:$Z$1048576,6,0),"")</f>
        <v/>
      </c>
      <c r="D562" s="14"/>
      <c r="E562" s="21"/>
      <c r="F562" s="21" t="str">
        <f aca="false">IFERROR(VLOOKUP($H562,[1]Hoja2!$A$1:$Z$1048576,12,0),"")</f>
        <v/>
      </c>
      <c r="G562" s="0"/>
      <c r="H562" s="10" t="str">
        <f aca="false">IFERROR(CONCATENATE("TBG/2025/"&amp;#REF!),"")</f>
        <v/>
      </c>
    </row>
    <row r="563" customFormat="false" ht="75" hidden="false" customHeight="true" outlineLevel="0" collapsed="false">
      <c r="A563" s="21" t="str">
        <f aca="false">IFERROR(VLOOKUP($H563,[1]Hoja2!$A$1:$Z$1048576,5,0),"")</f>
        <v/>
      </c>
      <c r="B563" s="21" t="str">
        <f aca="false">IFERROR(VLOOKUP($H563,[1]Hoja2!$A$1:$Z$1048576,9,0),"")</f>
        <v/>
      </c>
      <c r="C563" s="13" t="str">
        <f aca="false">IFERROR(VLOOKUP($H563,[1]Hoja2!$A$1:$Z$1048576,6,0),"")</f>
        <v/>
      </c>
      <c r="D563" s="14"/>
      <c r="E563" s="22"/>
      <c r="F563" s="21" t="str">
        <f aca="false">IFERROR(VLOOKUP($H563,[1]Hoja2!$A$1:$Z$1048576,12,0),"")</f>
        <v/>
      </c>
      <c r="G563" s="0"/>
      <c r="H563" s="10" t="str">
        <f aca="false">IFERROR(CONCATENATE("TBG/2025/"&amp;#REF!),"")</f>
        <v/>
      </c>
    </row>
    <row r="564" customFormat="false" ht="75" hidden="false" customHeight="true" outlineLevel="0" collapsed="false">
      <c r="A564" s="21" t="str">
        <f aca="false">IFERROR(VLOOKUP($H564,[1]Hoja2!$A$1:$Z$1048576,5,0),"")</f>
        <v/>
      </c>
      <c r="B564" s="21" t="str">
        <f aca="false">IFERROR(VLOOKUP($H564,[1]Hoja2!$A$1:$Z$1048576,9,0),"")</f>
        <v/>
      </c>
      <c r="C564" s="13" t="str">
        <f aca="false">IFERROR(VLOOKUP($H564,[1]Hoja2!$A$1:$Z$1048576,6,0),"")</f>
        <v/>
      </c>
      <c r="D564" s="14"/>
      <c r="E564" s="22"/>
      <c r="F564" s="21" t="str">
        <f aca="false">IFERROR(VLOOKUP($H564,[1]Hoja2!$A$1:$Z$1048576,12,0),"")</f>
        <v/>
      </c>
      <c r="G564" s="0"/>
      <c r="H564" s="10" t="str">
        <f aca="false">IFERROR(CONCATENATE("TBG/2025/"&amp;#REF!),"")</f>
        <v/>
      </c>
    </row>
    <row r="565" customFormat="false" ht="75" hidden="false" customHeight="true" outlineLevel="0" collapsed="false">
      <c r="A565" s="21" t="str">
        <f aca="false">IFERROR(VLOOKUP($H565,[1]Hoja2!$A$1:$Z$1048576,5,0),"")</f>
        <v/>
      </c>
      <c r="B565" s="21" t="str">
        <f aca="false">IFERROR(VLOOKUP($H565,[1]Hoja2!$A$1:$Z$1048576,9,0),"")</f>
        <v/>
      </c>
      <c r="C565" s="13" t="str">
        <f aca="false">IFERROR(VLOOKUP($H565,[1]Hoja2!$A$1:$Z$1048576,6,0),"")</f>
        <v/>
      </c>
      <c r="D565" s="14"/>
      <c r="E565" s="22"/>
      <c r="F565" s="21" t="str">
        <f aca="false">IFERROR(VLOOKUP($H565,[1]Hoja2!$A$1:$Z$1048576,12,0),"")</f>
        <v/>
      </c>
      <c r="G565" s="0"/>
      <c r="H565" s="10" t="str">
        <f aca="false">IFERROR(CONCATENATE("TBG/2025/"&amp;#REF!),"")</f>
        <v/>
      </c>
    </row>
    <row r="566" customFormat="false" ht="75" hidden="false" customHeight="true" outlineLevel="0" collapsed="false">
      <c r="A566" s="21" t="str">
        <f aca="false">IFERROR(VLOOKUP($H566,[1]Hoja2!$A$1:$Z$1048576,5,0),"")</f>
        <v/>
      </c>
      <c r="B566" s="21" t="str">
        <f aca="false">IFERROR(VLOOKUP($H566,[1]Hoja2!$A$1:$Z$1048576,9,0),"")</f>
        <v/>
      </c>
      <c r="C566" s="13" t="str">
        <f aca="false">IFERROR(VLOOKUP($H566,[1]Hoja2!$A$1:$Z$1048576,6,0),"")</f>
        <v/>
      </c>
      <c r="D566" s="14"/>
      <c r="E566" s="21"/>
      <c r="F566" s="21" t="str">
        <f aca="false">IFERROR(VLOOKUP($H566,[1]Hoja2!$A$1:$Z$1048576,12,0),"")</f>
        <v/>
      </c>
      <c r="G566" s="0"/>
      <c r="H566" s="10" t="str">
        <f aca="false">IFERROR(CONCATENATE("TBG/2025/"&amp;#REF!),"")</f>
        <v/>
      </c>
    </row>
    <row r="567" customFormat="false" ht="75" hidden="false" customHeight="true" outlineLevel="0" collapsed="false">
      <c r="A567" s="21" t="str">
        <f aca="false">IFERROR(VLOOKUP($H567,[1]Hoja2!$A$1:$Z$1048576,5,0),"")</f>
        <v/>
      </c>
      <c r="B567" s="21" t="str">
        <f aca="false">IFERROR(VLOOKUP($H567,[1]Hoja2!$A$1:$Z$1048576,9,0),"")</f>
        <v/>
      </c>
      <c r="C567" s="13" t="str">
        <f aca="false">IFERROR(VLOOKUP($H567,[1]Hoja2!$A$1:$Z$1048576,6,0),"")</f>
        <v/>
      </c>
      <c r="D567" s="14"/>
      <c r="E567" s="21"/>
      <c r="F567" s="21" t="str">
        <f aca="false">IFERROR(VLOOKUP($H567,[1]Hoja2!$A$1:$Z$1048576,12,0),"")</f>
        <v/>
      </c>
      <c r="G567" s="0"/>
      <c r="H567" s="10" t="str">
        <f aca="false">IFERROR(CONCATENATE("TBG/2025/"&amp;#REF!),"")</f>
        <v/>
      </c>
    </row>
    <row r="568" customFormat="false" ht="75" hidden="false" customHeight="true" outlineLevel="0" collapsed="false">
      <c r="A568" s="21" t="str">
        <f aca="false">IFERROR(VLOOKUP($H568,[1]Hoja2!$A$1:$Z$1048576,5,0),"")</f>
        <v/>
      </c>
      <c r="B568" s="21" t="str">
        <f aca="false">IFERROR(VLOOKUP($H568,[1]Hoja2!$A$1:$Z$1048576,9,0),"")</f>
        <v/>
      </c>
      <c r="C568" s="13" t="str">
        <f aca="false">IFERROR(VLOOKUP($H568,[1]Hoja2!$A$1:$Z$1048576,6,0),"")</f>
        <v/>
      </c>
      <c r="D568" s="14"/>
      <c r="E568" s="21"/>
      <c r="F568" s="21" t="str">
        <f aca="false">IFERROR(VLOOKUP($H568,[1]Hoja2!$A$1:$Z$1048576,12,0),"")</f>
        <v/>
      </c>
      <c r="G568" s="0"/>
      <c r="H568" s="10" t="str">
        <f aca="false">IFERROR(CONCATENATE("TBG/2025/"&amp;#REF!),"")</f>
        <v/>
      </c>
    </row>
    <row r="569" customFormat="false" ht="75" hidden="false" customHeight="true" outlineLevel="0" collapsed="false">
      <c r="A569" s="21" t="str">
        <f aca="false">IFERROR(VLOOKUP($H569,[1]Hoja2!$A$1:$Z$1048576,5,0),"")</f>
        <v/>
      </c>
      <c r="B569" s="21" t="str">
        <f aca="false">IFERROR(VLOOKUP($H569,[1]Hoja2!$A$1:$Z$1048576,9,0),"")</f>
        <v/>
      </c>
      <c r="C569" s="13" t="str">
        <f aca="false">IFERROR(VLOOKUP($H569,[1]Hoja2!$A$1:$Z$1048576,6,0),"")</f>
        <v/>
      </c>
      <c r="D569" s="14"/>
      <c r="E569" s="22"/>
      <c r="F569" s="21" t="str">
        <f aca="false">IFERROR(VLOOKUP($H569,[1]Hoja2!$A$1:$Z$1048576,12,0),"")</f>
        <v/>
      </c>
      <c r="G569" s="0"/>
      <c r="H569" s="10" t="str">
        <f aca="false">IFERROR(CONCATENATE("TBG/2025/"&amp;#REF!),"")</f>
        <v/>
      </c>
    </row>
    <row r="570" customFormat="false" ht="75" hidden="false" customHeight="true" outlineLevel="0" collapsed="false">
      <c r="A570" s="21" t="str">
        <f aca="false">IFERROR(VLOOKUP($H570,[1]Hoja2!$A$1:$Z$1048576,5,0),"")</f>
        <v/>
      </c>
      <c r="B570" s="21" t="str">
        <f aca="false">IFERROR(VLOOKUP($H570,[1]Hoja2!$A$1:$Z$1048576,9,0),"")</f>
        <v/>
      </c>
      <c r="C570" s="13" t="str">
        <f aca="false">IFERROR(VLOOKUP($H570,[1]Hoja2!$A$1:$Z$1048576,6,0),"")</f>
        <v/>
      </c>
      <c r="D570" s="14"/>
      <c r="E570" s="22"/>
      <c r="F570" s="21" t="str">
        <f aca="false">IFERROR(VLOOKUP($H570,[1]Hoja2!$A$1:$Z$1048576,12,0),"")</f>
        <v/>
      </c>
      <c r="G570" s="0"/>
      <c r="H570" s="10" t="str">
        <f aca="false">IFERROR(CONCATENATE("TBG/2025/"&amp;#REF!),"")</f>
        <v/>
      </c>
    </row>
    <row r="571" customFormat="false" ht="75" hidden="false" customHeight="true" outlineLevel="0" collapsed="false">
      <c r="A571" s="21" t="str">
        <f aca="false">IFERROR(VLOOKUP($H571,[1]Hoja2!$A$1:$Z$1048576,5,0),"")</f>
        <v/>
      </c>
      <c r="B571" s="21" t="str">
        <f aca="false">IFERROR(VLOOKUP($H571,[1]Hoja2!$A$1:$Z$1048576,9,0),"")</f>
        <v/>
      </c>
      <c r="C571" s="13" t="str">
        <f aca="false">IFERROR(VLOOKUP($H571,[1]Hoja2!$A$1:$Z$1048576,6,0),"")</f>
        <v/>
      </c>
      <c r="D571" s="14"/>
      <c r="E571" s="21"/>
      <c r="F571" s="21" t="str">
        <f aca="false">IFERROR(VLOOKUP($H571,[1]Hoja2!$A$1:$Z$1048576,12,0),"")</f>
        <v/>
      </c>
      <c r="G571" s="0"/>
      <c r="H571" s="10" t="str">
        <f aca="false">IFERROR(CONCATENATE("TBG/2025/"&amp;#REF!),"")</f>
        <v/>
      </c>
    </row>
    <row r="572" customFormat="false" ht="75" hidden="false" customHeight="true" outlineLevel="0" collapsed="false">
      <c r="A572" s="21" t="str">
        <f aca="false">IFERROR(VLOOKUP($H572,[1]Hoja2!$A$1:$Z$1048576,5,0),"")</f>
        <v/>
      </c>
      <c r="B572" s="21" t="str">
        <f aca="false">IFERROR(VLOOKUP($H572,[1]Hoja2!$A$1:$Z$1048576,9,0),"")</f>
        <v/>
      </c>
      <c r="C572" s="13" t="str">
        <f aca="false">IFERROR(VLOOKUP($H572,[1]Hoja2!$A$1:$Z$1048576,6,0),"")</f>
        <v/>
      </c>
      <c r="D572" s="14"/>
      <c r="E572" s="21"/>
      <c r="F572" s="21" t="str">
        <f aca="false">IFERROR(VLOOKUP($H572,[1]Hoja2!$A$1:$Z$1048576,12,0),"")</f>
        <v/>
      </c>
      <c r="G572" s="0"/>
      <c r="H572" s="10" t="str">
        <f aca="false">IFERROR(CONCATENATE("TBG/2025/"&amp;#REF!),"")</f>
        <v/>
      </c>
    </row>
    <row r="573" customFormat="false" ht="75" hidden="false" customHeight="true" outlineLevel="0" collapsed="false">
      <c r="A573" s="21" t="str">
        <f aca="false">IFERROR(VLOOKUP($H573,[1]Hoja2!$A$1:$Z$1048576,5,0),"")</f>
        <v/>
      </c>
      <c r="B573" s="21" t="str">
        <f aca="false">IFERROR(VLOOKUP($H573,[1]Hoja2!$A$1:$Z$1048576,9,0),"")</f>
        <v/>
      </c>
      <c r="C573" s="13" t="str">
        <f aca="false">IFERROR(VLOOKUP($H573,[1]Hoja2!$A$1:$Z$1048576,6,0),"")</f>
        <v/>
      </c>
      <c r="D573" s="14"/>
      <c r="E573" s="21"/>
      <c r="F573" s="21" t="str">
        <f aca="false">IFERROR(VLOOKUP($H573,[1]Hoja2!$A$1:$Z$1048576,12,0),"")</f>
        <v/>
      </c>
      <c r="G573" s="0"/>
      <c r="H573" s="10" t="str">
        <f aca="false">IFERROR(CONCATENATE("TBG/2025/"&amp;#REF!),"")</f>
        <v/>
      </c>
    </row>
    <row r="574" customFormat="false" ht="75" hidden="false" customHeight="true" outlineLevel="0" collapsed="false">
      <c r="A574" s="21" t="str">
        <f aca="false">IFERROR(VLOOKUP($H574,[1]Hoja2!$A$1:$Z$1048576,5,0),"")</f>
        <v/>
      </c>
      <c r="B574" s="21" t="str">
        <f aca="false">IFERROR(VLOOKUP($H574,[1]Hoja2!$A$1:$Z$1048576,9,0),"")</f>
        <v/>
      </c>
      <c r="C574" s="13" t="str">
        <f aca="false">IFERROR(VLOOKUP($H574,[1]Hoja2!$A$1:$Z$1048576,6,0),"")</f>
        <v/>
      </c>
      <c r="D574" s="14"/>
      <c r="E574" s="22"/>
      <c r="F574" s="21" t="str">
        <f aca="false">IFERROR(VLOOKUP($H574,[1]Hoja2!$A$1:$Z$1048576,12,0),"")</f>
        <v/>
      </c>
      <c r="G574" s="0"/>
      <c r="H574" s="10" t="str">
        <f aca="false">IFERROR(CONCATENATE("TBG/2025/"&amp;#REF!),"")</f>
        <v/>
      </c>
    </row>
    <row r="575" customFormat="false" ht="75" hidden="false" customHeight="true" outlineLevel="0" collapsed="false">
      <c r="A575" s="21" t="str">
        <f aca="false">IFERROR(VLOOKUP($H575,[1]Hoja2!$A$1:$Z$1048576,5,0),"")</f>
        <v/>
      </c>
      <c r="B575" s="21" t="str">
        <f aca="false">IFERROR(VLOOKUP($H575,[1]Hoja2!$A$1:$Z$1048576,9,0),"")</f>
        <v/>
      </c>
      <c r="C575" s="13" t="str">
        <f aca="false">IFERROR(VLOOKUP($H575,[1]Hoja2!$A$1:$Z$1048576,6,0),"")</f>
        <v/>
      </c>
      <c r="D575" s="14"/>
      <c r="E575" s="21"/>
      <c r="F575" s="21" t="str">
        <f aca="false">IFERROR(VLOOKUP($H575,[1]Hoja2!$A$1:$Z$1048576,12,0),"")</f>
        <v/>
      </c>
      <c r="G575" s="0"/>
      <c r="H575" s="10" t="str">
        <f aca="false">IFERROR(CONCATENATE("TBG/2025/"&amp;#REF!),"")</f>
        <v/>
      </c>
    </row>
    <row r="576" customFormat="false" ht="75" hidden="false" customHeight="true" outlineLevel="0" collapsed="false">
      <c r="A576" s="21" t="str">
        <f aca="false">IFERROR(VLOOKUP($H576,[1]Hoja2!$A$1:$Z$1048576,5,0),"")</f>
        <v/>
      </c>
      <c r="B576" s="21" t="str">
        <f aca="false">IFERROR(VLOOKUP($H576,[1]Hoja2!$A$1:$Z$1048576,9,0),"")</f>
        <v/>
      </c>
      <c r="C576" s="13" t="str">
        <f aca="false">IFERROR(VLOOKUP($H576,[1]Hoja2!$A$1:$Z$1048576,6,0),"")</f>
        <v/>
      </c>
      <c r="D576" s="14"/>
      <c r="E576" s="22"/>
      <c r="F576" s="21" t="str">
        <f aca="false">IFERROR(VLOOKUP($H576,[1]Hoja2!$A$1:$Z$1048576,12,0),"")</f>
        <v/>
      </c>
      <c r="G576" s="0"/>
      <c r="H576" s="10" t="str">
        <f aca="false">IFERROR(CONCATENATE("TBG/2025/"&amp;#REF!),"")</f>
        <v/>
      </c>
    </row>
    <row r="577" customFormat="false" ht="75" hidden="false" customHeight="true" outlineLevel="0" collapsed="false">
      <c r="A577" s="21" t="str">
        <f aca="false">IFERROR(VLOOKUP($H577,[1]Hoja2!$A$1:$Z$1048576,5,0),"")</f>
        <v/>
      </c>
      <c r="B577" s="21" t="str">
        <f aca="false">IFERROR(VLOOKUP($H577,[1]Hoja2!$A$1:$Z$1048576,9,0),"")</f>
        <v/>
      </c>
      <c r="C577" s="13" t="str">
        <f aca="false">IFERROR(VLOOKUP($H577,[1]Hoja2!$A$1:$Z$1048576,6,0),"")</f>
        <v/>
      </c>
      <c r="D577" s="14"/>
      <c r="E577" s="21"/>
      <c r="F577" s="21" t="str">
        <f aca="false">IFERROR(VLOOKUP($H577,[1]Hoja2!$A$1:$Z$1048576,12,0),"")</f>
        <v/>
      </c>
      <c r="G577" s="0"/>
      <c r="H577" s="10" t="str">
        <f aca="false">IFERROR(CONCATENATE("TBG/2025/"&amp;#REF!),"")</f>
        <v/>
      </c>
    </row>
    <row r="578" customFormat="false" ht="75" hidden="false" customHeight="true" outlineLevel="0" collapsed="false">
      <c r="A578" s="21" t="str">
        <f aca="false">IFERROR(VLOOKUP($H578,[1]Hoja2!$A$1:$Z$1048576,5,0),"")</f>
        <v/>
      </c>
      <c r="B578" s="21" t="str">
        <f aca="false">IFERROR(VLOOKUP($H578,[1]Hoja2!$A$1:$Z$1048576,9,0),"")</f>
        <v/>
      </c>
      <c r="C578" s="13" t="str">
        <f aca="false">IFERROR(VLOOKUP($H578,[1]Hoja2!$A$1:$Z$1048576,6,0),"")</f>
        <v/>
      </c>
      <c r="D578" s="14"/>
      <c r="E578" s="21"/>
      <c r="F578" s="21" t="str">
        <f aca="false">IFERROR(VLOOKUP($H578,[1]Hoja2!$A$1:$Z$1048576,12,0),"")</f>
        <v/>
      </c>
      <c r="G578" s="0"/>
      <c r="H578" s="10" t="str">
        <f aca="false">IFERROR(CONCATENATE("TBG/2025/"&amp;#REF!),"")</f>
        <v/>
      </c>
    </row>
    <row r="579" customFormat="false" ht="75" hidden="false" customHeight="true" outlineLevel="0" collapsed="false">
      <c r="A579" s="21" t="str">
        <f aca="false">IFERROR(VLOOKUP($H579,[1]Hoja2!$A$1:$Z$1048576,5,0),"")</f>
        <v/>
      </c>
      <c r="B579" s="21" t="str">
        <f aca="false">IFERROR(VLOOKUP($H579,[1]Hoja2!$A$1:$Z$1048576,9,0),"")</f>
        <v/>
      </c>
      <c r="C579" s="13" t="str">
        <f aca="false">IFERROR(VLOOKUP($H579,[1]Hoja2!$A$1:$Z$1048576,6,0),"")</f>
        <v/>
      </c>
      <c r="D579" s="24"/>
      <c r="E579" s="21"/>
      <c r="F579" s="21" t="str">
        <f aca="false">IFERROR(VLOOKUP($H579,[1]Hoja2!$A$1:$Z$1048576,12,0),"")</f>
        <v/>
      </c>
      <c r="G579" s="0"/>
      <c r="H579" s="10" t="str">
        <f aca="false">IFERROR(CONCATENATE("TBG/2025/"&amp;#REF!),"")</f>
        <v/>
      </c>
    </row>
    <row r="580" customFormat="false" ht="75" hidden="false" customHeight="true" outlineLevel="0" collapsed="false">
      <c r="A580" s="21" t="str">
        <f aca="false">IFERROR(VLOOKUP($H580,[1]Hoja2!$A$1:$Z$1048576,5,0),"")</f>
        <v/>
      </c>
      <c r="B580" s="21" t="str">
        <f aca="false">IFERROR(VLOOKUP($H580,[1]Hoja2!$A$1:$Z$1048576,9,0),"")</f>
        <v/>
      </c>
      <c r="C580" s="13" t="str">
        <f aca="false">IFERROR(VLOOKUP($H580,[1]Hoja2!$A$1:$Z$1048576,6,0),"")</f>
        <v/>
      </c>
      <c r="D580" s="14"/>
      <c r="E580" s="22"/>
      <c r="F580" s="21" t="str">
        <f aca="false">IFERROR(VLOOKUP($H580,[1]Hoja2!$A$1:$Z$1048576,12,0),"")</f>
        <v/>
      </c>
      <c r="G580" s="0"/>
      <c r="H580" s="10" t="str">
        <f aca="false">IFERROR(CONCATENATE("TBG/2025/"&amp;#REF!),"")</f>
        <v/>
      </c>
    </row>
    <row r="581" customFormat="false" ht="75" hidden="false" customHeight="true" outlineLevel="0" collapsed="false">
      <c r="A581" s="21" t="str">
        <f aca="false">IFERROR(VLOOKUP($H581,[1]Hoja2!$A$1:$Z$1048576,5,0),"")</f>
        <v/>
      </c>
      <c r="B581" s="21" t="str">
        <f aca="false">IFERROR(VLOOKUP($H581,[1]Hoja2!$A$1:$Z$1048576,9,0),"")</f>
        <v/>
      </c>
      <c r="C581" s="13" t="str">
        <f aca="false">IFERROR(VLOOKUP($H581,[1]Hoja2!$A$1:$Z$1048576,6,0),"")</f>
        <v/>
      </c>
      <c r="D581" s="14"/>
      <c r="E581" s="21"/>
      <c r="F581" s="21" t="str">
        <f aca="false">IFERROR(VLOOKUP($H581,[1]Hoja2!$A$1:$Z$1048576,12,0),"")</f>
        <v/>
      </c>
      <c r="G581" s="0"/>
      <c r="H581" s="10" t="str">
        <f aca="false">IFERROR(CONCATENATE("TBG/2025/"&amp;#REF!),"")</f>
        <v/>
      </c>
    </row>
    <row r="582" customFormat="false" ht="75" hidden="false" customHeight="true" outlineLevel="0" collapsed="false">
      <c r="A582" s="21" t="str">
        <f aca="false">IFERROR(VLOOKUP($H582,[1]Hoja2!$A$1:$Z$1048576,5,0),"")</f>
        <v/>
      </c>
      <c r="B582" s="21" t="str">
        <f aca="false">IFERROR(VLOOKUP($H582,[1]Hoja2!$A$1:$Z$1048576,9,0),"")</f>
        <v/>
      </c>
      <c r="C582" s="13" t="str">
        <f aca="false">IFERROR(VLOOKUP($H582,[1]Hoja2!$A$1:$Z$1048576,6,0),"")</f>
        <v/>
      </c>
      <c r="D582" s="24"/>
      <c r="E582" s="22"/>
      <c r="F582" s="21" t="str">
        <f aca="false">IFERROR(VLOOKUP($H582,[1]Hoja2!$A$1:$Z$1048576,12,0),"")</f>
        <v/>
      </c>
      <c r="G582" s="0"/>
      <c r="H582" s="10" t="str">
        <f aca="false">IFERROR(CONCATENATE("TBG/2025/"&amp;#REF!),"")</f>
        <v/>
      </c>
    </row>
    <row r="583" customFormat="false" ht="75" hidden="false" customHeight="true" outlineLevel="0" collapsed="false">
      <c r="A583" s="21" t="str">
        <f aca="false">IFERROR(VLOOKUP($H583,[1]Hoja2!$A$1:$Z$1048576,5,0),"")</f>
        <v/>
      </c>
      <c r="B583" s="21" t="str">
        <f aca="false">IFERROR(VLOOKUP($H583,[1]Hoja2!$A$1:$Z$1048576,9,0),"")</f>
        <v/>
      </c>
      <c r="C583" s="13" t="str">
        <f aca="false">IFERROR(VLOOKUP($H583,[1]Hoja2!$A$1:$Z$1048576,6,0),"")</f>
        <v/>
      </c>
      <c r="D583" s="24"/>
      <c r="E583" s="22"/>
      <c r="F583" s="21" t="str">
        <f aca="false">IFERROR(VLOOKUP($H583,[1]Hoja2!$A$1:$Z$1048576,12,0),"")</f>
        <v/>
      </c>
      <c r="G583" s="0"/>
      <c r="H583" s="10" t="str">
        <f aca="false">IFERROR(CONCATENATE("TBG/2025/"&amp;#REF!),"")</f>
        <v/>
      </c>
    </row>
    <row r="584" customFormat="false" ht="75" hidden="false" customHeight="true" outlineLevel="0" collapsed="false">
      <c r="A584" s="21" t="str">
        <f aca="false">IFERROR(VLOOKUP($H584,[1]Hoja2!$A$1:$Z$1048576,5,0),"")</f>
        <v/>
      </c>
      <c r="B584" s="21" t="str">
        <f aca="false">IFERROR(VLOOKUP($H584,[1]Hoja2!$A$1:$Z$1048576,9,0),"")</f>
        <v/>
      </c>
      <c r="C584" s="13" t="str">
        <f aca="false">IFERROR(VLOOKUP($H584,[1]Hoja2!$A$1:$Z$1048576,6,0),"")</f>
        <v/>
      </c>
      <c r="D584" s="14"/>
      <c r="E584" s="21"/>
      <c r="F584" s="21" t="str">
        <f aca="false">IFERROR(VLOOKUP($H584,[1]Hoja2!$A$1:$Z$1048576,12,0),"")</f>
        <v/>
      </c>
      <c r="G584" s="0"/>
      <c r="H584" s="10" t="str">
        <f aca="false">IFERROR(CONCATENATE("TBG/2025/"&amp;#REF!),"")</f>
        <v/>
      </c>
    </row>
    <row r="585" customFormat="false" ht="75" hidden="false" customHeight="true" outlineLevel="0" collapsed="false">
      <c r="A585" s="21" t="str">
        <f aca="false">IFERROR(VLOOKUP($H585,[1]Hoja2!$A$1:$Z$1048576,5,0),"")</f>
        <v/>
      </c>
      <c r="B585" s="21" t="str">
        <f aca="false">IFERROR(VLOOKUP($H585,[1]Hoja2!$A$1:$Z$1048576,9,0),"")</f>
        <v/>
      </c>
      <c r="C585" s="13" t="str">
        <f aca="false">IFERROR(VLOOKUP($H585,[1]Hoja2!$A$1:$Z$1048576,6,0),"")</f>
        <v/>
      </c>
      <c r="D585" s="14"/>
      <c r="E585" s="21"/>
      <c r="F585" s="21" t="str">
        <f aca="false">IFERROR(VLOOKUP($H585,[1]Hoja2!$A$1:$Z$1048576,12,0),"")</f>
        <v/>
      </c>
      <c r="G585" s="0"/>
      <c r="H585" s="10" t="str">
        <f aca="false">IFERROR(CONCATENATE("TBG/2025/"&amp;#REF!),"")</f>
        <v/>
      </c>
    </row>
    <row r="586" customFormat="false" ht="75" hidden="false" customHeight="true" outlineLevel="0" collapsed="false">
      <c r="A586" s="21" t="str">
        <f aca="false">IFERROR(VLOOKUP($H586,[1]Hoja2!$A$1:$Z$1048576,5,0),"")</f>
        <v/>
      </c>
      <c r="B586" s="21" t="str">
        <f aca="false">IFERROR(VLOOKUP($H586,[1]Hoja2!$A$1:$Z$1048576,9,0),"")</f>
        <v/>
      </c>
      <c r="C586" s="13" t="str">
        <f aca="false">IFERROR(VLOOKUP($H586,[1]Hoja2!$A$1:$Z$1048576,6,0),"")</f>
        <v/>
      </c>
      <c r="D586" s="24"/>
      <c r="E586" s="22"/>
      <c r="F586" s="21" t="str">
        <f aca="false">IFERROR(VLOOKUP($H586,[1]Hoja2!$A$1:$Z$1048576,12,0),"")</f>
        <v/>
      </c>
      <c r="G586" s="0"/>
      <c r="H586" s="10" t="str">
        <f aca="false">IFERROR(CONCATENATE("TBG/2025/"&amp;#REF!),"")</f>
        <v/>
      </c>
    </row>
    <row r="587" customFormat="false" ht="75" hidden="false" customHeight="true" outlineLevel="0" collapsed="false">
      <c r="A587" s="21" t="str">
        <f aca="false">IFERROR(VLOOKUP($H587,[1]Hoja2!$A$1:$Z$1048576,5,0),"")</f>
        <v/>
      </c>
      <c r="B587" s="21" t="str">
        <f aca="false">IFERROR(VLOOKUP($H587,[1]Hoja2!$A$1:$Z$1048576,9,0),"")</f>
        <v/>
      </c>
      <c r="C587" s="13" t="str">
        <f aca="false">IFERROR(VLOOKUP($H587,[1]Hoja2!$A$1:$Z$1048576,6,0),"")</f>
        <v/>
      </c>
      <c r="D587" s="24"/>
      <c r="E587" s="21"/>
      <c r="F587" s="21" t="str">
        <f aca="false">IFERROR(VLOOKUP($H587,[1]Hoja2!$A$1:$Z$1048576,12,0),"")</f>
        <v/>
      </c>
      <c r="G587" s="0"/>
      <c r="H587" s="10" t="str">
        <f aca="false">IFERROR(CONCATENATE("TBG/2025/"&amp;#REF!),"")</f>
        <v/>
      </c>
    </row>
    <row r="588" customFormat="false" ht="75" hidden="false" customHeight="true" outlineLevel="0" collapsed="false">
      <c r="A588" s="21" t="str">
        <f aca="false">IFERROR(VLOOKUP($H588,[1]Hoja2!$A$1:$Z$1048576,5,0),"")</f>
        <v/>
      </c>
      <c r="B588" s="21" t="str">
        <f aca="false">IFERROR(VLOOKUP($H588,[1]Hoja2!$A$1:$Z$1048576,9,0),"")</f>
        <v/>
      </c>
      <c r="C588" s="13" t="str">
        <f aca="false">IFERROR(VLOOKUP($H588,[1]Hoja2!$A$1:$Z$1048576,6,0),"")</f>
        <v/>
      </c>
      <c r="D588" s="24"/>
      <c r="E588" s="22"/>
      <c r="F588" s="21" t="str">
        <f aca="false">IFERROR(VLOOKUP($H588,[1]Hoja2!$A$1:$Z$1048576,12,0),"")</f>
        <v/>
      </c>
      <c r="G588" s="0"/>
      <c r="H588" s="10" t="str">
        <f aca="false">IFERROR(CONCATENATE("TBG/2025/"&amp;#REF!),"")</f>
        <v/>
      </c>
    </row>
    <row r="589" customFormat="false" ht="75" hidden="false" customHeight="true" outlineLevel="0" collapsed="false">
      <c r="A589" s="21" t="str">
        <f aca="false">IFERROR(VLOOKUP($H589,[1]Hoja2!$A$1:$Z$1048576,5,0),"")</f>
        <v/>
      </c>
      <c r="B589" s="21" t="str">
        <f aca="false">IFERROR(VLOOKUP($H589,[1]Hoja2!$A$1:$Z$1048576,9,0),"")</f>
        <v/>
      </c>
      <c r="C589" s="13" t="str">
        <f aca="false">IFERROR(VLOOKUP($H589,[1]Hoja2!$A$1:$Z$1048576,6,0),"")</f>
        <v/>
      </c>
      <c r="D589" s="24"/>
      <c r="E589" s="21"/>
      <c r="F589" s="21" t="str">
        <f aca="false">IFERROR(VLOOKUP($H589,[1]Hoja2!$A$1:$Z$1048576,12,0),"")</f>
        <v/>
      </c>
      <c r="G589" s="0"/>
      <c r="H589" s="10" t="str">
        <f aca="false">IFERROR(CONCATENATE("TBG/2025/"&amp;#REF!),"")</f>
        <v/>
      </c>
    </row>
    <row r="590" customFormat="false" ht="75" hidden="false" customHeight="true" outlineLevel="0" collapsed="false">
      <c r="A590" s="21" t="str">
        <f aca="false">IFERROR(VLOOKUP($H590,[1]Hoja2!$A$1:$Z$1048576,5,0),"")</f>
        <v/>
      </c>
      <c r="B590" s="21" t="str">
        <f aca="false">IFERROR(VLOOKUP($H590,[1]Hoja2!$A$1:$Z$1048576,9,0),"")</f>
        <v/>
      </c>
      <c r="C590" s="13" t="str">
        <f aca="false">IFERROR(VLOOKUP($H590,[1]Hoja2!$A$1:$Z$1048576,6,0),"")</f>
        <v/>
      </c>
      <c r="D590" s="24"/>
      <c r="E590" s="21"/>
      <c r="F590" s="21" t="str">
        <f aca="false">IFERROR(VLOOKUP($H590,[1]Hoja2!$A$1:$Z$1048576,12,0),"")</f>
        <v/>
      </c>
      <c r="G590" s="0"/>
      <c r="H590" s="10" t="str">
        <f aca="false">IFERROR(CONCATENATE("TBG/2025/"&amp;#REF!),"")</f>
        <v/>
      </c>
    </row>
    <row r="591" customFormat="false" ht="75" hidden="false" customHeight="true" outlineLevel="0" collapsed="false">
      <c r="A591" s="21" t="str">
        <f aca="false">IFERROR(VLOOKUP($H591,[1]Hoja2!$A$1:$Z$1048576,5,0),"")</f>
        <v/>
      </c>
      <c r="B591" s="21" t="str">
        <f aca="false">IFERROR(VLOOKUP($H591,[1]Hoja2!$A$1:$Z$1048576,9,0),"")</f>
        <v/>
      </c>
      <c r="C591" s="13" t="str">
        <f aca="false">IFERROR(VLOOKUP($H591,[1]Hoja2!$A$1:$Z$1048576,6,0),"")</f>
        <v/>
      </c>
      <c r="D591" s="24"/>
      <c r="E591" s="22"/>
      <c r="F591" s="21" t="str">
        <f aca="false">IFERROR(VLOOKUP($H591,[1]Hoja2!$A$1:$Z$1048576,12,0),"")</f>
        <v/>
      </c>
      <c r="G591" s="40"/>
      <c r="H591" s="10" t="str">
        <f aca="false">IFERROR(CONCATENATE("TBG/2025/"&amp;#REF!),"")</f>
        <v/>
      </c>
    </row>
    <row r="592" customFormat="false" ht="75" hidden="false" customHeight="true" outlineLevel="0" collapsed="false">
      <c r="A592" s="21" t="str">
        <f aca="false">IFERROR(VLOOKUP($H592,[1]Hoja2!$A$1:$Z$1048576,5,0),"")</f>
        <v/>
      </c>
      <c r="B592" s="21" t="str">
        <f aca="false">IFERROR(VLOOKUP($H592,[1]Hoja2!$A$1:$Z$1048576,9,0),"")</f>
        <v/>
      </c>
      <c r="C592" s="13" t="str">
        <f aca="false">IFERROR(VLOOKUP($H592,[1]Hoja2!$A$1:$Z$1048576,6,0),"")</f>
        <v/>
      </c>
      <c r="D592" s="24"/>
      <c r="E592" s="22"/>
      <c r="F592" s="21" t="str">
        <f aca="false">IFERROR(VLOOKUP($H592,[1]Hoja2!$A$1:$Z$1048576,12,0),"")</f>
        <v/>
      </c>
      <c r="G592" s="0"/>
      <c r="H592" s="10" t="str">
        <f aca="false">IFERROR(CONCATENATE("TBG/2025/"&amp;#REF!),"")</f>
        <v/>
      </c>
    </row>
    <row r="593" customFormat="false" ht="75" hidden="false" customHeight="true" outlineLevel="0" collapsed="false">
      <c r="A593" s="21" t="str">
        <f aca="false">IFERROR(VLOOKUP($H593,[1]Hoja2!$A$1:$Z$1048576,5,0),"")</f>
        <v/>
      </c>
      <c r="B593" s="21" t="str">
        <f aca="false">IFERROR(VLOOKUP($H593,[1]Hoja2!$A$1:$Z$1048576,9,0),"")</f>
        <v/>
      </c>
      <c r="C593" s="13" t="str">
        <f aca="false">IFERROR(VLOOKUP($H593,[1]Hoja2!$A$1:$Z$1048576,6,0),"")</f>
        <v/>
      </c>
      <c r="D593" s="24"/>
      <c r="E593" s="22"/>
      <c r="F593" s="21" t="str">
        <f aca="false">IFERROR(VLOOKUP($H593,[1]Hoja2!$A$1:$Z$1048576,12,0),"")</f>
        <v/>
      </c>
      <c r="G593" s="0"/>
      <c r="H593" s="10" t="str">
        <f aca="false">IFERROR(CONCATENATE("TBG/2025/"&amp;#REF!),"")</f>
        <v/>
      </c>
    </row>
    <row r="594" customFormat="false" ht="75" hidden="false" customHeight="true" outlineLevel="0" collapsed="false">
      <c r="A594" s="21" t="str">
        <f aca="false">IFERROR(VLOOKUP($H594,[1]Hoja2!$A$1:$Z$1048576,5,0),"")</f>
        <v/>
      </c>
      <c r="B594" s="21" t="str">
        <f aca="false">IFERROR(VLOOKUP($H594,[1]Hoja2!$A$1:$Z$1048576,9,0),"")</f>
        <v/>
      </c>
      <c r="C594" s="13" t="str">
        <f aca="false">IFERROR(VLOOKUP($H594,[1]Hoja2!$A$1:$Z$1048576,6,0),"")</f>
        <v/>
      </c>
      <c r="D594" s="24"/>
      <c r="E594" s="21"/>
      <c r="F594" s="21" t="str">
        <f aca="false">IFERROR(VLOOKUP($H594,[1]Hoja2!$A$1:$Z$1048576,12,0),"")</f>
        <v/>
      </c>
      <c r="G594" s="0"/>
      <c r="H594" s="10" t="str">
        <f aca="false">IFERROR(CONCATENATE("TBG/2025/"&amp;#REF!),"")</f>
        <v/>
      </c>
    </row>
    <row r="595" customFormat="false" ht="75" hidden="false" customHeight="true" outlineLevel="0" collapsed="false">
      <c r="A595" s="21" t="str">
        <f aca="false">IFERROR(VLOOKUP($H595,[1]Hoja2!$A$1:$Z$1048576,5,0),"")</f>
        <v/>
      </c>
      <c r="B595" s="21" t="str">
        <f aca="false">IFERROR(VLOOKUP($H595,[1]Hoja2!$A$1:$Z$1048576,9,0),"")</f>
        <v/>
      </c>
      <c r="C595" s="13" t="str">
        <f aca="false">IFERROR(VLOOKUP($H595,[1]Hoja2!$A$1:$Z$1048576,6,0),"")</f>
        <v/>
      </c>
      <c r="D595" s="24"/>
      <c r="E595" s="22"/>
      <c r="F595" s="21" t="str">
        <f aca="false">IFERROR(VLOOKUP($H595,[1]Hoja2!$A$1:$Z$1048576,12,0),"")</f>
        <v/>
      </c>
      <c r="G595" s="0"/>
      <c r="H595" s="10" t="str">
        <f aca="false">IFERROR(CONCATENATE("TBG/2025/"&amp;#REF!),"")</f>
        <v/>
      </c>
    </row>
    <row r="596" customFormat="false" ht="75" hidden="false" customHeight="true" outlineLevel="0" collapsed="false">
      <c r="A596" s="21" t="str">
        <f aca="false">IFERROR(VLOOKUP($H596,[1]Hoja2!$A$1:$Z$1048576,5,0),"")</f>
        <v/>
      </c>
      <c r="B596" s="21" t="str">
        <f aca="false">IFERROR(VLOOKUP($H596,[1]Hoja2!$A$1:$Z$1048576,9,0),"")</f>
        <v/>
      </c>
      <c r="C596" s="13" t="str">
        <f aca="false">IFERROR(VLOOKUP($H596,[1]Hoja2!$A$1:$Z$1048576,6,0),"")</f>
        <v/>
      </c>
      <c r="D596" s="24"/>
      <c r="E596" s="22"/>
      <c r="F596" s="21" t="str">
        <f aca="false">IFERROR(VLOOKUP($H596,[1]Hoja2!$A$1:$Z$1048576,12,0),"")</f>
        <v/>
      </c>
      <c r="G596" s="0"/>
      <c r="H596" s="10" t="str">
        <f aca="false">IFERROR(CONCATENATE("TBG/2025/"&amp;#REF!),"")</f>
        <v/>
      </c>
    </row>
    <row r="597" customFormat="false" ht="75" hidden="false" customHeight="true" outlineLevel="0" collapsed="false">
      <c r="A597" s="21" t="str">
        <f aca="false">IFERROR(VLOOKUP($H597,[1]Hoja2!$A$1:$Z$1048576,5,0),"")</f>
        <v/>
      </c>
      <c r="B597" s="21" t="str">
        <f aca="false">IFERROR(VLOOKUP($H597,[1]Hoja2!$A$1:$Z$1048576,9,0),"")</f>
        <v/>
      </c>
      <c r="C597" s="13" t="str">
        <f aca="false">IFERROR(VLOOKUP($H597,[1]Hoja2!$A$1:$Z$1048576,6,0),"")</f>
        <v/>
      </c>
      <c r="D597" s="24"/>
      <c r="E597" s="21"/>
      <c r="F597" s="21" t="str">
        <f aca="false">IFERROR(VLOOKUP($H597,[1]Hoja2!$A$1:$Z$1048576,12,0),"")</f>
        <v/>
      </c>
      <c r="G597" s="0"/>
      <c r="H597" s="10" t="str">
        <f aca="false">IFERROR(CONCATENATE("TBG/2025/"&amp;#REF!),"")</f>
        <v/>
      </c>
    </row>
    <row r="598" customFormat="false" ht="75" hidden="false" customHeight="true" outlineLevel="0" collapsed="false">
      <c r="A598" s="21" t="str">
        <f aca="false">IFERROR(VLOOKUP($H598,[1]Hoja2!$A$1:$Z$1048576,5,0),"")</f>
        <v/>
      </c>
      <c r="B598" s="21" t="str">
        <f aca="false">IFERROR(VLOOKUP($H598,[1]Hoja2!$A$1:$Z$1048576,9,0),"")</f>
        <v/>
      </c>
      <c r="C598" s="13" t="str">
        <f aca="false">IFERROR(VLOOKUP($H598,[1]Hoja2!$A$1:$Z$1048576,6,0),"")</f>
        <v/>
      </c>
      <c r="D598" s="24"/>
      <c r="E598" s="21"/>
      <c r="F598" s="21" t="str">
        <f aca="false">IFERROR(VLOOKUP($H598,[1]Hoja2!$A$1:$Z$1048576,12,0),"")</f>
        <v/>
      </c>
      <c r="G598" s="0"/>
      <c r="H598" s="10" t="str">
        <f aca="false">IFERROR(CONCATENATE("TBG/2025/"&amp;#REF!),"")</f>
        <v/>
      </c>
    </row>
    <row r="599" customFormat="false" ht="75" hidden="false" customHeight="true" outlineLevel="0" collapsed="false">
      <c r="A599" s="21" t="str">
        <f aca="false">IFERROR(VLOOKUP($H599,[1]Hoja2!$A$1:$Z$1048576,5,0),"")</f>
        <v/>
      </c>
      <c r="B599" s="21" t="str">
        <f aca="false">IFERROR(VLOOKUP($H599,[1]Hoja2!$A$1:$Z$1048576,9,0),"")</f>
        <v/>
      </c>
      <c r="C599" s="13" t="str">
        <f aca="false">IFERROR(VLOOKUP($H599,[1]Hoja2!$A$1:$Z$1048576,6,0),"")</f>
        <v/>
      </c>
      <c r="D599" s="24"/>
      <c r="E599" s="21"/>
      <c r="F599" s="21" t="str">
        <f aca="false">IFERROR(VLOOKUP($H599,[1]Hoja2!$A$1:$Z$1048576,12,0),"")</f>
        <v/>
      </c>
      <c r="G599" s="0"/>
      <c r="H599" s="10" t="str">
        <f aca="false">IFERROR(CONCATENATE("TBG/2025/"&amp;#REF!),"")</f>
        <v/>
      </c>
    </row>
    <row r="600" customFormat="false" ht="75" hidden="false" customHeight="true" outlineLevel="0" collapsed="false">
      <c r="A600" s="21" t="str">
        <f aca="false">IFERROR(VLOOKUP($H600,[1]Hoja2!$A$1:$Z$1048576,5,0),"")</f>
        <v/>
      </c>
      <c r="B600" s="21" t="str">
        <f aca="false">IFERROR(VLOOKUP($H600,[1]Hoja2!$A$1:$Z$1048576,9,0),"")</f>
        <v/>
      </c>
      <c r="C600" s="13" t="str">
        <f aca="false">IFERROR(VLOOKUP($H600,[1]Hoja2!$A$1:$Z$1048576,6,0),"")</f>
        <v/>
      </c>
      <c r="D600" s="24"/>
      <c r="E600" s="21"/>
      <c r="F600" s="21" t="str">
        <f aca="false">IFERROR(VLOOKUP($H600,[1]Hoja2!$A$1:$Z$1048576,12,0),"")</f>
        <v/>
      </c>
      <c r="G600" s="0"/>
      <c r="H600" s="10" t="str">
        <f aca="false">IFERROR(CONCATENATE("TBG/2025/"&amp;#REF!),"")</f>
        <v/>
      </c>
    </row>
    <row r="601" customFormat="false" ht="75" hidden="false" customHeight="true" outlineLevel="0" collapsed="false">
      <c r="A601" s="21" t="str">
        <f aca="false">IFERROR(VLOOKUP($H601,[1]Hoja2!$A$1:$Z$1048576,5,0),"")</f>
        <v/>
      </c>
      <c r="B601" s="21" t="str">
        <f aca="false">IFERROR(VLOOKUP($H601,[1]Hoja2!$A$1:$Z$1048576,9,0),"")</f>
        <v/>
      </c>
      <c r="C601" s="13" t="str">
        <f aca="false">IFERROR(VLOOKUP($H601,[1]Hoja2!$A$1:$Z$1048576,6,0),"")</f>
        <v/>
      </c>
      <c r="D601" s="24"/>
      <c r="E601" s="21"/>
      <c r="F601" s="21" t="str">
        <f aca="false">IFERROR(VLOOKUP($H601,[1]Hoja2!$A$1:$Z$1048576,12,0),"")</f>
        <v/>
      </c>
      <c r="G601" s="41" t="s">
        <v>365</v>
      </c>
      <c r="H601" s="10" t="str">
        <f aca="false">IFERROR(CONCATENATE("TBG/2025/"&amp;#REF!),"")</f>
        <v/>
      </c>
    </row>
    <row r="602" customFormat="false" ht="75" hidden="false" customHeight="true" outlineLevel="0" collapsed="false">
      <c r="A602" s="21" t="str">
        <f aca="false">IFERROR(VLOOKUP($H602,[1]Hoja2!$A$1:$Z$1048576,5,0),"")</f>
        <v/>
      </c>
      <c r="B602" s="21" t="str">
        <f aca="false">IFERROR(VLOOKUP($H602,[1]Hoja2!$A$1:$Z$1048576,9,0),"")</f>
        <v/>
      </c>
      <c r="C602" s="13" t="str">
        <f aca="false">IFERROR(VLOOKUP($H602,[1]Hoja2!$A$1:$Z$1048576,6,0),"")</f>
        <v/>
      </c>
      <c r="D602" s="24"/>
      <c r="E602" s="21"/>
      <c r="F602" s="21" t="str">
        <f aca="false">IFERROR(VLOOKUP($H602,[1]Hoja2!$A$1:$Z$1048576,12,0),"")</f>
        <v/>
      </c>
      <c r="G602" s="0"/>
      <c r="H602" s="10" t="str">
        <f aca="false">IFERROR(CONCATENATE("TBG/2025/"&amp;#REF!),"")</f>
        <v/>
      </c>
    </row>
    <row r="603" customFormat="false" ht="75" hidden="false" customHeight="true" outlineLevel="0" collapsed="false">
      <c r="A603" s="21" t="str">
        <f aca="false">IFERROR(VLOOKUP($H603,[1]Hoja2!$A$1:$Z$1048576,5,0),"")</f>
        <v/>
      </c>
      <c r="B603" s="21" t="str">
        <f aca="false">IFERROR(VLOOKUP($H603,[1]Hoja2!$A$1:$Z$1048576,9,0),"")</f>
        <v/>
      </c>
      <c r="C603" s="13" t="str">
        <f aca="false">IFERROR(VLOOKUP($H603,[1]Hoja2!$A$1:$Z$1048576,6,0),"")</f>
        <v/>
      </c>
      <c r="D603" s="24"/>
      <c r="E603" s="21"/>
      <c r="F603" s="21" t="str">
        <f aca="false">IFERROR(VLOOKUP($H603,[1]Hoja2!$A$1:$Z$1048576,12,0),"")</f>
        <v/>
      </c>
      <c r="G603" s="0"/>
      <c r="H603" s="10" t="str">
        <f aca="false">IFERROR(CONCATENATE("TBG/2025/"&amp;#REF!),"")</f>
        <v/>
      </c>
    </row>
    <row r="604" customFormat="false" ht="75" hidden="false" customHeight="true" outlineLevel="0" collapsed="false">
      <c r="A604" s="21" t="str">
        <f aca="false">IFERROR(VLOOKUP($H604,[1]Hoja2!$A$1:$Z$1048576,5,0),"")</f>
        <v/>
      </c>
      <c r="B604" s="21" t="str">
        <f aca="false">IFERROR(VLOOKUP($H604,[1]Hoja2!$A$1:$Z$1048576,9,0),"")</f>
        <v/>
      </c>
      <c r="C604" s="13" t="str">
        <f aca="false">IFERROR(VLOOKUP($H604,[1]Hoja2!$A$1:$Z$1048576,6,0),"")</f>
        <v/>
      </c>
      <c r="D604" s="24"/>
      <c r="E604" s="21"/>
      <c r="F604" s="21" t="str">
        <f aca="false">IFERROR(VLOOKUP($H604,[1]Hoja2!$A$1:$Z$1048576,12,0),"")</f>
        <v/>
      </c>
      <c r="G604" s="0"/>
      <c r="H604" s="10" t="str">
        <f aca="false">IFERROR(CONCATENATE("TBG/2025/"&amp;#REF!),"")</f>
        <v/>
      </c>
    </row>
    <row r="605" customFormat="false" ht="75" hidden="false" customHeight="true" outlineLevel="0" collapsed="false">
      <c r="A605" s="21" t="str">
        <f aca="false">IFERROR(VLOOKUP($H605,[1]Hoja2!$A$1:$Z$1048576,5,0),"")</f>
        <v/>
      </c>
      <c r="B605" s="21" t="str">
        <f aca="false">IFERROR(VLOOKUP($H605,[1]Hoja2!$A$1:$Z$1048576,9,0),"")</f>
        <v/>
      </c>
      <c r="C605" s="13" t="str">
        <f aca="false">IFERROR(VLOOKUP($H605,[1]Hoja2!$A$1:$Z$1048576,6,0),"")</f>
        <v/>
      </c>
      <c r="D605" s="14"/>
      <c r="E605" s="22"/>
      <c r="F605" s="21" t="str">
        <f aca="false">IFERROR(VLOOKUP($H605,[1]Hoja2!$A$1:$Z$1048576,12,0),"")</f>
        <v/>
      </c>
      <c r="G605" s="0"/>
      <c r="H605" s="10" t="str">
        <f aca="false">IFERROR(CONCATENATE("TBG/2025/"&amp;#REF!),"")</f>
        <v/>
      </c>
    </row>
    <row r="606" customFormat="false" ht="75" hidden="false" customHeight="true" outlineLevel="0" collapsed="false">
      <c r="A606" s="21" t="str">
        <f aca="false">IFERROR(VLOOKUP($H606,[1]Hoja2!$A$1:$Z$1048576,5,0),"")</f>
        <v/>
      </c>
      <c r="B606" s="21" t="str">
        <f aca="false">IFERROR(VLOOKUP($H606,[1]Hoja2!$A$1:$Z$1048576,9,0),"")</f>
        <v/>
      </c>
      <c r="C606" s="13" t="str">
        <f aca="false">IFERROR(VLOOKUP($H606,[1]Hoja2!$A$1:$Z$1048576,6,0),"")</f>
        <v/>
      </c>
      <c r="D606" s="14"/>
      <c r="E606" s="21"/>
      <c r="F606" s="21" t="str">
        <f aca="false">IFERROR(VLOOKUP($H606,[1]Hoja2!$A$1:$Z$1048576,12,0),"")</f>
        <v/>
      </c>
      <c r="G606" s="0"/>
      <c r="H606" s="10" t="str">
        <f aca="false">IFERROR(CONCATENATE("TBG/2025/"&amp;#REF!),"")</f>
        <v/>
      </c>
    </row>
    <row r="607" customFormat="false" ht="75" hidden="false" customHeight="true" outlineLevel="0" collapsed="false">
      <c r="A607" s="21" t="str">
        <f aca="false">IFERROR(VLOOKUP($H607,[1]Hoja2!$A$1:$Z$1048576,5,0),"")</f>
        <v/>
      </c>
      <c r="B607" s="21" t="str">
        <f aca="false">IFERROR(VLOOKUP($H607,[1]Hoja2!$A$1:$Z$1048576,9,0),"")</f>
        <v/>
      </c>
      <c r="C607" s="13" t="str">
        <f aca="false">IFERROR(VLOOKUP($H607,[1]Hoja2!$A$1:$Z$1048576,6,0),"")</f>
        <v/>
      </c>
      <c r="D607" s="14"/>
      <c r="E607" s="21"/>
      <c r="F607" s="21" t="str">
        <f aca="false">IFERROR(VLOOKUP($H607,[1]Hoja2!$A$1:$Z$1048576,12,0),"")</f>
        <v/>
      </c>
      <c r="G607" s="0"/>
      <c r="H607" s="10" t="str">
        <f aca="false">IFERROR(CONCATENATE("TBG/2025/"&amp;#REF!),"")</f>
        <v/>
      </c>
    </row>
    <row r="608" customFormat="false" ht="75" hidden="false" customHeight="true" outlineLevel="0" collapsed="false">
      <c r="A608" s="21" t="str">
        <f aca="false">IFERROR(VLOOKUP($H608,[1]Hoja2!$A$1:$Z$1048576,5,0),"")</f>
        <v/>
      </c>
      <c r="B608" s="21" t="str">
        <f aca="false">IFERROR(VLOOKUP($H608,[1]Hoja2!$A$1:$Z$1048576,9,0),"")</f>
        <v/>
      </c>
      <c r="C608" s="13" t="str">
        <f aca="false">IFERROR(VLOOKUP($H608,[1]Hoja2!$A$1:$Z$1048576,6,0),"")</f>
        <v/>
      </c>
      <c r="D608" s="14"/>
      <c r="E608" s="21"/>
      <c r="F608" s="21" t="str">
        <f aca="false">IFERROR(VLOOKUP($H608,[1]Hoja2!$A$1:$Z$1048576,12,0),"")</f>
        <v/>
      </c>
      <c r="G608" s="0"/>
      <c r="H608" s="10" t="str">
        <f aca="false">IFERROR(CONCATENATE("TBG/2025/"&amp;#REF!),"")</f>
        <v/>
      </c>
    </row>
    <row r="609" customFormat="false" ht="75" hidden="false" customHeight="true" outlineLevel="0" collapsed="false">
      <c r="A609" s="21" t="str">
        <f aca="false">IFERROR(VLOOKUP($H609,[1]Hoja2!$A$1:$Z$1048576,5,0),"")</f>
        <v/>
      </c>
      <c r="B609" s="21" t="str">
        <f aca="false">IFERROR(VLOOKUP($H609,[1]Hoja2!$A$1:$Z$1048576,9,0),"")</f>
        <v/>
      </c>
      <c r="C609" s="13" t="str">
        <f aca="false">IFERROR(VLOOKUP($H609,[1]Hoja2!$A$1:$Z$1048576,6,0),"")</f>
        <v/>
      </c>
      <c r="D609" s="24"/>
      <c r="E609" s="22"/>
      <c r="F609" s="21" t="str">
        <f aca="false">IFERROR(VLOOKUP($H609,[1]Hoja2!$A$1:$Z$1048576,12,0),"")</f>
        <v/>
      </c>
      <c r="G609" s="40"/>
      <c r="H609" s="10" t="str">
        <f aca="false">IFERROR(CONCATENATE("TBG/2025/"&amp;#REF!),"")</f>
        <v/>
      </c>
    </row>
    <row r="610" customFormat="false" ht="75" hidden="false" customHeight="true" outlineLevel="0" collapsed="false">
      <c r="A610" s="21" t="str">
        <f aca="false">IFERROR(VLOOKUP($H610,[1]Hoja2!$A$1:$Z$1048576,5,0),"")</f>
        <v/>
      </c>
      <c r="B610" s="21" t="str">
        <f aca="false">IFERROR(VLOOKUP($H610,[1]Hoja2!$A$1:$Z$1048576,9,0),"")</f>
        <v/>
      </c>
      <c r="C610" s="13" t="str">
        <f aca="false">IFERROR(VLOOKUP($H610,[1]Hoja2!$A$1:$Z$1048576,6,0),"")</f>
        <v/>
      </c>
      <c r="D610" s="24"/>
      <c r="E610" s="21"/>
      <c r="F610" s="21" t="str">
        <f aca="false">IFERROR(VLOOKUP($H610,[1]Hoja2!$A$1:$Z$1048576,12,0),"")</f>
        <v/>
      </c>
      <c r="G610" s="0"/>
      <c r="H610" s="10" t="str">
        <f aca="false">IFERROR(CONCATENATE("TBG/2025/"&amp;#REF!),"")</f>
        <v/>
      </c>
    </row>
    <row r="611" customFormat="false" ht="75" hidden="false" customHeight="true" outlineLevel="0" collapsed="false">
      <c r="A611" s="21" t="str">
        <f aca="false">IFERROR(VLOOKUP($H611,[1]Hoja2!$A$1:$Z$1048576,5,0),"")</f>
        <v/>
      </c>
      <c r="B611" s="21" t="str">
        <f aca="false">IFERROR(VLOOKUP($H611,[1]Hoja2!$A$1:$Z$1048576,9,0),"")</f>
        <v/>
      </c>
      <c r="C611" s="13" t="str">
        <f aca="false">IFERROR(VLOOKUP($H611,[1]Hoja2!$A$1:$Z$1048576,6,0),"")</f>
        <v/>
      </c>
      <c r="D611" s="24"/>
      <c r="E611" s="21"/>
      <c r="F611" s="21" t="str">
        <f aca="false">IFERROR(VLOOKUP($H611,[1]Hoja2!$A$1:$Z$1048576,12,0),"")</f>
        <v/>
      </c>
      <c r="G611" s="0"/>
      <c r="H611" s="10" t="str">
        <f aca="false">IFERROR(CONCATENATE("TBG/2025/"&amp;#REF!),"")</f>
        <v/>
      </c>
    </row>
    <row r="612" customFormat="false" ht="75" hidden="false" customHeight="true" outlineLevel="0" collapsed="false">
      <c r="A612" s="21" t="str">
        <f aca="false">IFERROR(VLOOKUP($H612,[1]Hoja2!$A$1:$Z$1048576,5,0),"")</f>
        <v/>
      </c>
      <c r="B612" s="21" t="str">
        <f aca="false">IFERROR(VLOOKUP($H612,[1]Hoja2!$A$1:$Z$1048576,9,0),"")</f>
        <v/>
      </c>
      <c r="C612" s="13" t="str">
        <f aca="false">IFERROR(VLOOKUP($H612,[1]Hoja2!$A$1:$Z$1048576,6,0),"")</f>
        <v/>
      </c>
      <c r="D612" s="24"/>
      <c r="E612" s="21"/>
      <c r="F612" s="21" t="str">
        <f aca="false">IFERROR(VLOOKUP($H612,[1]Hoja2!$A$1:$Z$1048576,12,0),"")</f>
        <v/>
      </c>
      <c r="G612" s="0"/>
      <c r="H612" s="10" t="str">
        <f aca="false">IFERROR(CONCATENATE("TBG/2025/"&amp;#REF!),"")</f>
        <v/>
      </c>
    </row>
    <row r="613" customFormat="false" ht="75" hidden="false" customHeight="true" outlineLevel="0" collapsed="false">
      <c r="A613" s="21" t="str">
        <f aca="false">IFERROR(VLOOKUP($H613,[1]Hoja2!$A$1:$Z$1048576,5,0),"")</f>
        <v/>
      </c>
      <c r="B613" s="21" t="str">
        <f aca="false">IFERROR(VLOOKUP($H613,[1]Hoja2!$A$1:$Z$1048576,9,0),"")</f>
        <v/>
      </c>
      <c r="C613" s="13" t="str">
        <f aca="false">IFERROR(VLOOKUP($H613,[1]Hoja2!$A$1:$Z$1048576,6,0),"")</f>
        <v/>
      </c>
      <c r="D613" s="24"/>
      <c r="E613" s="21"/>
      <c r="F613" s="21" t="str">
        <f aca="false">IFERROR(VLOOKUP($H613,[1]Hoja2!$A$1:$Z$1048576,12,0),"")</f>
        <v/>
      </c>
      <c r="G613" s="0"/>
      <c r="H613" s="10" t="str">
        <f aca="false">IFERROR(CONCATENATE("TBG/2025/"&amp;#REF!),"")</f>
        <v/>
      </c>
    </row>
    <row r="614" customFormat="false" ht="75" hidden="false" customHeight="true" outlineLevel="0" collapsed="false">
      <c r="A614" s="21" t="str">
        <f aca="false">IFERROR(VLOOKUP($H614,[1]Hoja2!$A$1:$Z$1048576,5,0),"")</f>
        <v/>
      </c>
      <c r="B614" s="21" t="str">
        <f aca="false">IFERROR(VLOOKUP($H614,[1]Hoja2!$A$1:$Z$1048576,9,0),"")</f>
        <v/>
      </c>
      <c r="C614" s="13" t="str">
        <f aca="false">IFERROR(VLOOKUP($H614,[1]Hoja2!$A$1:$Z$1048576,6,0),"")</f>
        <v/>
      </c>
      <c r="D614" s="24"/>
      <c r="E614" s="21"/>
      <c r="F614" s="21" t="str">
        <f aca="false">IFERROR(VLOOKUP($H614,[1]Hoja2!$A$1:$Z$1048576,12,0),"")</f>
        <v/>
      </c>
      <c r="G614" s="0" t="s">
        <v>258</v>
      </c>
      <c r="H614" s="10" t="str">
        <f aca="false">IFERROR(CONCATENATE("TBG/2025/"&amp;#REF!),"")</f>
        <v/>
      </c>
    </row>
    <row r="615" customFormat="false" ht="75" hidden="false" customHeight="true" outlineLevel="0" collapsed="false">
      <c r="A615" s="21" t="str">
        <f aca="false">IFERROR(VLOOKUP($H615,[1]Hoja2!$A$1:$Z$1048576,5,0),"")</f>
        <v/>
      </c>
      <c r="B615" s="21" t="str">
        <f aca="false">IFERROR(VLOOKUP($H615,[1]Hoja2!$A$1:$Z$1048576,9,0),"")</f>
        <v/>
      </c>
      <c r="C615" s="13" t="str">
        <f aca="false">IFERROR(VLOOKUP($H615,[1]Hoja2!$A$1:$Z$1048576,6,0),"")</f>
        <v/>
      </c>
      <c r="D615" s="14"/>
      <c r="E615" s="21"/>
      <c r="F615" s="21" t="str">
        <f aca="false">IFERROR(VLOOKUP($H615,[1]Hoja2!$A$1:$Z$1048576,12,0),"")</f>
        <v/>
      </c>
      <c r="G615" s="0"/>
      <c r="H615" s="10" t="str">
        <f aca="false">IFERROR(CONCATENATE("TBG/2025/"&amp;#REF!),"")</f>
        <v/>
      </c>
    </row>
    <row r="616" customFormat="false" ht="75" hidden="false" customHeight="true" outlineLevel="0" collapsed="false">
      <c r="A616" s="21" t="str">
        <f aca="false">IFERROR(VLOOKUP($H616,[1]Hoja2!$A$1:$Z$1048576,5,0),"")</f>
        <v/>
      </c>
      <c r="B616" s="21" t="str">
        <f aca="false">IFERROR(VLOOKUP($H616,[1]Hoja2!$A$1:$Z$1048576,9,0),"")</f>
        <v/>
      </c>
      <c r="C616" s="13" t="str">
        <f aca="false">IFERROR(VLOOKUP($H616,[1]Hoja2!$A$1:$Z$1048576,6,0),"")</f>
        <v/>
      </c>
      <c r="D616" s="14"/>
      <c r="E616" s="21"/>
      <c r="F616" s="21" t="str">
        <f aca="false">IFERROR(VLOOKUP($H616,[1]Hoja2!$A$1:$Z$1048576,12,0),"")</f>
        <v/>
      </c>
      <c r="G616" s="0"/>
      <c r="H616" s="10" t="str">
        <f aca="false">IFERROR(CONCATENATE("TBG/2025/"&amp;#REF!),"")</f>
        <v/>
      </c>
    </row>
    <row r="617" customFormat="false" ht="75" hidden="false" customHeight="true" outlineLevel="0" collapsed="false">
      <c r="A617" s="21" t="str">
        <f aca="false">IFERROR(VLOOKUP($H617,[1]Hoja2!$A$1:$Z$1048576,5,0),"")</f>
        <v/>
      </c>
      <c r="B617" s="21" t="str">
        <f aca="false">IFERROR(VLOOKUP($H617,[1]Hoja2!$A$1:$Z$1048576,9,0),"")</f>
        <v/>
      </c>
      <c r="C617" s="13" t="str">
        <f aca="false">IFERROR(VLOOKUP($H617,[1]Hoja2!$A$1:$Z$1048576,6,0),"")</f>
        <v/>
      </c>
      <c r="D617" s="14"/>
      <c r="E617" s="21"/>
      <c r="F617" s="21" t="str">
        <f aca="false">IFERROR(VLOOKUP($H617,[1]Hoja2!$A$1:$Z$1048576,12,0),"")</f>
        <v/>
      </c>
      <c r="G617" s="0"/>
      <c r="H617" s="10" t="str">
        <f aca="false">IFERROR(CONCATENATE("TBG/2025/"&amp;#REF!),"")</f>
        <v/>
      </c>
    </row>
    <row r="618" customFormat="false" ht="75" hidden="false" customHeight="true" outlineLevel="0" collapsed="false">
      <c r="A618" s="21" t="str">
        <f aca="false">IFERROR(VLOOKUP($H618,[1]Hoja2!$A$1:$Z$1048576,5,0),"")</f>
        <v/>
      </c>
      <c r="B618" s="21" t="str">
        <f aca="false">IFERROR(VLOOKUP($H618,[1]Hoja2!$A$1:$Z$1048576,9,0),"")</f>
        <v/>
      </c>
      <c r="C618" s="13" t="str">
        <f aca="false">IFERROR(VLOOKUP($H618,[1]Hoja2!$A$1:$Z$1048576,6,0),"")</f>
        <v/>
      </c>
      <c r="D618" s="14"/>
      <c r="E618" s="21"/>
      <c r="F618" s="21" t="str">
        <f aca="false">IFERROR(VLOOKUP($H618,[1]Hoja2!$A$1:$Z$1048576,12,0),"")</f>
        <v/>
      </c>
      <c r="G618" s="0"/>
      <c r="H618" s="10" t="str">
        <f aca="false">IFERROR(CONCATENATE("TBG/2025/"&amp;#REF!),"")</f>
        <v/>
      </c>
    </row>
    <row r="619" customFormat="false" ht="75" hidden="false" customHeight="true" outlineLevel="0" collapsed="false">
      <c r="A619" s="21" t="str">
        <f aca="false">IFERROR(VLOOKUP($H619,[1]Hoja2!$A$1:$Z$1048576,5,0),"")</f>
        <v/>
      </c>
      <c r="B619" s="21" t="str">
        <f aca="false">IFERROR(VLOOKUP($H619,[1]Hoja2!$A$1:$Z$1048576,9,0),"")</f>
        <v/>
      </c>
      <c r="C619" s="13" t="str">
        <f aca="false">IFERROR(VLOOKUP($H619,[1]Hoja2!$A$1:$Z$1048576,6,0),"")</f>
        <v/>
      </c>
      <c r="D619" s="24"/>
      <c r="E619" s="22"/>
      <c r="F619" s="21" t="str">
        <f aca="false">IFERROR(VLOOKUP($H619,[1]Hoja2!$A$1:$Z$1048576,12,0),"")</f>
        <v/>
      </c>
      <c r="G619" s="0"/>
      <c r="H619" s="10" t="str">
        <f aca="false">IFERROR(CONCATENATE("TBG/2025/"&amp;#REF!),"")</f>
        <v/>
      </c>
    </row>
    <row r="620" customFormat="false" ht="75" hidden="false" customHeight="true" outlineLevel="0" collapsed="false">
      <c r="A620" s="21" t="str">
        <f aca="false">IFERROR(VLOOKUP($H620,[1]Hoja2!$A$1:$Z$1048576,5,0),"")</f>
        <v/>
      </c>
      <c r="B620" s="21" t="str">
        <f aca="false">IFERROR(VLOOKUP($H620,[1]Hoja2!$A$1:$Z$1048576,9,0),"")</f>
        <v/>
      </c>
      <c r="C620" s="13" t="str">
        <f aca="false">IFERROR(VLOOKUP($H620,[1]Hoja2!$A$1:$Z$1048576,6,0),"")</f>
        <v/>
      </c>
      <c r="D620" s="24"/>
      <c r="E620" s="21"/>
      <c r="F620" s="21" t="str">
        <f aca="false">IFERROR(VLOOKUP($H620,[1]Hoja2!$A$1:$Z$1048576,12,0),"")</f>
        <v/>
      </c>
      <c r="G620" s="0"/>
      <c r="H620" s="10" t="str">
        <f aca="false">IFERROR(CONCATENATE("TBG/2025/"&amp;#REF!),"")</f>
        <v/>
      </c>
    </row>
    <row r="621" customFormat="false" ht="75" hidden="false" customHeight="true" outlineLevel="0" collapsed="false">
      <c r="A621" s="21" t="str">
        <f aca="false">IFERROR(VLOOKUP($H621,[1]Hoja2!$A$1:$Z$1048576,5,0),"")</f>
        <v/>
      </c>
      <c r="B621" s="21" t="str">
        <f aca="false">IFERROR(VLOOKUP($H621,[1]Hoja2!$A$1:$Z$1048576,9,0),"")</f>
        <v/>
      </c>
      <c r="C621" s="13" t="str">
        <f aca="false">IFERROR(VLOOKUP($H621,[1]Hoja2!$A$1:$Z$1048576,6,0),"")</f>
        <v/>
      </c>
      <c r="D621" s="14"/>
      <c r="E621" s="21"/>
      <c r="F621" s="21" t="str">
        <f aca="false">IFERROR(VLOOKUP($H621,[1]Hoja2!$A$1:$Z$1048576,12,0),"")</f>
        <v/>
      </c>
      <c r="G621" s="0"/>
      <c r="H621" s="10" t="str">
        <f aca="false">IFERROR(CONCATENATE("TBG/2025/"&amp;#REF!),"")</f>
        <v/>
      </c>
    </row>
    <row r="622" customFormat="false" ht="75" hidden="false" customHeight="true" outlineLevel="0" collapsed="false">
      <c r="A622" s="21" t="str">
        <f aca="false">IFERROR(VLOOKUP($H622,[1]Hoja2!$A$1:$Z$1048576,5,0),"")</f>
        <v/>
      </c>
      <c r="B622" s="21" t="str">
        <f aca="false">IFERROR(VLOOKUP($H622,[1]Hoja2!$A$1:$Z$1048576,9,0),"")</f>
        <v/>
      </c>
      <c r="C622" s="13" t="str">
        <f aca="false">IFERROR(VLOOKUP($H622,[1]Hoja2!$A$1:$Z$1048576,6,0),"")</f>
        <v/>
      </c>
      <c r="D622" s="14"/>
      <c r="E622" s="22"/>
      <c r="F622" s="21" t="str">
        <f aca="false">IFERROR(VLOOKUP($H622,[1]Hoja2!$A$1:$Z$1048576,12,0),"")</f>
        <v/>
      </c>
      <c r="G622" s="0"/>
      <c r="H622" s="10" t="str">
        <f aca="false">IFERROR(CONCATENATE("TBG/2025/"&amp;#REF!),"")</f>
        <v/>
      </c>
    </row>
    <row r="623" customFormat="false" ht="75" hidden="false" customHeight="true" outlineLevel="0" collapsed="false">
      <c r="A623" s="21" t="str">
        <f aca="false">IFERROR(VLOOKUP($H623,[1]Hoja2!$A$1:$Z$1048576,5,0),"")</f>
        <v/>
      </c>
      <c r="B623" s="21" t="str">
        <f aca="false">IFERROR(VLOOKUP($H623,[1]Hoja2!$A$1:$Z$1048576,9,0),"")</f>
        <v/>
      </c>
      <c r="C623" s="13" t="str">
        <f aca="false">IFERROR(VLOOKUP($H623,[1]Hoja2!$A$1:$Z$1048576,6,0),"")</f>
        <v/>
      </c>
      <c r="D623" s="24"/>
      <c r="E623" s="22"/>
      <c r="F623" s="21" t="str">
        <f aca="false">IFERROR(VLOOKUP($H623,[1]Hoja2!$A$1:$Z$1048576,12,0),"")</f>
        <v/>
      </c>
      <c r="G623" s="0"/>
      <c r="H623" s="10" t="str">
        <f aca="false">IFERROR(CONCATENATE("TBG/2025/"&amp;#REF!),"")</f>
        <v/>
      </c>
    </row>
    <row r="624" customFormat="false" ht="75" hidden="false" customHeight="true" outlineLevel="0" collapsed="false">
      <c r="A624" s="21" t="str">
        <f aca="false">IFERROR(VLOOKUP($H624,[1]Hoja2!$A$1:$Z$1048576,5,0),"")</f>
        <v/>
      </c>
      <c r="B624" s="21" t="str">
        <f aca="false">IFERROR(VLOOKUP($H624,[1]Hoja2!$A$1:$Z$1048576,9,0),"")</f>
        <v/>
      </c>
      <c r="C624" s="13" t="str">
        <f aca="false">IFERROR(VLOOKUP($H624,[1]Hoja2!$A$1:$Z$1048576,6,0),"")</f>
        <v/>
      </c>
      <c r="D624" s="14"/>
      <c r="E624" s="21"/>
      <c r="F624" s="21" t="str">
        <f aca="false">IFERROR(VLOOKUP($H624,[1]Hoja2!$A$1:$Z$1048576,12,0),"")</f>
        <v/>
      </c>
      <c r="G624" s="0"/>
      <c r="H624" s="10" t="str">
        <f aca="false">IFERROR(CONCATENATE("TBG/2025/"&amp;#REF!),"")</f>
        <v/>
      </c>
    </row>
    <row r="625" customFormat="false" ht="75" hidden="false" customHeight="true" outlineLevel="0" collapsed="false">
      <c r="A625" s="21" t="str">
        <f aca="false">IFERROR(VLOOKUP($H625,[1]Hoja2!$A$1:$Z$1048576,5,0),"")</f>
        <v/>
      </c>
      <c r="B625" s="21" t="str">
        <f aca="false">IFERROR(VLOOKUP($H625,[1]Hoja2!$A$1:$Z$1048576,9,0),"")</f>
        <v/>
      </c>
      <c r="C625" s="13" t="str">
        <f aca="false">IFERROR(VLOOKUP($H625,[1]Hoja2!$A$1:$Z$1048576,6,0),"")</f>
        <v/>
      </c>
      <c r="D625" s="24"/>
      <c r="E625" s="22"/>
      <c r="F625" s="21" t="str">
        <f aca="false">IFERROR(VLOOKUP($H625,[1]Hoja2!$A$1:$Z$1048576,12,0),"")</f>
        <v/>
      </c>
      <c r="G625" s="0"/>
      <c r="H625" s="10" t="str">
        <f aca="false">IFERROR(CONCATENATE("TBG/2025/"&amp;#REF!),"")</f>
        <v/>
      </c>
    </row>
    <row r="626" customFormat="false" ht="75" hidden="false" customHeight="true" outlineLevel="0" collapsed="false">
      <c r="A626" s="21" t="str">
        <f aca="false">IFERROR(VLOOKUP($H626,[1]Hoja2!$A$1:$Z$1048576,5,0),"")</f>
        <v/>
      </c>
      <c r="B626" s="21" t="str">
        <f aca="false">IFERROR(VLOOKUP($H626,[1]Hoja2!$A$1:$Z$1048576,9,0),"")</f>
        <v/>
      </c>
      <c r="C626" s="13" t="str">
        <f aca="false">IFERROR(VLOOKUP($H626,[1]Hoja2!$A$1:$Z$1048576,6,0),"")</f>
        <v/>
      </c>
      <c r="D626" s="24"/>
      <c r="E626" s="21"/>
      <c r="F626" s="21" t="str">
        <f aca="false">IFERROR(VLOOKUP($H626,[1]Hoja2!$A$1:$Z$1048576,12,0),"")</f>
        <v/>
      </c>
      <c r="G626" s="0"/>
      <c r="H626" s="10" t="str">
        <f aca="false">IFERROR(CONCATENATE("TBG/2025/"&amp;#REF!),"")</f>
        <v/>
      </c>
    </row>
    <row r="627" customFormat="false" ht="75" hidden="false" customHeight="true" outlineLevel="0" collapsed="false">
      <c r="A627" s="21" t="str">
        <f aca="false">IFERROR(VLOOKUP($H627,[1]Hoja2!$A$1:$Z$1048576,5,0),"")</f>
        <v/>
      </c>
      <c r="B627" s="21" t="str">
        <f aca="false">IFERROR(VLOOKUP($H627,[1]Hoja2!$A$1:$Z$1048576,9,0),"")</f>
        <v/>
      </c>
      <c r="C627" s="13" t="str">
        <f aca="false">IFERROR(VLOOKUP($H627,[1]Hoja2!$A$1:$Z$1048576,6,0),"")</f>
        <v/>
      </c>
      <c r="D627" s="24"/>
      <c r="E627" s="22"/>
      <c r="F627" s="21" t="str">
        <f aca="false">IFERROR(VLOOKUP($H627,[1]Hoja2!$A$1:$Z$1048576,12,0),"")</f>
        <v/>
      </c>
      <c r="G627" s="0"/>
      <c r="H627" s="10" t="str">
        <f aca="false">IFERROR(CONCATENATE("TBG/2025/"&amp;#REF!),"")</f>
        <v/>
      </c>
    </row>
    <row r="628" customFormat="false" ht="75" hidden="false" customHeight="true" outlineLevel="0" collapsed="false">
      <c r="A628" s="21" t="str">
        <f aca="false">IFERROR(VLOOKUP($H628,[1]Hoja2!$A$1:$Z$1048576,5,0),"")</f>
        <v/>
      </c>
      <c r="B628" s="21" t="str">
        <f aca="false">IFERROR(VLOOKUP($H628,[1]Hoja2!$A$1:$Z$1048576,9,0),"")</f>
        <v/>
      </c>
      <c r="C628" s="13" t="str">
        <f aca="false">IFERROR(VLOOKUP($H628,[1]Hoja2!$A$1:$Z$1048576,6,0),"")</f>
        <v/>
      </c>
      <c r="D628" s="14"/>
      <c r="E628" s="21"/>
      <c r="F628" s="21" t="str">
        <f aca="false">IFERROR(VLOOKUP($H628,[1]Hoja2!$A$1:$Z$1048576,12,0),"")</f>
        <v/>
      </c>
      <c r="G628" s="0"/>
      <c r="H628" s="10" t="str">
        <f aca="false">IFERROR(CONCATENATE("TBG/2025/"&amp;#REF!),"")</f>
        <v/>
      </c>
    </row>
    <row r="629" customFormat="false" ht="75" hidden="false" customHeight="true" outlineLevel="0" collapsed="false">
      <c r="A629" s="21" t="str">
        <f aca="false">IFERROR(VLOOKUP($H629,[1]Hoja2!$A$1:$Z$1048576,5,0),"")</f>
        <v/>
      </c>
      <c r="B629" s="21" t="str">
        <f aca="false">IFERROR(VLOOKUP($H629,[1]Hoja2!$A$1:$Z$1048576,9,0),"")</f>
        <v/>
      </c>
      <c r="C629" s="13" t="str">
        <f aca="false">IFERROR(VLOOKUP($H629,[1]Hoja2!$A$1:$Z$1048576,6,0),"")</f>
        <v/>
      </c>
      <c r="D629" s="24"/>
      <c r="E629" s="21"/>
      <c r="F629" s="21" t="str">
        <f aca="false">IFERROR(VLOOKUP($H629,[1]Hoja2!$A$1:$Z$1048576,12,0),"")</f>
        <v/>
      </c>
      <c r="G629" s="0"/>
      <c r="H629" s="10" t="str">
        <f aca="false">IFERROR(CONCATENATE("TBG/2025/"&amp;#REF!),"")</f>
        <v/>
      </c>
    </row>
    <row r="630" customFormat="false" ht="75" hidden="false" customHeight="true" outlineLevel="0" collapsed="false">
      <c r="A630" s="21" t="str">
        <f aca="false">IFERROR(VLOOKUP($H630,[1]Hoja2!$A$1:$Z$1048576,5,0),"")</f>
        <v/>
      </c>
      <c r="B630" s="21" t="str">
        <f aca="false">IFERROR(VLOOKUP($H630,[1]Hoja2!$A$1:$Z$1048576,9,0),"")</f>
        <v/>
      </c>
      <c r="C630" s="13" t="str">
        <f aca="false">IFERROR(VLOOKUP($H630,[1]Hoja2!$A$1:$Z$1048576,6,0),"")</f>
        <v/>
      </c>
      <c r="D630" s="14"/>
      <c r="E630" s="22"/>
      <c r="F630" s="21" t="str">
        <f aca="false">IFERROR(VLOOKUP($H630,[1]Hoja2!$A$1:$Z$1048576,12,0),"")</f>
        <v/>
      </c>
      <c r="G630" s="0"/>
      <c r="H630" s="10" t="str">
        <f aca="false">IFERROR(CONCATENATE("TBG/2025/"&amp;#REF!),"")</f>
        <v/>
      </c>
    </row>
    <row r="631" customFormat="false" ht="75" hidden="false" customHeight="true" outlineLevel="0" collapsed="false">
      <c r="A631" s="21" t="str">
        <f aca="false">IFERROR(VLOOKUP($H631,[1]Hoja2!$A$1:$Z$1048576,5,0),"")</f>
        <v/>
      </c>
      <c r="B631" s="21" t="str">
        <f aca="false">IFERROR(VLOOKUP($H631,[1]Hoja2!$A$1:$Z$1048576,9,0),"")</f>
        <v/>
      </c>
      <c r="C631" s="13" t="str">
        <f aca="false">IFERROR(VLOOKUP($H631,[1]Hoja2!$A$1:$Z$1048576,6,0),"")</f>
        <v/>
      </c>
      <c r="D631" s="14"/>
      <c r="E631" s="22"/>
      <c r="F631" s="21" t="str">
        <f aca="false">IFERROR(VLOOKUP($H631,[1]Hoja2!$A$1:$Z$1048576,12,0),"")</f>
        <v/>
      </c>
      <c r="G631" s="0"/>
      <c r="H631" s="10" t="str">
        <f aca="false">IFERROR(CONCATENATE("TBG/2025/"&amp;#REF!),"")</f>
        <v/>
      </c>
    </row>
    <row r="632" customFormat="false" ht="75" hidden="false" customHeight="true" outlineLevel="0" collapsed="false">
      <c r="A632" s="21" t="str">
        <f aca="false">IFERROR(VLOOKUP($H632,[1]Hoja2!$A$1:$Z$1048576,5,0),"")</f>
        <v/>
      </c>
      <c r="B632" s="21" t="str">
        <f aca="false">IFERROR(VLOOKUP($H632,[1]Hoja2!$A$1:$Z$1048576,9,0),"")</f>
        <v/>
      </c>
      <c r="C632" s="13" t="str">
        <f aca="false">IFERROR(VLOOKUP($H632,[1]Hoja2!$A$1:$Z$1048576,6,0),"")</f>
        <v/>
      </c>
      <c r="D632" s="14"/>
      <c r="E632" s="21"/>
      <c r="F632" s="21" t="str">
        <f aca="false">IFERROR(VLOOKUP($H632,[1]Hoja2!$A$1:$Z$1048576,12,0),"")</f>
        <v/>
      </c>
      <c r="G632" s="0"/>
      <c r="H632" s="10" t="str">
        <f aca="false">IFERROR(CONCATENATE("TBG/2025/"&amp;#REF!),"")</f>
        <v/>
      </c>
    </row>
    <row r="633" customFormat="false" ht="75" hidden="false" customHeight="true" outlineLevel="0" collapsed="false">
      <c r="A633" s="21" t="str">
        <f aca="false">IFERROR(VLOOKUP($H633,[1]Hoja2!$A$1:$Z$1048576,5,0),"")</f>
        <v/>
      </c>
      <c r="B633" s="21" t="str">
        <f aca="false">IFERROR(VLOOKUP($H633,[1]Hoja2!$A$1:$Z$1048576,9,0),"")</f>
        <v/>
      </c>
      <c r="C633" s="13" t="str">
        <f aca="false">IFERROR(VLOOKUP($H633,[1]Hoja2!$A$1:$Z$1048576,6,0),"")</f>
        <v/>
      </c>
      <c r="D633" s="14"/>
      <c r="E633" s="21"/>
      <c r="F633" s="21" t="str">
        <f aca="false">IFERROR(VLOOKUP($H633,[1]Hoja2!$A$1:$Z$1048576,12,0),"")</f>
        <v/>
      </c>
      <c r="G633" s="0"/>
      <c r="H633" s="10" t="str">
        <f aca="false">IFERROR(CONCATENATE("TBG/2025/"&amp;#REF!),"")</f>
        <v/>
      </c>
    </row>
    <row r="634" customFormat="false" ht="75" hidden="false" customHeight="true" outlineLevel="0" collapsed="false">
      <c r="A634" s="21" t="str">
        <f aca="false">IFERROR(VLOOKUP($H634,[1]Hoja2!$A$1:$Z$1048576,5,0),"")</f>
        <v/>
      </c>
      <c r="B634" s="21" t="str">
        <f aca="false">IFERROR(VLOOKUP($H634,[1]Hoja2!$A$1:$Z$1048576,9,0),"")</f>
        <v/>
      </c>
      <c r="C634" s="13" t="str">
        <f aca="false">IFERROR(VLOOKUP($H634,[1]Hoja2!$A$1:$Z$1048576,6,0),"")</f>
        <v/>
      </c>
      <c r="D634" s="14"/>
      <c r="E634" s="21"/>
      <c r="F634" s="21" t="str">
        <f aca="false">IFERROR(VLOOKUP($H634,[1]Hoja2!$A$1:$Z$1048576,12,0),"")</f>
        <v/>
      </c>
      <c r="G634" s="0"/>
      <c r="H634" s="10" t="str">
        <f aca="false">IFERROR(CONCATENATE("TBG/2025/"&amp;#REF!),"")</f>
        <v/>
      </c>
    </row>
    <row r="635" customFormat="false" ht="75" hidden="false" customHeight="true" outlineLevel="0" collapsed="false">
      <c r="A635" s="21" t="str">
        <f aca="false">IFERROR(VLOOKUP($H635,[1]Hoja2!$A$1:$Z$1048576,5,0),"")</f>
        <v/>
      </c>
      <c r="B635" s="21" t="str">
        <f aca="false">IFERROR(VLOOKUP($H635,[1]Hoja2!$A$1:$Z$1048576,9,0),"")</f>
        <v/>
      </c>
      <c r="C635" s="13" t="str">
        <f aca="false">IFERROR(VLOOKUP($H635,[1]Hoja2!$A$1:$Z$1048576,6,0),"")</f>
        <v/>
      </c>
      <c r="D635" s="14"/>
      <c r="E635" s="22"/>
      <c r="F635" s="21" t="str">
        <f aca="false">IFERROR(VLOOKUP($H635,[1]Hoja2!$A$1:$Z$1048576,12,0),"")</f>
        <v/>
      </c>
      <c r="G635" s="0"/>
      <c r="H635" s="10" t="str">
        <f aca="false">IFERROR(CONCATENATE("TBG/2025/"&amp;#REF!),"")</f>
        <v/>
      </c>
    </row>
    <row r="636" customFormat="false" ht="75" hidden="false" customHeight="true" outlineLevel="0" collapsed="false">
      <c r="A636" s="21" t="str">
        <f aca="false">IFERROR(VLOOKUP($H636,[1]Hoja2!$A$1:$Z$1048576,5,0),"")</f>
        <v/>
      </c>
      <c r="B636" s="21" t="str">
        <f aca="false">IFERROR(VLOOKUP($H636,[1]Hoja2!$A$1:$Z$1048576,9,0),"")</f>
        <v/>
      </c>
      <c r="C636" s="13" t="str">
        <f aca="false">IFERROR(VLOOKUP($H636,[1]Hoja2!$A$1:$Z$1048576,6,0),"")</f>
        <v/>
      </c>
      <c r="D636" s="14"/>
      <c r="E636" s="21"/>
      <c r="F636" s="21" t="str">
        <f aca="false">IFERROR(VLOOKUP($H636,[1]Hoja2!$A$1:$Z$1048576,12,0),"")</f>
        <v/>
      </c>
      <c r="G636" s="0"/>
      <c r="H636" s="10" t="str">
        <f aca="false">IFERROR(CONCATENATE("TBG/2025/"&amp;#REF!),"")</f>
        <v/>
      </c>
    </row>
    <row r="637" customFormat="false" ht="75" hidden="false" customHeight="true" outlineLevel="0" collapsed="false">
      <c r="A637" s="21" t="str">
        <f aca="false">IFERROR(VLOOKUP($H637,[1]Hoja2!$A$1:$Z$1048576,5,0),"")</f>
        <v/>
      </c>
      <c r="B637" s="21" t="str">
        <f aca="false">IFERROR(VLOOKUP($H637,[1]Hoja2!$A$1:$Z$1048576,9,0),"")</f>
        <v/>
      </c>
      <c r="C637" s="13" t="str">
        <f aca="false">IFERROR(VLOOKUP($H637,[1]Hoja2!$A$1:$Z$1048576,6,0),"")</f>
        <v/>
      </c>
      <c r="D637" s="14"/>
      <c r="E637" s="21"/>
      <c r="F637" s="21" t="str">
        <f aca="false">IFERROR(VLOOKUP($H637,[1]Hoja2!$A$1:$Z$1048576,12,0),"")</f>
        <v/>
      </c>
      <c r="G637" s="0"/>
      <c r="H637" s="10" t="str">
        <f aca="false">IFERROR(CONCATENATE("TBG/2025/"&amp;#REF!),"")</f>
        <v/>
      </c>
    </row>
    <row r="638" customFormat="false" ht="75" hidden="false" customHeight="true" outlineLevel="0" collapsed="false">
      <c r="A638" s="21" t="str">
        <f aca="false">IFERROR(VLOOKUP($H638,[1]Hoja2!$A$1:$Z$1048576,5,0),"")</f>
        <v/>
      </c>
      <c r="B638" s="21" t="str">
        <f aca="false">IFERROR(VLOOKUP($H638,[1]Hoja2!$A$1:$Z$1048576,9,0),"")</f>
        <v/>
      </c>
      <c r="C638" s="13" t="str">
        <f aca="false">IFERROR(VLOOKUP($H638,[1]Hoja2!$A$1:$Z$1048576,6,0),"")</f>
        <v/>
      </c>
      <c r="D638" s="14"/>
      <c r="E638" s="22"/>
      <c r="F638" s="21" t="str">
        <f aca="false">IFERROR(VLOOKUP($H638,[1]Hoja2!$A$1:$Z$1048576,12,0),"")</f>
        <v/>
      </c>
      <c r="G638" s="0"/>
      <c r="H638" s="10" t="str">
        <f aca="false">IFERROR(CONCATENATE("TBG/2025/"&amp;#REF!),"")</f>
        <v/>
      </c>
    </row>
    <row r="639" customFormat="false" ht="75" hidden="false" customHeight="true" outlineLevel="0" collapsed="false">
      <c r="A639" s="21" t="str">
        <f aca="false">IFERROR(VLOOKUP($H639,[1]Hoja2!$A$1:$Z$1048576,5,0),"")</f>
        <v/>
      </c>
      <c r="B639" s="21" t="str">
        <f aca="false">IFERROR(VLOOKUP($H639,[1]Hoja2!$A$1:$Z$1048576,9,0),"")</f>
        <v/>
      </c>
      <c r="C639" s="13" t="str">
        <f aca="false">IFERROR(VLOOKUP($H639,[1]Hoja2!$A$1:$Z$1048576,6,0),"")</f>
        <v/>
      </c>
      <c r="D639" s="14"/>
      <c r="E639" s="21"/>
      <c r="F639" s="21" t="str">
        <f aca="false">IFERROR(VLOOKUP($H639,[1]Hoja2!$A$1:$Z$1048576,12,0),"")</f>
        <v/>
      </c>
      <c r="G639" s="0"/>
      <c r="H639" s="10" t="str">
        <f aca="false">IFERROR(CONCATENATE("TBG/2025/"&amp;#REF!),"")</f>
        <v/>
      </c>
    </row>
    <row r="640" customFormat="false" ht="75" hidden="false" customHeight="true" outlineLevel="0" collapsed="false">
      <c r="A640" s="21" t="str">
        <f aca="false">IFERROR(VLOOKUP($H640,[1]Hoja2!$A$1:$Z$1048576,5,0),"")</f>
        <v/>
      </c>
      <c r="B640" s="21" t="str">
        <f aca="false">IFERROR(VLOOKUP($H640,[1]Hoja2!$A$1:$Z$1048576,9,0),"")</f>
        <v/>
      </c>
      <c r="C640" s="13" t="str">
        <f aca="false">IFERROR(VLOOKUP($H640,[1]Hoja2!$A$1:$Z$1048576,6,0),"")</f>
        <v/>
      </c>
      <c r="D640" s="14"/>
      <c r="E640" s="21"/>
      <c r="F640" s="21" t="str">
        <f aca="false">IFERROR(VLOOKUP($H640,[1]Hoja2!$A$1:$Z$1048576,12,0),"")</f>
        <v/>
      </c>
      <c r="G640" s="0"/>
      <c r="H640" s="10" t="str">
        <f aca="false">IFERROR(CONCATENATE("TBG/2025/"&amp;#REF!),"")</f>
        <v/>
      </c>
    </row>
    <row r="641" customFormat="false" ht="75" hidden="false" customHeight="true" outlineLevel="0" collapsed="false">
      <c r="A641" s="21" t="str">
        <f aca="false">IFERROR(VLOOKUP($H641,[1]Hoja2!$A$1:$Z$1048576,5,0),"")</f>
        <v/>
      </c>
      <c r="B641" s="21" t="str">
        <f aca="false">IFERROR(VLOOKUP($H641,[1]Hoja2!$A$1:$Z$1048576,9,0),"")</f>
        <v/>
      </c>
      <c r="C641" s="13" t="str">
        <f aca="false">IFERROR(VLOOKUP($H641,[1]Hoja2!$A$1:$Z$1048576,6,0),"")</f>
        <v/>
      </c>
      <c r="D641" s="14"/>
      <c r="E641" s="21"/>
      <c r="F641" s="21" t="str">
        <f aca="false">IFERROR(VLOOKUP($H641,[1]Hoja2!$A$1:$Z$1048576,12,0),"")</f>
        <v/>
      </c>
      <c r="G641" s="0"/>
      <c r="H641" s="10" t="str">
        <f aca="false">IFERROR(CONCATENATE("TBG/2025/"&amp;#REF!),"")</f>
        <v/>
      </c>
    </row>
    <row r="642" customFormat="false" ht="75" hidden="false" customHeight="true" outlineLevel="0" collapsed="false">
      <c r="A642" s="21" t="str">
        <f aca="false">IFERROR(VLOOKUP($H642,[1]Hoja2!$A$1:$Z$1048576,5,0),"")</f>
        <v/>
      </c>
      <c r="B642" s="21" t="str">
        <f aca="false">IFERROR(VLOOKUP($H642,[1]Hoja2!$A$1:$Z$1048576,9,0),"")</f>
        <v/>
      </c>
      <c r="C642" s="13" t="str">
        <f aca="false">IFERROR(VLOOKUP($H642,[1]Hoja2!$A$1:$Z$1048576,6,0),"")</f>
        <v/>
      </c>
      <c r="D642" s="14"/>
      <c r="E642" s="21"/>
      <c r="F642" s="21" t="str">
        <f aca="false">IFERROR(VLOOKUP($H642,[1]Hoja2!$A$1:$Z$1048576,12,0),"")</f>
        <v/>
      </c>
      <c r="H642" s="10" t="str">
        <f aca="false">IFERROR(CONCATENATE("TBG/2025/"&amp;#REF!),"")</f>
        <v/>
      </c>
    </row>
    <row r="643" customFormat="false" ht="75" hidden="false" customHeight="true" outlineLevel="0" collapsed="false">
      <c r="A643" s="21" t="str">
        <f aca="false">IFERROR(VLOOKUP($H643,[1]Hoja2!$A$1:$Z$1048576,5,0),"")</f>
        <v/>
      </c>
      <c r="B643" s="21" t="str">
        <f aca="false">IFERROR(VLOOKUP($H643,[1]Hoja2!$A$1:$Z$1048576,9,0),"")</f>
        <v/>
      </c>
      <c r="C643" s="13" t="str">
        <f aca="false">IFERROR(VLOOKUP($H643,[1]Hoja2!$A$1:$Z$1048576,6,0),"")</f>
        <v/>
      </c>
      <c r="D643" s="14"/>
      <c r="E643" s="42"/>
      <c r="F643" s="21" t="str">
        <f aca="false">IFERROR(VLOOKUP($H643,[1]Hoja2!$A$1:$Z$1048576,12,0),"")</f>
        <v/>
      </c>
      <c r="H643" s="10" t="str">
        <f aca="false">IFERROR(CONCATENATE("TBG/2025/"&amp;#REF!),"")</f>
        <v/>
      </c>
    </row>
    <row r="644" customFormat="false" ht="75" hidden="false" customHeight="true" outlineLevel="0" collapsed="false">
      <c r="A644" s="21" t="str">
        <f aca="false">IFERROR(VLOOKUP($H644,[1]Hoja2!$A$1:$Z$1048576,5,0),"")</f>
        <v/>
      </c>
      <c r="B644" s="21" t="str">
        <f aca="false">IFERROR(VLOOKUP($H644,[1]Hoja2!$A$1:$Z$1048576,9,0),"")</f>
        <v/>
      </c>
      <c r="C644" s="13" t="str">
        <f aca="false">IFERROR(VLOOKUP($H644,[1]Hoja2!$A$1:$Z$1048576,6,0),"")</f>
        <v/>
      </c>
      <c r="D644" s="14"/>
      <c r="E644" s="43"/>
      <c r="F644" s="21" t="str">
        <f aca="false">IFERROR(VLOOKUP($H644,[1]Hoja2!$A$1:$Z$1048576,12,0),"")</f>
        <v/>
      </c>
      <c r="H644" s="10" t="str">
        <f aca="false">IFERROR(CONCATENATE("TBG/2025/"&amp;#REF!),"")</f>
        <v/>
      </c>
    </row>
    <row r="645" s="10" customFormat="true" ht="75" hidden="false" customHeight="true" outlineLevel="0" collapsed="false">
      <c r="A645" s="21" t="str">
        <f aca="false">IFERROR(VLOOKUP($H645,[1]Hoja2!$A$1:$Z$1048576,5,0),"")</f>
        <v/>
      </c>
      <c r="B645" s="21" t="str">
        <f aca="false">IFERROR(VLOOKUP($H645,[1]Hoja2!$A$1:$Z$1048576,9,0),"")</f>
        <v/>
      </c>
      <c r="C645" s="13" t="str">
        <f aca="false">IFERROR(VLOOKUP($H645,[1]Hoja2!$A$1:$Z$1048576,6,0),"")</f>
        <v/>
      </c>
      <c r="D645" s="14"/>
      <c r="E645" s="39"/>
      <c r="F645" s="21" t="str">
        <f aca="false">IFERROR(VLOOKUP($H645,[1]Hoja2!$A$1:$Z$1048576,12,0),"")</f>
        <v/>
      </c>
      <c r="G645" s="9"/>
      <c r="H645" s="10" t="str">
        <f aca="false">IFERROR(CONCATENATE("TBG/2025/"&amp;#REF!),"")</f>
        <v/>
      </c>
    </row>
    <row r="646" s="10" customFormat="true" ht="75" hidden="false" customHeight="true" outlineLevel="0" collapsed="false">
      <c r="A646" s="21" t="str">
        <f aca="false">IFERROR(VLOOKUP($H646,[1]Hoja2!$A$1:$Z$1048576,5,0),"")</f>
        <v/>
      </c>
      <c r="B646" s="21" t="str">
        <f aca="false">IFERROR(VLOOKUP($H646,[1]Hoja2!$A$1:$Z$1048576,9,0),"")</f>
        <v/>
      </c>
      <c r="C646" s="13" t="str">
        <f aca="false">IFERROR(VLOOKUP($H646,[1]Hoja2!$A$1:$Z$1048576,6,0),"")</f>
        <v/>
      </c>
      <c r="D646" s="14"/>
      <c r="E646" s="43"/>
      <c r="F646" s="21" t="str">
        <f aca="false">IFERROR(VLOOKUP($H646,[1]Hoja2!$A$1:$Z$1048576,12,0),"")</f>
        <v/>
      </c>
      <c r="G646" s="9"/>
      <c r="H646" s="10" t="str">
        <f aca="false">IFERROR(CONCATENATE("TBG/2025/"&amp;#REF!),"")</f>
        <v/>
      </c>
    </row>
    <row r="647" s="10" customFormat="true" ht="75" hidden="false" customHeight="true" outlineLevel="0" collapsed="false">
      <c r="A647" s="21" t="str">
        <f aca="false">IFERROR(VLOOKUP($H647,[1]Hoja2!$A$1:$Z$1048576,5,0),"")</f>
        <v/>
      </c>
      <c r="B647" s="21" t="str">
        <f aca="false">IFERROR(VLOOKUP($H647,[1]Hoja2!$A$1:$Z$1048576,9,0),"")</f>
        <v/>
      </c>
      <c r="C647" s="13" t="str">
        <f aca="false">IFERROR(VLOOKUP($H647,[1]Hoja2!$A$1:$Z$1048576,6,0),"")</f>
        <v/>
      </c>
      <c r="D647" s="14"/>
      <c r="E647" s="21"/>
      <c r="F647" s="21" t="str">
        <f aca="false">IFERROR(VLOOKUP($H647,[1]Hoja2!$A$1:$Z$1048576,12,0),"")</f>
        <v/>
      </c>
      <c r="G647" s="9"/>
      <c r="H647" s="10" t="str">
        <f aca="false">IFERROR(CONCATENATE("TBG/2025/"&amp;#REF!),"")</f>
        <v/>
      </c>
    </row>
    <row r="648" s="10" customFormat="true" ht="75" hidden="false" customHeight="true" outlineLevel="0" collapsed="false">
      <c r="A648" s="21" t="str">
        <f aca="false">IFERROR(VLOOKUP($H648,[1]Hoja2!$A$1:$Z$1048576,5,0),"")</f>
        <v/>
      </c>
      <c r="B648" s="21" t="str">
        <f aca="false">IFERROR(VLOOKUP($H648,[1]Hoja2!$A$1:$Z$1048576,9,0),"")</f>
        <v/>
      </c>
      <c r="C648" s="13" t="str">
        <f aca="false">IFERROR(VLOOKUP($H648,[1]Hoja2!$A$1:$Z$1048576,6,0),"")</f>
        <v/>
      </c>
      <c r="D648" s="14"/>
      <c r="E648" s="21"/>
      <c r="F648" s="21" t="str">
        <f aca="false">IFERROR(VLOOKUP($H648,[1]Hoja2!$A$1:$Z$1048576,12,0),"")</f>
        <v/>
      </c>
      <c r="G648" s="9"/>
      <c r="H648" s="10" t="str">
        <f aca="false">IFERROR(CONCATENATE("TBG/2025/"&amp;#REF!),"")</f>
        <v/>
      </c>
    </row>
    <row r="649" s="10" customFormat="true" ht="75" hidden="false" customHeight="true" outlineLevel="0" collapsed="false">
      <c r="A649" s="21" t="str">
        <f aca="false">IFERROR(VLOOKUP($H649,[1]Hoja2!$A$1:$Z$1048576,5,0),"")</f>
        <v/>
      </c>
      <c r="B649" s="21" t="str">
        <f aca="false">IFERROR(VLOOKUP($H649,[1]Hoja2!$A$1:$Z$1048576,9,0),"")</f>
        <v/>
      </c>
      <c r="C649" s="13" t="str">
        <f aca="false">IFERROR(VLOOKUP($H649,[1]Hoja2!$A$1:$Z$1048576,6,0),"")</f>
        <v/>
      </c>
      <c r="D649" s="14"/>
      <c r="E649" s="21"/>
      <c r="F649" s="21" t="str">
        <f aca="false">IFERROR(VLOOKUP($H649,[1]Hoja2!$A$1:$Z$1048576,12,0),"")</f>
        <v/>
      </c>
      <c r="G649" s="9"/>
      <c r="H649" s="10" t="str">
        <f aca="false">IFERROR(CONCATENATE("TBG/2025/"&amp;#REF!),"")</f>
        <v/>
      </c>
    </row>
    <row r="650" s="10" customFormat="true" ht="75" hidden="false" customHeight="true" outlineLevel="0" collapsed="false">
      <c r="A650" s="21" t="str">
        <f aca="false">IFERROR(VLOOKUP($H650,[1]Hoja2!$A$1:$Z$1048576,5,0),"")</f>
        <v/>
      </c>
      <c r="B650" s="21" t="str">
        <f aca="false">IFERROR(VLOOKUP($H650,[1]Hoja2!$A$1:$Z$1048576,9,0),"")</f>
        <v/>
      </c>
      <c r="C650" s="13" t="str">
        <f aca="false">IFERROR(VLOOKUP($H650,[1]Hoja2!$A$1:$Z$1048576,6,0),"")</f>
        <v/>
      </c>
      <c r="D650" s="14"/>
      <c r="E650" s="21"/>
      <c r="F650" s="21" t="str">
        <f aca="false">IFERROR(VLOOKUP($H650,[1]Hoja2!$A$1:$Z$1048576,12,0),"")</f>
        <v/>
      </c>
      <c r="G650" s="9"/>
      <c r="H650" s="10" t="str">
        <f aca="false">IFERROR(CONCATENATE("TBG/2025/"&amp;#REF!),"")</f>
        <v/>
      </c>
    </row>
    <row r="651" s="10" customFormat="true" ht="75" hidden="false" customHeight="true" outlineLevel="0" collapsed="false">
      <c r="A651" s="21" t="str">
        <f aca="false">IFERROR(VLOOKUP($H651,[1]Hoja2!$A$1:$Z$1048576,5,0),"")</f>
        <v/>
      </c>
      <c r="B651" s="21" t="str">
        <f aca="false">IFERROR(VLOOKUP($H651,[1]Hoja2!$A$1:$Z$1048576,9,0),"")</f>
        <v/>
      </c>
      <c r="C651" s="13" t="str">
        <f aca="false">IFERROR(VLOOKUP($H651,[1]Hoja2!$A$1:$Z$1048576,6,0),"")</f>
        <v/>
      </c>
      <c r="D651" s="14"/>
      <c r="E651" s="21"/>
      <c r="F651" s="21" t="str">
        <f aca="false">IFERROR(VLOOKUP($H651,[1]Hoja2!$A$1:$Z$1048576,12,0),"")</f>
        <v/>
      </c>
      <c r="G651" s="9"/>
      <c r="H651" s="10" t="str">
        <f aca="false">IFERROR(CONCATENATE("TBG/2025/"&amp;#REF!),"")</f>
        <v/>
      </c>
    </row>
    <row r="652" s="10" customFormat="true" ht="75" hidden="false" customHeight="true" outlineLevel="0" collapsed="false">
      <c r="A652" s="21" t="str">
        <f aca="false">IFERROR(VLOOKUP($H652,[1]Hoja2!$A$1:$Z$1048576,5,0),"")</f>
        <v/>
      </c>
      <c r="B652" s="21" t="str">
        <f aca="false">IFERROR(VLOOKUP($H652,[1]Hoja2!$A$1:$Z$1048576,9,0),"")</f>
        <v/>
      </c>
      <c r="C652" s="13" t="str">
        <f aca="false">IFERROR(VLOOKUP($H652,[1]Hoja2!$A$1:$Z$1048576,6,0),"")</f>
        <v/>
      </c>
      <c r="D652" s="14"/>
      <c r="E652" s="21"/>
      <c r="F652" s="21" t="str">
        <f aca="false">IFERROR(VLOOKUP($H652,[1]Hoja2!$A$1:$Z$1048576,12,0),"")</f>
        <v/>
      </c>
      <c r="G652" s="9"/>
      <c r="H652" s="10" t="str">
        <f aca="false">IFERROR(CONCATENATE("TBG/2025/"&amp;#REF!),"")</f>
        <v/>
      </c>
    </row>
    <row r="653" s="10" customFormat="true" ht="75" hidden="false" customHeight="true" outlineLevel="0" collapsed="false">
      <c r="A653" s="21" t="str">
        <f aca="false">IFERROR(VLOOKUP($H653,[1]Hoja2!$A$1:$Z$1048576,5,0),"")</f>
        <v/>
      </c>
      <c r="B653" s="21" t="str">
        <f aca="false">IFERROR(VLOOKUP($H653,[1]Hoja2!$A$1:$Z$1048576,9,0),"")</f>
        <v/>
      </c>
      <c r="C653" s="13" t="str">
        <f aca="false">IFERROR(VLOOKUP($H653,[1]Hoja2!$A$1:$Z$1048576,6,0),"")</f>
        <v/>
      </c>
      <c r="D653" s="14"/>
      <c r="E653" s="21"/>
      <c r="F653" s="21" t="str">
        <f aca="false">IFERROR(VLOOKUP($H653,[1]Hoja2!$A$1:$Z$1048576,12,0),"")</f>
        <v/>
      </c>
      <c r="G653" s="9"/>
      <c r="H653" s="10" t="str">
        <f aca="false">IFERROR(CONCATENATE("TBG/2025/"&amp;#REF!),"")</f>
        <v/>
      </c>
    </row>
    <row r="654" s="10" customFormat="true" ht="75" hidden="false" customHeight="true" outlineLevel="0" collapsed="false">
      <c r="A654" s="21" t="str">
        <f aca="false">IFERROR(VLOOKUP($H654,[1]Hoja2!$A$1:$Z$1048576,5,0),"")</f>
        <v/>
      </c>
      <c r="B654" s="21" t="str">
        <f aca="false">IFERROR(VLOOKUP($H654,[1]Hoja2!$A$1:$Z$1048576,9,0),"")</f>
        <v/>
      </c>
      <c r="C654" s="13" t="str">
        <f aca="false">IFERROR(VLOOKUP($H654,[1]Hoja2!$A$1:$Z$1048576,6,0),"")</f>
        <v/>
      </c>
      <c r="D654" s="14"/>
      <c r="E654" s="21"/>
      <c r="F654" s="21" t="str">
        <f aca="false">IFERROR(VLOOKUP($H654,[1]Hoja2!$A$1:$Z$1048576,12,0),"")</f>
        <v/>
      </c>
      <c r="G654" s="9"/>
      <c r="H654" s="10" t="str">
        <f aca="false">IFERROR(CONCATENATE("TBG/2025/"&amp;#REF!),"")</f>
        <v/>
      </c>
    </row>
    <row r="655" s="10" customFormat="true" ht="75" hidden="false" customHeight="true" outlineLevel="0" collapsed="false">
      <c r="A655" s="21" t="str">
        <f aca="false">IFERROR(VLOOKUP($H655,[1]Hoja2!$A$1:$Z$1048576,5,0),"")</f>
        <v/>
      </c>
      <c r="B655" s="21" t="str">
        <f aca="false">IFERROR(VLOOKUP($H655,[1]Hoja2!$A$1:$Z$1048576,9,0),"")</f>
        <v/>
      </c>
      <c r="C655" s="13" t="str">
        <f aca="false">IFERROR(VLOOKUP($H655,[1]Hoja2!$A$1:$Z$1048576,6,0),"")</f>
        <v/>
      </c>
      <c r="D655" s="14"/>
      <c r="E655" s="21"/>
      <c r="F655" s="21" t="str">
        <f aca="false">IFERROR(VLOOKUP($H655,[1]Hoja2!$A$1:$Z$1048576,12,0),"")</f>
        <v/>
      </c>
      <c r="G655" s="9"/>
      <c r="H655" s="10" t="str">
        <f aca="false">IFERROR(CONCATENATE("TBG/2025/"&amp;#REF!),"")</f>
        <v/>
      </c>
    </row>
    <row r="656" s="10" customFormat="true" ht="75" hidden="false" customHeight="true" outlineLevel="0" collapsed="false">
      <c r="A656" s="21" t="str">
        <f aca="false">IFERROR(VLOOKUP($H656,[1]Hoja2!$A$1:$Z$1048576,5,0),"")</f>
        <v/>
      </c>
      <c r="B656" s="21" t="str">
        <f aca="false">IFERROR(VLOOKUP($H656,[1]Hoja2!$A$1:$Z$1048576,9,0),"")</f>
        <v/>
      </c>
      <c r="C656" s="13" t="str">
        <f aca="false">IFERROR(VLOOKUP($H656,[1]Hoja2!$A$1:$Z$1048576,6,0),"")</f>
        <v/>
      </c>
      <c r="D656" s="14"/>
      <c r="E656" s="44"/>
      <c r="F656" s="21" t="str">
        <f aca="false">IFERROR(VLOOKUP($H656,[1]Hoja2!$A$1:$Z$1048576,12,0),"")</f>
        <v/>
      </c>
      <c r="G656" s="9"/>
      <c r="H656" s="10" t="str">
        <f aca="false">IFERROR(CONCATENATE("TBG/2025/"&amp;#REF!),"")</f>
        <v/>
      </c>
    </row>
    <row r="657" customFormat="false" ht="75" hidden="false" customHeight="true" outlineLevel="0" collapsed="false">
      <c r="A657" s="21" t="str">
        <f aca="false">IFERROR(VLOOKUP($H657,[1]Hoja2!$A$1:$Z$1048576,5,0),"")</f>
        <v/>
      </c>
      <c r="B657" s="21" t="str">
        <f aca="false">IFERROR(VLOOKUP($H657,[1]Hoja2!$A$1:$Z$1048576,9,0),"")</f>
        <v/>
      </c>
      <c r="C657" s="13" t="str">
        <f aca="false">IFERROR(VLOOKUP($H657,[1]Hoja2!$A$1:$Z$1048576,6,0),"")</f>
        <v/>
      </c>
      <c r="D657" s="14"/>
      <c r="E657" s="21"/>
      <c r="F657" s="21" t="str">
        <f aca="false">IFERROR(VLOOKUP($H657,[1]Hoja2!$A$1:$Z$1048576,12,0),"")</f>
        <v/>
      </c>
      <c r="H657" s="10" t="str">
        <f aca="false">IFERROR(CONCATENATE("TBG/2025/"&amp;#REF!),"")</f>
        <v/>
      </c>
    </row>
    <row r="658" customFormat="false" ht="75" hidden="false" customHeight="true" outlineLevel="0" collapsed="false">
      <c r="A658" s="21" t="str">
        <f aca="false">IFERROR(VLOOKUP($H658,[1]Hoja2!$A$1:$Z$1048576,5,0),"")</f>
        <v/>
      </c>
      <c r="B658" s="21" t="str">
        <f aca="false">IFERROR(VLOOKUP($H658,[1]Hoja2!$A$1:$Z$1048576,9,0),"")</f>
        <v/>
      </c>
      <c r="C658" s="13" t="str">
        <f aca="false">IFERROR(VLOOKUP($H658,[1]Hoja2!$A$1:$Z$1048576,6,0),"")</f>
        <v/>
      </c>
      <c r="D658" s="14"/>
      <c r="E658" s="21"/>
      <c r="F658" s="21" t="str">
        <f aca="false">IFERROR(VLOOKUP($H658,[1]Hoja2!$A$1:$Z$1048576,12,0),"")</f>
        <v/>
      </c>
      <c r="H658" s="10" t="str">
        <f aca="false">IFERROR(CONCATENATE("TBG/2025/"&amp;#REF!),"")</f>
        <v/>
      </c>
    </row>
    <row r="659" customFormat="false" ht="75" hidden="false" customHeight="true" outlineLevel="0" collapsed="false">
      <c r="A659" s="21" t="str">
        <f aca="false">IFERROR(VLOOKUP($H659,[1]Hoja2!$A$1:$Z$1048576,5,0),"")</f>
        <v/>
      </c>
      <c r="B659" s="21" t="str">
        <f aca="false">IFERROR(VLOOKUP($H659,[1]Hoja2!$A$1:$Z$1048576,9,0),"")</f>
        <v/>
      </c>
      <c r="C659" s="13" t="str">
        <f aca="false">IFERROR(VLOOKUP($H659,[1]Hoja2!$A$1:$Z$1048576,6,0),"")</f>
        <v/>
      </c>
      <c r="D659" s="14"/>
      <c r="E659" s="21"/>
      <c r="F659" s="21" t="str">
        <f aca="false">IFERROR(VLOOKUP($H659,[1]Hoja2!$A$1:$Z$1048576,12,0),"")</f>
        <v/>
      </c>
      <c r="H659" s="10" t="str">
        <f aca="false">IFERROR(CONCATENATE("TBG/2025/"&amp;#REF!),"")</f>
        <v/>
      </c>
    </row>
    <row r="660" customFormat="false" ht="75" hidden="false" customHeight="true" outlineLevel="0" collapsed="false">
      <c r="A660" s="21" t="str">
        <f aca="false">IFERROR(VLOOKUP($H660,[1]Hoja2!$A$1:$Z$1048576,5,0),"")</f>
        <v/>
      </c>
      <c r="B660" s="21" t="str">
        <f aca="false">IFERROR(VLOOKUP($H660,[1]Hoja2!$A$1:$Z$1048576,9,0),"")</f>
        <v/>
      </c>
      <c r="C660" s="13" t="str">
        <f aca="false">IFERROR(VLOOKUP($H660,[1]Hoja2!$A$1:$Z$1048576,6,0),"")</f>
        <v/>
      </c>
      <c r="D660" s="14"/>
      <c r="E660" s="21"/>
      <c r="F660" s="21" t="str">
        <f aca="false">IFERROR(VLOOKUP($H660,[1]Hoja2!$A$1:$Z$1048576,12,0),"")</f>
        <v/>
      </c>
      <c r="H660" s="10" t="str">
        <f aca="false">IFERROR(CONCATENATE("TBG/2025/"&amp;#REF!),"")</f>
        <v/>
      </c>
    </row>
    <row r="661" customFormat="false" ht="75" hidden="false" customHeight="true" outlineLevel="0" collapsed="false">
      <c r="A661" s="21" t="str">
        <f aca="false">IFERROR(VLOOKUP($H661,[1]Hoja2!$A$1:$Z$1048576,5,0),"")</f>
        <v/>
      </c>
      <c r="B661" s="21" t="str">
        <f aca="false">IFERROR(VLOOKUP($H661,[1]Hoja2!$A$1:$Z$1048576,9,0),"")</f>
        <v/>
      </c>
      <c r="C661" s="13" t="str">
        <f aca="false">IFERROR(VLOOKUP($H661,[1]Hoja2!$A$1:$Z$1048576,6,0),"")</f>
        <v/>
      </c>
      <c r="D661" s="45"/>
      <c r="E661" s="46"/>
      <c r="F661" s="21" t="str">
        <f aca="false">IFERROR(VLOOKUP($H661,[1]Hoja2!$A$1:$Z$1048576,12,0),"")</f>
        <v/>
      </c>
      <c r="H661" s="10" t="str">
        <f aca="false">IFERROR(CONCATENATE("TBG/2025/"&amp;#REF!),"")</f>
        <v/>
      </c>
    </row>
    <row r="662" customFormat="false" ht="75" hidden="false" customHeight="true" outlineLevel="0" collapsed="false">
      <c r="A662" s="21" t="str">
        <f aca="false">IFERROR(VLOOKUP($H662,[1]Hoja2!$A$1:$Z$1048576,5,0),"")</f>
        <v/>
      </c>
      <c r="B662" s="21" t="str">
        <f aca="false">IFERROR(VLOOKUP($H662,[1]Hoja2!$A$1:$Z$1048576,9,0),"")</f>
        <v/>
      </c>
      <c r="C662" s="13" t="str">
        <f aca="false">IFERROR(VLOOKUP($H662,[1]Hoja2!$A$1:$Z$1048576,6,0),"")</f>
        <v/>
      </c>
      <c r="D662" s="14"/>
      <c r="E662" s="21"/>
      <c r="F662" s="21" t="str">
        <f aca="false">IFERROR(VLOOKUP($H662,[1]Hoja2!$A$1:$Z$1048576,12,0),"")</f>
        <v/>
      </c>
      <c r="H662" s="10" t="str">
        <f aca="false">IFERROR(CONCATENATE("TBG/2025/"&amp;#REF!),"")</f>
        <v/>
      </c>
    </row>
    <row r="663" customFormat="false" ht="75" hidden="false" customHeight="true" outlineLevel="0" collapsed="false">
      <c r="A663" s="21" t="str">
        <f aca="false">IFERROR(VLOOKUP($H663,[1]Hoja2!$A$1:$Z$1048576,5,0),"")</f>
        <v/>
      </c>
      <c r="B663" s="21" t="str">
        <f aca="false">IFERROR(VLOOKUP($H663,[1]Hoja2!$A$1:$Z$1048576,9,0),"")</f>
        <v/>
      </c>
      <c r="C663" s="13" t="str">
        <f aca="false">IFERROR(VLOOKUP($H663,[1]Hoja2!$A$1:$Z$1048576,6,0),"")</f>
        <v/>
      </c>
      <c r="D663" s="14"/>
      <c r="E663" s="21"/>
      <c r="F663" s="21" t="str">
        <f aca="false">IFERROR(VLOOKUP($H663,[1]Hoja2!$A$1:$Z$1048576,12,0),"")</f>
        <v/>
      </c>
      <c r="H663" s="10" t="str">
        <f aca="false">IFERROR(CONCATENATE("TBG/2025/"&amp;#REF!),"")</f>
        <v/>
      </c>
    </row>
    <row r="664" customFormat="false" ht="75" hidden="false" customHeight="true" outlineLevel="0" collapsed="false">
      <c r="A664" s="21" t="str">
        <f aca="false">IFERROR(VLOOKUP($H664,[1]Hoja2!$A$1:$Z$1048576,5,0),"")</f>
        <v/>
      </c>
      <c r="B664" s="21" t="str">
        <f aca="false">IFERROR(VLOOKUP($H664,[1]Hoja2!$A$1:$Z$1048576,9,0),"")</f>
        <v/>
      </c>
      <c r="C664" s="13" t="str">
        <f aca="false">IFERROR(VLOOKUP($H664,[1]Hoja2!$A$1:$Z$1048576,6,0),"")</f>
        <v/>
      </c>
      <c r="D664" s="14"/>
      <c r="E664" s="21"/>
      <c r="F664" s="21" t="str">
        <f aca="false">IFERROR(VLOOKUP($H664,[1]Hoja2!$A$1:$Z$1048576,12,0),"")</f>
        <v/>
      </c>
      <c r="H664" s="10" t="str">
        <f aca="false">IFERROR(CONCATENATE("TBG/2025/"&amp;#REF!),"")</f>
        <v/>
      </c>
    </row>
    <row r="665" customFormat="false" ht="75" hidden="false" customHeight="true" outlineLevel="0" collapsed="false">
      <c r="A665" s="21" t="str">
        <f aca="false">IFERROR(VLOOKUP($H665,[1]Hoja2!$A$1:$Z$1048576,5,0),"")</f>
        <v/>
      </c>
      <c r="B665" s="21" t="str">
        <f aca="false">IFERROR(VLOOKUP($H665,[1]Hoja2!$A$1:$Z$1048576,9,0),"")</f>
        <v/>
      </c>
      <c r="C665" s="13" t="str">
        <f aca="false">IFERROR(VLOOKUP($H665,[1]Hoja2!$A$1:$Z$1048576,6,0),"")</f>
        <v/>
      </c>
      <c r="D665" s="45"/>
      <c r="E665" s="47"/>
      <c r="F665" s="21" t="str">
        <f aca="false">IFERROR(VLOOKUP($H665,[1]Hoja2!$A$1:$Z$1048576,12,0),"")</f>
        <v/>
      </c>
      <c r="G665" s="32"/>
      <c r="H665" s="10" t="str">
        <f aca="false">IFERROR(CONCATENATE("TBG/2025/"&amp;#REF!),"")</f>
        <v/>
      </c>
    </row>
    <row r="666" customFormat="false" ht="75" hidden="false" customHeight="true" outlineLevel="0" collapsed="false">
      <c r="A666" s="21" t="str">
        <f aca="false">IFERROR(VLOOKUP($H666,[1]Hoja2!$A$1:$Z$1048576,5,0),"")</f>
        <v/>
      </c>
      <c r="B666" s="21" t="str">
        <f aca="false">IFERROR(VLOOKUP($H666,[1]Hoja2!$A$1:$Z$1048576,9,0),"")</f>
        <v/>
      </c>
      <c r="C666" s="13" t="str">
        <f aca="false">IFERROR(VLOOKUP($H666,[1]Hoja2!$A$1:$Z$1048576,6,0),"")</f>
        <v/>
      </c>
      <c r="D666" s="45"/>
      <c r="E666" s="48"/>
      <c r="F666" s="21" t="str">
        <f aca="false">IFERROR(VLOOKUP($H666,[1]Hoja2!$A$1:$Z$1048576,12,0),"")</f>
        <v/>
      </c>
      <c r="H666" s="10" t="str">
        <f aca="false">IFERROR(CONCATENATE("TBG/2025/"&amp;#REF!),"")</f>
        <v/>
      </c>
    </row>
    <row r="667" customFormat="false" ht="75" hidden="false" customHeight="true" outlineLevel="0" collapsed="false">
      <c r="A667" s="21" t="str">
        <f aca="false">IFERROR(VLOOKUP($H667,[1]Hoja2!$A$1:$Z$1048576,5,0),"")</f>
        <v/>
      </c>
      <c r="B667" s="21" t="str">
        <f aca="false">IFERROR(VLOOKUP($H667,[1]Hoja2!$A$1:$Z$1048576,9,0),"")</f>
        <v/>
      </c>
      <c r="C667" s="13" t="str">
        <f aca="false">IFERROR(VLOOKUP($H667,[1]Hoja2!$A$1:$Z$1048576,6,0),"")</f>
        <v/>
      </c>
      <c r="D667" s="45"/>
      <c r="E667" s="48"/>
      <c r="F667" s="21" t="str">
        <f aca="false">IFERROR(VLOOKUP($H667,[1]Hoja2!$A$1:$Z$1048576,12,0),"")</f>
        <v/>
      </c>
      <c r="H667" s="10" t="str">
        <f aca="false">IFERROR(CONCATENATE("TBG/2025/"&amp;#REF!),"")</f>
        <v/>
      </c>
    </row>
    <row r="668" customFormat="false" ht="75" hidden="false" customHeight="true" outlineLevel="0" collapsed="false">
      <c r="A668" s="21" t="str">
        <f aca="false">IFERROR(VLOOKUP($H668,[1]Hoja2!$A$1:$Z$1048576,5,0),"")</f>
        <v/>
      </c>
      <c r="B668" s="21" t="str">
        <f aca="false">IFERROR(VLOOKUP($H668,[1]Hoja2!$A$1:$Z$1048576,9,0),"")</f>
        <v/>
      </c>
      <c r="C668" s="13" t="str">
        <f aca="false">IFERROR(VLOOKUP($H668,[1]Hoja2!$A$1:$Z$1048576,6,0),"")</f>
        <v/>
      </c>
      <c r="D668" s="45"/>
      <c r="E668" s="21"/>
      <c r="F668" s="21" t="str">
        <f aca="false">IFERROR(VLOOKUP($H668,[1]Hoja2!$A$1:$Z$1048576,12,0),"")</f>
        <v/>
      </c>
      <c r="H668" s="10" t="str">
        <f aca="false">IFERROR(CONCATENATE("TBG/2025/"&amp;#REF!),"")</f>
        <v/>
      </c>
    </row>
    <row r="669" customFormat="false" ht="75" hidden="false" customHeight="true" outlineLevel="0" collapsed="false">
      <c r="A669" s="21" t="str">
        <f aca="false">IFERROR(VLOOKUP($H669,[1]Hoja2!$A$1:$Z$1048576,5,0),"")</f>
        <v/>
      </c>
      <c r="B669" s="21" t="str">
        <f aca="false">IFERROR(VLOOKUP($H669,[1]Hoja2!$A$1:$Z$1048576,9,0),"")</f>
        <v/>
      </c>
      <c r="C669" s="13" t="str">
        <f aca="false">IFERROR(VLOOKUP($H669,[1]Hoja2!$A$1:$Z$1048576,6,0),"")</f>
        <v/>
      </c>
      <c r="D669" s="45"/>
      <c r="E669" s="49"/>
      <c r="F669" s="21" t="str">
        <f aca="false">IFERROR(VLOOKUP($H669,[1]Hoja2!$A$1:$Z$1048576,12,0),"")</f>
        <v/>
      </c>
      <c r="H669" s="10" t="str">
        <f aca="false">IFERROR(CONCATENATE("TBG/2025/"&amp;#REF!),"")</f>
        <v/>
      </c>
    </row>
    <row r="670" customFormat="false" ht="75" hidden="false" customHeight="true" outlineLevel="0" collapsed="false">
      <c r="A670" s="21" t="str">
        <f aca="false">IFERROR(VLOOKUP($H670,[1]Hoja2!$A$1:$Z$1048576,5,0),"")</f>
        <v/>
      </c>
      <c r="B670" s="21" t="str">
        <f aca="false">IFERROR(VLOOKUP($H670,[1]Hoja2!$A$1:$Z$1048576,9,0),"")</f>
        <v/>
      </c>
      <c r="C670" s="13" t="str">
        <f aca="false">IFERROR(VLOOKUP($H670,[1]Hoja2!$A$1:$Z$1048576,6,0),"")</f>
        <v/>
      </c>
      <c r="D670" s="14"/>
      <c r="E670" s="39"/>
      <c r="F670" s="21" t="str">
        <f aca="false">IFERROR(VLOOKUP($H670,[1]Hoja2!$A$1:$Z$1048576,12,0),"")</f>
        <v/>
      </c>
      <c r="H670" s="10" t="str">
        <f aca="false">IFERROR(CONCATENATE("TBG/2025/"&amp;#REF!),"")</f>
        <v/>
      </c>
    </row>
    <row r="671" customFormat="false" ht="75" hidden="false" customHeight="true" outlineLevel="0" collapsed="false">
      <c r="A671" s="21" t="str">
        <f aca="false">IFERROR(VLOOKUP($H671,[1]Hoja2!$A$1:$Z$1048576,5,0),"")</f>
        <v/>
      </c>
      <c r="B671" s="21" t="str">
        <f aca="false">IFERROR(VLOOKUP($H671,[1]Hoja2!$A$1:$Z$1048576,9,0),"")</f>
        <v/>
      </c>
      <c r="C671" s="13" t="str">
        <f aca="false">IFERROR(VLOOKUP($H671,[1]Hoja2!$A$1:$Z$1048576,6,0),"")</f>
        <v/>
      </c>
      <c r="D671" s="14"/>
      <c r="E671" s="21"/>
      <c r="F671" s="21" t="str">
        <f aca="false">IFERROR(VLOOKUP($H671,[1]Hoja2!$A$1:$Z$1048576,12,0),"")</f>
        <v/>
      </c>
      <c r="H671" s="10" t="str">
        <f aca="false">IFERROR(CONCATENATE("TBG/2025/"&amp;#REF!),"")</f>
        <v/>
      </c>
    </row>
    <row r="672" customFormat="false" ht="75" hidden="false" customHeight="true" outlineLevel="0" collapsed="false">
      <c r="A672" s="21" t="str">
        <f aca="false">IFERROR(VLOOKUP($H672,[1]Hoja2!$A$1:$Z$1048576,5,0),"")</f>
        <v/>
      </c>
      <c r="B672" s="21" t="str">
        <f aca="false">IFERROR(VLOOKUP($H672,[1]Hoja2!$A$1:$Z$1048576,9,0),"")</f>
        <v/>
      </c>
      <c r="C672" s="13" t="str">
        <f aca="false">IFERROR(VLOOKUP($H672,[1]Hoja2!$A$1:$Z$1048576,6,0),"")</f>
        <v/>
      </c>
      <c r="D672" s="14"/>
      <c r="E672" s="50"/>
      <c r="F672" s="21" t="str">
        <f aca="false">IFERROR(VLOOKUP($H672,[1]Hoja2!$A$1:$Z$1048576,12,0),"")</f>
        <v/>
      </c>
      <c r="H672" s="10" t="str">
        <f aca="false">IFERROR(CONCATENATE("TBG/2025/"&amp;#REF!),"")</f>
        <v/>
      </c>
    </row>
    <row r="673" customFormat="false" ht="75" hidden="false" customHeight="true" outlineLevel="0" collapsed="false">
      <c r="A673" s="21" t="str">
        <f aca="false">IFERROR(VLOOKUP($H673,[1]Hoja2!$A$1:$Z$1048576,5,0),"")</f>
        <v/>
      </c>
      <c r="B673" s="21" t="str">
        <f aca="false">IFERROR(VLOOKUP($H673,[1]Hoja2!$A$1:$Z$1048576,9,0),"")</f>
        <v/>
      </c>
      <c r="C673" s="13" t="str">
        <f aca="false">IFERROR(VLOOKUP($H673,[1]Hoja2!$A$1:$Z$1048576,6,0),"")</f>
        <v/>
      </c>
      <c r="D673" s="14"/>
      <c r="E673" s="39"/>
      <c r="F673" s="21" t="str">
        <f aca="false">IFERROR(VLOOKUP($H673,[1]Hoja2!$A$1:$Z$1048576,12,0),"")</f>
        <v/>
      </c>
      <c r="H673" s="10" t="str">
        <f aca="false">IFERROR(CONCATENATE("TBG/2025/"&amp;#REF!),"")</f>
        <v/>
      </c>
    </row>
    <row r="674" customFormat="false" ht="75" hidden="false" customHeight="true" outlineLevel="0" collapsed="false">
      <c r="A674" s="21" t="str">
        <f aca="false">IFERROR(VLOOKUP($H674,[1]Hoja2!$A$1:$Z$1048576,5,0),"")</f>
        <v/>
      </c>
      <c r="B674" s="21" t="str">
        <f aca="false">IFERROR(VLOOKUP($H674,[1]Hoja2!$A$1:$Z$1048576,9,0),"")</f>
        <v/>
      </c>
      <c r="C674" s="13" t="str">
        <f aca="false">IFERROR(VLOOKUP($H674,[1]Hoja2!$A$1:$Z$1048576,6,0),"")</f>
        <v/>
      </c>
      <c r="D674" s="14"/>
      <c r="E674" s="43"/>
      <c r="F674" s="21" t="str">
        <f aca="false">IFERROR(VLOOKUP($H674,[1]Hoja2!$A$1:$Z$1048576,12,0),"")</f>
        <v/>
      </c>
      <c r="H674" s="10" t="str">
        <f aca="false">IFERROR(CONCATENATE("TBG/2025/"&amp;#REF!),"")</f>
        <v/>
      </c>
    </row>
    <row r="675" customFormat="false" ht="75" hidden="false" customHeight="true" outlineLevel="0" collapsed="false">
      <c r="A675" s="21" t="str">
        <f aca="false">IFERROR(VLOOKUP($H675,[1]Hoja2!$A$1:$Z$1048576,5,0),"")</f>
        <v/>
      </c>
      <c r="B675" s="21" t="str">
        <f aca="false">IFERROR(VLOOKUP($H675,[1]Hoja2!$A$1:$Z$1048576,9,0),"")</f>
        <v/>
      </c>
      <c r="C675" s="13" t="str">
        <f aca="false">IFERROR(VLOOKUP($H675,[1]Hoja2!$A$1:$Z$1048576,6,0),"")</f>
        <v/>
      </c>
      <c r="D675" s="14"/>
      <c r="E675" s="39"/>
      <c r="F675" s="21" t="str">
        <f aca="false">IFERROR(VLOOKUP($H675,[1]Hoja2!$A$1:$Z$1048576,12,0),"")</f>
        <v/>
      </c>
      <c r="H675" s="10" t="str">
        <f aca="false">IFERROR(CONCATENATE("TBG/2025/"&amp;#REF!),"")</f>
        <v/>
      </c>
    </row>
    <row r="676" customFormat="false" ht="75" hidden="false" customHeight="true" outlineLevel="0" collapsed="false">
      <c r="A676" s="21" t="str">
        <f aca="false">IFERROR(VLOOKUP($H676,[1]Hoja2!$A$1:$Z$1048576,5,0),"")</f>
        <v/>
      </c>
      <c r="B676" s="21" t="str">
        <f aca="false">IFERROR(VLOOKUP($H676,[1]Hoja2!$A$1:$Z$1048576,9,0),"")</f>
        <v/>
      </c>
      <c r="C676" s="13" t="str">
        <f aca="false">IFERROR(VLOOKUP($H676,[1]Hoja2!$A$1:$Z$1048576,6,0),"")</f>
        <v/>
      </c>
      <c r="D676" s="14"/>
      <c r="E676" s="39"/>
      <c r="F676" s="21" t="str">
        <f aca="false">IFERROR(VLOOKUP($H676,[1]Hoja2!$A$1:$Z$1048576,12,0),"")</f>
        <v/>
      </c>
      <c r="H676" s="10" t="str">
        <f aca="false">IFERROR(CONCATENATE("TBG/2025/"&amp;#REF!),"")</f>
        <v/>
      </c>
    </row>
    <row r="677" customFormat="false" ht="75" hidden="false" customHeight="true" outlineLevel="0" collapsed="false">
      <c r="A677" s="21" t="str">
        <f aca="false">IFERROR(VLOOKUP($H677,[1]Hoja2!$A$1:$Z$1048576,5,0),"")</f>
        <v/>
      </c>
      <c r="B677" s="21" t="str">
        <f aca="false">IFERROR(VLOOKUP($H677,[1]Hoja2!$A$1:$Z$1048576,9,0),"")</f>
        <v/>
      </c>
      <c r="C677" s="13" t="str">
        <f aca="false">IFERROR(VLOOKUP($H677,[1]Hoja2!$A$1:$Z$1048576,6,0),"")</f>
        <v/>
      </c>
      <c r="D677" s="14"/>
      <c r="E677" s="39"/>
      <c r="F677" s="21" t="str">
        <f aca="false">IFERROR(VLOOKUP($H677,[1]Hoja2!$A$1:$Z$1048576,12,0),"")</f>
        <v/>
      </c>
      <c r="H677" s="10" t="str">
        <f aca="false">IFERROR(CONCATENATE("TBG/2025/"&amp;#REF!),"")</f>
        <v/>
      </c>
    </row>
    <row r="678" customFormat="false" ht="75" hidden="false" customHeight="true" outlineLevel="0" collapsed="false">
      <c r="A678" s="21" t="str">
        <f aca="false">IFERROR(VLOOKUP($H678,[1]Hoja2!$A$1:$Z$1048576,5,0),"")</f>
        <v/>
      </c>
      <c r="B678" s="21" t="str">
        <f aca="false">IFERROR(VLOOKUP($H678,[1]Hoja2!$A$1:$Z$1048576,9,0),"")</f>
        <v/>
      </c>
      <c r="C678" s="13" t="str">
        <f aca="false">IFERROR(VLOOKUP($H678,[1]Hoja2!$A$1:$Z$1048576,6,0),"")</f>
        <v/>
      </c>
      <c r="D678" s="14"/>
      <c r="E678" s="43"/>
      <c r="F678" s="21" t="str">
        <f aca="false">IFERROR(VLOOKUP($H678,[1]Hoja2!$A$1:$Z$1048576,12,0),"")</f>
        <v/>
      </c>
      <c r="H678" s="10" t="str">
        <f aca="false">IFERROR(CONCATENATE("TBG/2025/"&amp;#REF!),"")</f>
        <v/>
      </c>
    </row>
    <row r="679" customFormat="false" ht="75" hidden="false" customHeight="true" outlineLevel="0" collapsed="false">
      <c r="A679" s="21" t="str">
        <f aca="false">IFERROR(VLOOKUP($H679,[1]Hoja2!$A$1:$Z$1048576,5,0),"")</f>
        <v/>
      </c>
      <c r="B679" s="21" t="str">
        <f aca="false">IFERROR(VLOOKUP($H679,[1]Hoja2!$A$1:$Z$1048576,9,0),"")</f>
        <v/>
      </c>
      <c r="C679" s="13" t="str">
        <f aca="false">IFERROR(VLOOKUP($H679,[1]Hoja2!$A$1:$Z$1048576,6,0),"")</f>
        <v/>
      </c>
      <c r="D679" s="45"/>
      <c r="E679" s="39"/>
      <c r="F679" s="21" t="str">
        <f aca="false">IFERROR(VLOOKUP($H679,[1]Hoja2!$A$1:$Z$1048576,12,0),"")</f>
        <v/>
      </c>
      <c r="H679" s="10" t="str">
        <f aca="false">IFERROR(CONCATENATE("TBG/2025/"&amp;#REF!),"")</f>
        <v/>
      </c>
    </row>
    <row r="680" customFormat="false" ht="75" hidden="false" customHeight="true" outlineLevel="0" collapsed="false">
      <c r="A680" s="21" t="str">
        <f aca="false">IFERROR(VLOOKUP($H680,[1]Hoja2!$A$1:$Z$1048576,5,0),"")</f>
        <v/>
      </c>
      <c r="B680" s="21" t="str">
        <f aca="false">IFERROR(VLOOKUP($H680,[1]Hoja2!$A$1:$Z$1048576,9,0),"")</f>
        <v/>
      </c>
      <c r="C680" s="13" t="str">
        <f aca="false">IFERROR(VLOOKUP($H680,[1]Hoja2!$A$1:$Z$1048576,6,0),"")</f>
        <v/>
      </c>
      <c r="D680" s="45"/>
      <c r="E680" s="43"/>
      <c r="F680" s="21" t="str">
        <f aca="false">IFERROR(VLOOKUP($H680,[1]Hoja2!$A$1:$Z$1048576,12,0),"")</f>
        <v/>
      </c>
      <c r="H680" s="10" t="str">
        <f aca="false">IFERROR(CONCATENATE("TBG/2025/"&amp;#REF!),"")</f>
        <v/>
      </c>
    </row>
    <row r="681" customFormat="false" ht="75" hidden="false" customHeight="true" outlineLevel="0" collapsed="false">
      <c r="A681" s="21" t="str">
        <f aca="false">IFERROR(VLOOKUP($H681,[1]Hoja2!$A$1:$Z$1048576,5,0),"")</f>
        <v/>
      </c>
      <c r="B681" s="21" t="str">
        <f aca="false">IFERROR(VLOOKUP($H681,[1]Hoja2!$A$1:$Z$1048576,9,0),"")</f>
        <v/>
      </c>
      <c r="C681" s="13" t="str">
        <f aca="false">IFERROR(VLOOKUP($H681,[1]Hoja2!$A$1:$Z$1048576,6,0),"")</f>
        <v/>
      </c>
      <c r="D681" s="45"/>
      <c r="E681" s="39"/>
      <c r="F681" s="21" t="str">
        <f aca="false">IFERROR(VLOOKUP($H681,[1]Hoja2!$A$1:$Z$1048576,12,0),"")</f>
        <v/>
      </c>
      <c r="H681" s="10" t="str">
        <f aca="false">IFERROR(CONCATENATE("TBG/2025/"&amp;#REF!),"")</f>
        <v/>
      </c>
    </row>
    <row r="682" customFormat="false" ht="75" hidden="false" customHeight="true" outlineLevel="0" collapsed="false">
      <c r="A682" s="21" t="str">
        <f aca="false">IFERROR(VLOOKUP($H682,[1]Hoja2!$A$1:$Z$1048576,5,0),"")</f>
        <v/>
      </c>
      <c r="B682" s="21" t="str">
        <f aca="false">IFERROR(VLOOKUP($H682,[1]Hoja2!$A$1:$Z$1048576,9,0),"")</f>
        <v/>
      </c>
      <c r="C682" s="13" t="str">
        <f aca="false">IFERROR(VLOOKUP($H682,[1]Hoja2!$A$1:$Z$1048576,6,0),"")</f>
        <v/>
      </c>
      <c r="D682" s="45"/>
      <c r="E682" s="43"/>
      <c r="F682" s="21" t="str">
        <f aca="false">IFERROR(VLOOKUP($H682,[1]Hoja2!$A$1:$Z$1048576,12,0),"")</f>
        <v/>
      </c>
      <c r="H682" s="10" t="str">
        <f aca="false">IFERROR(CONCATENATE("TBG/2025/"&amp;#REF!),"")</f>
        <v/>
      </c>
    </row>
    <row r="683" customFormat="false" ht="75" hidden="false" customHeight="true" outlineLevel="0" collapsed="false">
      <c r="A683" s="21" t="str">
        <f aca="false">IFERROR(VLOOKUP($H683,[1]Hoja2!$A$1:$Z$1048576,5,0),"")</f>
        <v/>
      </c>
      <c r="B683" s="21" t="str">
        <f aca="false">IFERROR(VLOOKUP($H683,[1]Hoja2!$A$1:$Z$1048576,9,0),"")</f>
        <v/>
      </c>
      <c r="C683" s="13" t="str">
        <f aca="false">IFERROR(VLOOKUP($H683,[1]Hoja2!$A$1:$Z$1048576,6,0),"")</f>
        <v/>
      </c>
      <c r="D683" s="45"/>
      <c r="E683" s="39"/>
      <c r="F683" s="21" t="str">
        <f aca="false">IFERROR(VLOOKUP($H683,[1]Hoja2!$A$1:$Z$1048576,12,0),"")</f>
        <v/>
      </c>
      <c r="H683" s="10" t="str">
        <f aca="false">IFERROR(CONCATENATE("TBG/2025/"&amp;#REF!),"")</f>
        <v/>
      </c>
    </row>
    <row r="684" customFormat="false" ht="75" hidden="false" customHeight="true" outlineLevel="0" collapsed="false">
      <c r="A684" s="21" t="str">
        <f aca="false">IFERROR(VLOOKUP($H684,[1]Hoja2!$A$1:$Z$1048576,5,0),"")</f>
        <v/>
      </c>
      <c r="B684" s="21" t="str">
        <f aca="false">IFERROR(VLOOKUP($H684,[1]Hoja2!$A$1:$Z$1048576,9,0),"")</f>
        <v/>
      </c>
      <c r="C684" s="13" t="str">
        <f aca="false">IFERROR(VLOOKUP($H684,[1]Hoja2!$A$1:$Z$1048576,6,0),"")</f>
        <v/>
      </c>
      <c r="D684" s="45"/>
      <c r="E684" s="39"/>
      <c r="F684" s="21" t="str">
        <f aca="false">IFERROR(VLOOKUP($H684,[1]Hoja2!$A$1:$Z$1048576,12,0),"")</f>
        <v/>
      </c>
      <c r="H684" s="10" t="str">
        <f aca="false">IFERROR(CONCATENATE("TBG/2025/"&amp;#REF!),"")</f>
        <v/>
      </c>
    </row>
    <row r="685" customFormat="false" ht="75" hidden="false" customHeight="true" outlineLevel="0" collapsed="false">
      <c r="A685" s="21" t="str">
        <f aca="false">IFERROR(VLOOKUP($H685,[1]Hoja2!$A$1:$Z$1048576,5,0),"")</f>
        <v/>
      </c>
      <c r="B685" s="21" t="str">
        <f aca="false">IFERROR(VLOOKUP($H685,[1]Hoja2!$A$1:$Z$1048576,9,0),"")</f>
        <v/>
      </c>
      <c r="C685" s="13" t="str">
        <f aca="false">IFERROR(VLOOKUP($H685,[1]Hoja2!$A$1:$Z$1048576,6,0),"")</f>
        <v/>
      </c>
      <c r="D685" s="45"/>
      <c r="E685" s="43"/>
      <c r="F685" s="21" t="str">
        <f aca="false">IFERROR(VLOOKUP($H685,[1]Hoja2!$A$1:$Z$1048576,12,0),"")</f>
        <v/>
      </c>
      <c r="H685" s="10" t="str">
        <f aca="false">IFERROR(CONCATENATE("TBG/2025/"&amp;#REF!),"")</f>
        <v/>
      </c>
    </row>
    <row r="686" customFormat="false" ht="75" hidden="false" customHeight="true" outlineLevel="0" collapsed="false">
      <c r="A686" s="21" t="str">
        <f aca="false">IFERROR(VLOOKUP($H686,[1]Hoja2!$A$1:$Z$1048576,5,0),"")</f>
        <v/>
      </c>
      <c r="B686" s="21" t="str">
        <f aca="false">IFERROR(VLOOKUP($H686,[1]Hoja2!$A$1:$Z$1048576,9,0),"")</f>
        <v/>
      </c>
      <c r="C686" s="13" t="str">
        <f aca="false">IFERROR(VLOOKUP($H686,[1]Hoja2!$A$1:$Z$1048576,6,0),"")</f>
        <v/>
      </c>
      <c r="D686" s="45"/>
      <c r="E686" s="39"/>
      <c r="F686" s="21" t="str">
        <f aca="false">IFERROR(VLOOKUP($H686,[1]Hoja2!$A$1:$Z$1048576,12,0),"")</f>
        <v/>
      </c>
      <c r="H686" s="10" t="str">
        <f aca="false">IFERROR(CONCATENATE("TBG/2025/"&amp;#REF!),"")</f>
        <v/>
      </c>
    </row>
    <row r="687" customFormat="false" ht="75" hidden="false" customHeight="true" outlineLevel="0" collapsed="false">
      <c r="A687" s="21" t="str">
        <f aca="false">IFERROR(VLOOKUP($H687,[1]Hoja2!$A$1:$Z$1048576,5,0),"")</f>
        <v/>
      </c>
      <c r="B687" s="21" t="str">
        <f aca="false">IFERROR(VLOOKUP($H687,[1]Hoja2!$A$1:$Z$1048576,9,0),"")</f>
        <v/>
      </c>
      <c r="C687" s="13" t="str">
        <f aca="false">IFERROR(VLOOKUP($H687,[1]Hoja2!$A$1:$Z$1048576,6,0),"")</f>
        <v/>
      </c>
      <c r="D687" s="45"/>
      <c r="E687" s="39"/>
      <c r="F687" s="21" t="str">
        <f aca="false">IFERROR(VLOOKUP($H687,[1]Hoja2!$A$1:$Z$1048576,12,0),"")</f>
        <v/>
      </c>
      <c r="H687" s="10" t="str">
        <f aca="false">IFERROR(CONCATENATE("TBG/2025/"&amp;#REF!),"")</f>
        <v/>
      </c>
    </row>
    <row r="688" customFormat="false" ht="75" hidden="false" customHeight="true" outlineLevel="0" collapsed="false">
      <c r="A688" s="21" t="str">
        <f aca="false">IFERROR(VLOOKUP($H688,[1]Hoja2!$A$1:$Z$1048576,5,0),"")</f>
        <v/>
      </c>
      <c r="B688" s="21" t="str">
        <f aca="false">IFERROR(VLOOKUP($H688,[1]Hoja2!$A$1:$Z$1048576,9,0),"")</f>
        <v/>
      </c>
      <c r="C688" s="13" t="str">
        <f aca="false">IFERROR(VLOOKUP($H688,[1]Hoja2!$A$1:$Z$1048576,6,0),"")</f>
        <v/>
      </c>
      <c r="D688" s="45"/>
      <c r="E688" s="43"/>
      <c r="F688" s="21" t="str">
        <f aca="false">IFERROR(VLOOKUP($H688,[1]Hoja2!$A$1:$Z$1048576,12,0),"")</f>
        <v/>
      </c>
      <c r="H688" s="10" t="str">
        <f aca="false">IFERROR(CONCATENATE("TBG/2025/"&amp;#REF!),"")</f>
        <v/>
      </c>
    </row>
    <row r="689" customFormat="false" ht="75" hidden="false" customHeight="true" outlineLevel="0" collapsed="false">
      <c r="A689" s="21" t="str">
        <f aca="false">IFERROR(VLOOKUP($H689,[1]Hoja2!$A$1:$Z$1048576,5,0),"")</f>
        <v/>
      </c>
      <c r="B689" s="21" t="str">
        <f aca="false">IFERROR(VLOOKUP($H689,[1]Hoja2!$A$1:$Z$1048576,9,0),"")</f>
        <v/>
      </c>
      <c r="C689" s="13" t="str">
        <f aca="false">IFERROR(VLOOKUP($H689,[1]Hoja2!$A$1:$Z$1048576,6,0),"")</f>
        <v/>
      </c>
      <c r="D689" s="45"/>
      <c r="E689" s="51"/>
      <c r="F689" s="21" t="str">
        <f aca="false">IFERROR(VLOOKUP($H689,[1]Hoja2!$A$1:$Z$1048576,12,0),"")</f>
        <v/>
      </c>
      <c r="H689" s="10" t="str">
        <f aca="false">IFERROR(CONCATENATE("TBG/2025/"&amp;#REF!),"")</f>
        <v/>
      </c>
    </row>
    <row r="690" customFormat="false" ht="75" hidden="false" customHeight="true" outlineLevel="0" collapsed="false">
      <c r="A690" s="21" t="str">
        <f aca="false">IFERROR(VLOOKUP($H690,[1]Hoja2!$A$1:$Z$1048576,5,0),"")</f>
        <v/>
      </c>
      <c r="B690" s="21" t="str">
        <f aca="false">IFERROR(VLOOKUP($H690,[1]Hoja2!$A$1:$Z$1048576,9,0),"")</f>
        <v/>
      </c>
      <c r="C690" s="13" t="str">
        <f aca="false">IFERROR(VLOOKUP($H690,[1]Hoja2!$A$1:$Z$1048576,6,0),"")</f>
        <v/>
      </c>
      <c r="D690" s="45"/>
      <c r="E690" s="43"/>
      <c r="F690" s="21" t="str">
        <f aca="false">IFERROR(VLOOKUP($H690,[1]Hoja2!$A$1:$Z$1048576,12,0),"")</f>
        <v/>
      </c>
      <c r="H690" s="10" t="str">
        <f aca="false">IFERROR(CONCATENATE("TBG/2025/"&amp;#REF!),"")</f>
        <v/>
      </c>
    </row>
    <row r="691" customFormat="false" ht="75" hidden="false" customHeight="true" outlineLevel="0" collapsed="false">
      <c r="A691" s="21" t="str">
        <f aca="false">IFERROR(VLOOKUP($H691,[1]Hoja2!$A$1:$Z$1048576,5,0),"")</f>
        <v/>
      </c>
      <c r="B691" s="21" t="str">
        <f aca="false">IFERROR(VLOOKUP($H691,[1]Hoja2!$A$1:$Z$1048576,9,0),"")</f>
        <v/>
      </c>
      <c r="C691" s="13" t="str">
        <f aca="false">IFERROR(VLOOKUP($H691,[1]Hoja2!$A$1:$Z$1048576,6,0),"")</f>
        <v/>
      </c>
      <c r="D691" s="45"/>
      <c r="E691" s="43"/>
      <c r="F691" s="21" t="str">
        <f aca="false">IFERROR(VLOOKUP($H691,[1]Hoja2!$A$1:$Z$1048576,12,0),"")</f>
        <v/>
      </c>
      <c r="H691" s="10" t="str">
        <f aca="false">IFERROR(CONCATENATE("TBG/2025/"&amp;#REF!),"")</f>
        <v/>
      </c>
    </row>
    <row r="692" customFormat="false" ht="75" hidden="false" customHeight="true" outlineLevel="0" collapsed="false">
      <c r="A692" s="21" t="str">
        <f aca="false">IFERROR(VLOOKUP($H692,[1]Hoja2!$A$1:$Z$1048576,5,0),"")</f>
        <v/>
      </c>
      <c r="B692" s="21" t="str">
        <f aca="false">IFERROR(VLOOKUP($H692,[1]Hoja2!$A$1:$Z$1048576,9,0),"")</f>
        <v/>
      </c>
      <c r="C692" s="13" t="str">
        <f aca="false">IFERROR(VLOOKUP($H692,[1]Hoja2!$A$1:$Z$1048576,6,0),"")</f>
        <v/>
      </c>
      <c r="D692" s="45"/>
      <c r="E692" s="52"/>
      <c r="F692" s="21" t="str">
        <f aca="false">IFERROR(VLOOKUP($H692,[1]Hoja2!$A$1:$Z$1048576,12,0),"")</f>
        <v/>
      </c>
      <c r="H692" s="10" t="str">
        <f aca="false">IFERROR(CONCATENATE("TBG/2025/"&amp;#REF!),"")</f>
        <v/>
      </c>
    </row>
    <row r="693" customFormat="false" ht="75" hidden="false" customHeight="true" outlineLevel="0" collapsed="false">
      <c r="A693" s="21" t="str">
        <f aca="false">IFERROR(VLOOKUP($H693,[1]Hoja2!$A$1:$Z$1048576,5,0),"")</f>
        <v/>
      </c>
      <c r="B693" s="21" t="str">
        <f aca="false">IFERROR(VLOOKUP($H693,[1]Hoja2!$A$1:$Z$1048576,9,0),"")</f>
        <v/>
      </c>
      <c r="C693" s="13" t="str">
        <f aca="false">IFERROR(VLOOKUP($H693,[1]Hoja2!$A$1:$Z$1048576,6,0),"")</f>
        <v/>
      </c>
      <c r="D693" s="45"/>
      <c r="E693" s="39"/>
      <c r="F693" s="21" t="str">
        <f aca="false">IFERROR(VLOOKUP($H693,[1]Hoja2!$A$1:$Z$1048576,12,0),"")</f>
        <v/>
      </c>
      <c r="H693" s="10" t="str">
        <f aca="false">IFERROR(CONCATENATE("TBG/2025/"&amp;#REF!),"")</f>
        <v/>
      </c>
    </row>
    <row r="694" customFormat="false" ht="75" hidden="false" customHeight="true" outlineLevel="0" collapsed="false">
      <c r="A694" s="21" t="str">
        <f aca="false">IFERROR(VLOOKUP($H694,[1]Hoja2!$A$1:$Z$1048576,5,0),"")</f>
        <v/>
      </c>
      <c r="B694" s="21" t="str">
        <f aca="false">IFERROR(VLOOKUP($H694,[1]Hoja2!$A$1:$Z$1048576,9,0),"")</f>
        <v/>
      </c>
      <c r="C694" s="13" t="str">
        <f aca="false">IFERROR(VLOOKUP($H694,[1]Hoja2!$A$1:$Z$1048576,6,0),"")</f>
        <v/>
      </c>
      <c r="D694" s="45"/>
      <c r="E694" s="43"/>
      <c r="F694" s="21" t="str">
        <f aca="false">IFERROR(VLOOKUP($H694,[1]Hoja2!$A$1:$Z$1048576,12,0),"")</f>
        <v/>
      </c>
      <c r="H694" s="10" t="str">
        <f aca="false">IFERROR(CONCATENATE("TBG/2025/"&amp;#REF!),"")</f>
        <v/>
      </c>
    </row>
    <row r="695" customFormat="false" ht="75" hidden="false" customHeight="true" outlineLevel="0" collapsed="false">
      <c r="A695" s="21" t="str">
        <f aca="false">IFERROR(VLOOKUP($H695,[1]Hoja2!$A$1:$Z$1048576,5,0),"")</f>
        <v/>
      </c>
      <c r="B695" s="21" t="str">
        <f aca="false">IFERROR(VLOOKUP($H695,[1]Hoja2!$A$1:$Z$1048576,9,0),"")</f>
        <v/>
      </c>
      <c r="C695" s="13" t="str">
        <f aca="false">IFERROR(VLOOKUP($H695,[1]Hoja2!$A$1:$Z$1048576,6,0),"")</f>
        <v/>
      </c>
      <c r="D695" s="45"/>
      <c r="E695" s="43"/>
      <c r="F695" s="21" t="str">
        <f aca="false">IFERROR(VLOOKUP($H695,[1]Hoja2!$A$1:$Z$1048576,12,0),"")</f>
        <v/>
      </c>
      <c r="H695" s="10" t="str">
        <f aca="false">IFERROR(CONCATENATE("TBG/2025/"&amp;#REF!),"")</f>
        <v/>
      </c>
    </row>
    <row r="696" customFormat="false" ht="75" hidden="false" customHeight="true" outlineLevel="0" collapsed="false">
      <c r="A696" s="21" t="str">
        <f aca="false">IFERROR(VLOOKUP($H696,[1]Hoja2!$A$1:$Z$1048576,5,0),"")</f>
        <v/>
      </c>
      <c r="B696" s="21" t="str">
        <f aca="false">IFERROR(VLOOKUP($H696,[1]Hoja2!$A$1:$Z$1048576,9,0),"")</f>
        <v/>
      </c>
      <c r="C696" s="13" t="str">
        <f aca="false">IFERROR(VLOOKUP($H696,[1]Hoja2!$A$1:$Z$1048576,6,0),"")</f>
        <v/>
      </c>
      <c r="D696" s="45"/>
      <c r="E696" s="43"/>
      <c r="F696" s="21" t="str">
        <f aca="false">IFERROR(VLOOKUP($H696,[1]Hoja2!$A$1:$Z$1048576,12,0),"")</f>
        <v/>
      </c>
      <c r="H696" s="10" t="str">
        <f aca="false">IFERROR(CONCATENATE("TBG/2025/"&amp;#REF!),"")</f>
        <v/>
      </c>
    </row>
    <row r="697" customFormat="false" ht="75" hidden="false" customHeight="true" outlineLevel="0" collapsed="false">
      <c r="A697" s="21" t="str">
        <f aca="false">IFERROR(VLOOKUP($H697,[1]Hoja2!$A$1:$Z$1048576,5,0),"")</f>
        <v/>
      </c>
      <c r="B697" s="21" t="str">
        <f aca="false">IFERROR(VLOOKUP($H697,[1]Hoja2!$A$1:$Z$1048576,9,0),"")</f>
        <v/>
      </c>
      <c r="C697" s="13" t="str">
        <f aca="false">IFERROR(VLOOKUP($H697,[1]Hoja2!$A$1:$Z$1048576,6,0),"")</f>
        <v/>
      </c>
      <c r="D697" s="45"/>
      <c r="E697" s="43"/>
      <c r="F697" s="21" t="str">
        <f aca="false">IFERROR(VLOOKUP($H697,[1]Hoja2!$A$1:$Z$1048576,12,0),"")</f>
        <v/>
      </c>
      <c r="H697" s="10" t="str">
        <f aca="false">IFERROR(CONCATENATE("TBG/2025/"&amp;#REF!),"")</f>
        <v/>
      </c>
    </row>
    <row r="698" customFormat="false" ht="75" hidden="false" customHeight="true" outlineLevel="0" collapsed="false">
      <c r="A698" s="21" t="str">
        <f aca="false">IFERROR(VLOOKUP($H698,[1]Hoja2!$A$1:$Z$1048576,5,0),"")</f>
        <v/>
      </c>
      <c r="B698" s="21" t="str">
        <f aca="false">IFERROR(VLOOKUP($H698,[1]Hoja2!$A$1:$Z$1048576,9,0),"")</f>
        <v/>
      </c>
      <c r="C698" s="13" t="str">
        <f aca="false">IFERROR(VLOOKUP($H698,[1]Hoja2!$A$1:$Z$1048576,6,0),"")</f>
        <v/>
      </c>
      <c r="D698" s="45"/>
      <c r="E698" s="43"/>
      <c r="F698" s="21" t="str">
        <f aca="false">IFERROR(VLOOKUP($H698,[1]Hoja2!$A$1:$Z$1048576,12,0),"")</f>
        <v/>
      </c>
      <c r="H698" s="10" t="str">
        <f aca="false">IFERROR(CONCATENATE("TBG/2025/"&amp;#REF!),"")</f>
        <v/>
      </c>
    </row>
    <row r="699" customFormat="false" ht="75" hidden="false" customHeight="true" outlineLevel="0" collapsed="false">
      <c r="A699" s="21" t="str">
        <f aca="false">IFERROR(VLOOKUP($H699,[1]Hoja2!$A$1:$Z$1048576,5,0),"")</f>
        <v/>
      </c>
      <c r="B699" s="21" t="str">
        <f aca="false">IFERROR(VLOOKUP($H699,[1]Hoja2!$A$1:$Z$1048576,9,0),"")</f>
        <v/>
      </c>
      <c r="C699" s="13" t="str">
        <f aca="false">IFERROR(VLOOKUP($H699,[1]Hoja2!$A$1:$Z$1048576,6,0),"")</f>
        <v/>
      </c>
      <c r="D699" s="45"/>
      <c r="E699" s="43"/>
      <c r="F699" s="21" t="str">
        <f aca="false">IFERROR(VLOOKUP($H699,[1]Hoja2!$A$1:$Z$1048576,12,0),"")</f>
        <v/>
      </c>
      <c r="H699" s="10" t="str">
        <f aca="false">IFERROR(CONCATENATE("TBG/2025/"&amp;#REF!),"")</f>
        <v/>
      </c>
    </row>
    <row r="700" customFormat="false" ht="75" hidden="false" customHeight="true" outlineLevel="0" collapsed="false">
      <c r="A700" s="21" t="str">
        <f aca="false">IFERROR(VLOOKUP($H700,[1]Hoja2!$A$1:$Z$1048576,5,0),"")</f>
        <v/>
      </c>
      <c r="B700" s="21" t="str">
        <f aca="false">IFERROR(VLOOKUP($H700,[1]Hoja2!$A$1:$Z$1048576,9,0),"")</f>
        <v/>
      </c>
      <c r="C700" s="13" t="str">
        <f aca="false">IFERROR(VLOOKUP($H700,[1]Hoja2!$A$1:$Z$1048576,6,0),"")</f>
        <v/>
      </c>
      <c r="D700" s="45"/>
      <c r="E700" s="43"/>
      <c r="F700" s="21" t="str">
        <f aca="false">IFERROR(VLOOKUP($H700,[1]Hoja2!$A$1:$Z$1048576,12,0),"")</f>
        <v/>
      </c>
      <c r="H700" s="10" t="str">
        <f aca="false">IFERROR(CONCATENATE("TBG/2025/"&amp;#REF!),"")</f>
        <v/>
      </c>
    </row>
    <row r="701" customFormat="false" ht="75" hidden="false" customHeight="true" outlineLevel="0" collapsed="false">
      <c r="A701" s="21" t="str">
        <f aca="false">IFERROR(VLOOKUP($H701,[1]Hoja2!$A$1:$Z$1048576,5,0),"")</f>
        <v/>
      </c>
      <c r="B701" s="21" t="str">
        <f aca="false">IFERROR(VLOOKUP($H701,[1]Hoja2!$A$1:$Z$1048576,9,0),"")</f>
        <v/>
      </c>
      <c r="C701" s="13" t="str">
        <f aca="false">IFERROR(VLOOKUP($H701,[1]Hoja2!$A$1:$Z$1048576,6,0),"")</f>
        <v/>
      </c>
      <c r="D701" s="45"/>
      <c r="E701" s="43"/>
      <c r="F701" s="21" t="str">
        <f aca="false">IFERROR(VLOOKUP($H701,[1]Hoja2!$A$1:$Z$1048576,12,0),"")</f>
        <v/>
      </c>
      <c r="H701" s="10" t="str">
        <f aca="false">IFERROR(CONCATENATE("TBG/2025/"&amp;#REF!),"")</f>
        <v/>
      </c>
    </row>
    <row r="702" customFormat="false" ht="75" hidden="false" customHeight="true" outlineLevel="0" collapsed="false">
      <c r="A702" s="21" t="str">
        <f aca="false">IFERROR(VLOOKUP($H702,[1]Hoja2!$A$1:$Z$1048576,5,0),"")</f>
        <v/>
      </c>
      <c r="B702" s="21" t="str">
        <f aca="false">IFERROR(VLOOKUP($H702,[1]Hoja2!$A$1:$Z$1048576,9,0),"")</f>
        <v/>
      </c>
      <c r="C702" s="13" t="str">
        <f aca="false">IFERROR(VLOOKUP($H702,[1]Hoja2!$A$1:$Z$1048576,6,0),"")</f>
        <v/>
      </c>
      <c r="D702" s="45"/>
      <c r="E702" s="52"/>
      <c r="F702" s="21" t="str">
        <f aca="false">IFERROR(VLOOKUP($H702,[1]Hoja2!$A$1:$Z$1048576,12,0),"")</f>
        <v/>
      </c>
      <c r="H702" s="10" t="str">
        <f aca="false">IFERROR(CONCATENATE("TBG/2025/"&amp;#REF!),"")</f>
        <v/>
      </c>
    </row>
    <row r="703" customFormat="false" ht="75" hidden="false" customHeight="true" outlineLevel="0" collapsed="false">
      <c r="A703" s="21" t="str">
        <f aca="false">IFERROR(VLOOKUP($H703,[1]Hoja2!$A$1:$Z$1048576,5,0),"")</f>
        <v/>
      </c>
      <c r="B703" s="21" t="str">
        <f aca="false">IFERROR(VLOOKUP($H703,[1]Hoja2!$A$1:$Z$1048576,9,0),"")</f>
        <v/>
      </c>
      <c r="C703" s="13" t="str">
        <f aca="false">IFERROR(VLOOKUP($H703,[1]Hoja2!$A$1:$Z$1048576,6,0),"")</f>
        <v/>
      </c>
      <c r="D703" s="45"/>
      <c r="E703" s="53"/>
      <c r="F703" s="21" t="str">
        <f aca="false">IFERROR(VLOOKUP($H703,[1]Hoja2!$A$1:$Z$1048576,12,0),"")</f>
        <v/>
      </c>
      <c r="H703" s="10" t="str">
        <f aca="false">IFERROR(CONCATENATE("TBG/2025/"&amp;#REF!),"")</f>
        <v/>
      </c>
    </row>
    <row r="704" customFormat="false" ht="75" hidden="false" customHeight="true" outlineLevel="0" collapsed="false">
      <c r="A704" s="21" t="str">
        <f aca="false">IFERROR(VLOOKUP($H704,[1]Hoja2!$A$1:$Z$1048576,5,0),"")</f>
        <v/>
      </c>
      <c r="B704" s="21" t="str">
        <f aca="false">IFERROR(VLOOKUP($H704,[1]Hoja2!$A$1:$Z$1048576,9,0),"")</f>
        <v/>
      </c>
      <c r="C704" s="13" t="str">
        <f aca="false">IFERROR(VLOOKUP($H704,[1]Hoja2!$A$1:$Z$1048576,6,0),"")</f>
        <v/>
      </c>
      <c r="D704" s="14"/>
      <c r="E704" s="43"/>
      <c r="F704" s="21" t="str">
        <f aca="false">IFERROR(VLOOKUP($H704,[1]Hoja2!$A$1:$Z$1048576,12,0),"")</f>
        <v/>
      </c>
      <c r="H704" s="10" t="str">
        <f aca="false">IFERROR(CONCATENATE("TBG/2025/"&amp;#REF!),"")</f>
        <v/>
      </c>
    </row>
    <row r="705" customFormat="false" ht="75" hidden="false" customHeight="true" outlineLevel="0" collapsed="false">
      <c r="A705" s="21" t="str">
        <f aca="false">IFERROR(VLOOKUP($H705,[1]Hoja2!$A$1:$Z$1048576,5,0),"")</f>
        <v/>
      </c>
      <c r="B705" s="21" t="str">
        <f aca="false">IFERROR(VLOOKUP($H705,[1]Hoja2!$A$1:$Z$1048576,9,0),"")</f>
        <v/>
      </c>
      <c r="C705" s="13" t="str">
        <f aca="false">IFERROR(VLOOKUP($H705,[1]Hoja2!$A$1:$Z$1048576,6,0),"")</f>
        <v/>
      </c>
      <c r="D705" s="14"/>
      <c r="E705" s="43"/>
      <c r="F705" s="21" t="str">
        <f aca="false">IFERROR(VLOOKUP($H705,[1]Hoja2!$A$1:$Z$1048576,12,0),"")</f>
        <v/>
      </c>
      <c r="H705" s="10" t="str">
        <f aca="false">IFERROR(CONCATENATE("TBG/2025/"&amp;#REF!),"")</f>
        <v/>
      </c>
    </row>
    <row r="706" customFormat="false" ht="75" hidden="false" customHeight="true" outlineLevel="0" collapsed="false">
      <c r="A706" s="21" t="str">
        <f aca="false">IFERROR(VLOOKUP($H706,[1]Hoja2!$A$1:$Z$1048576,5,0),"")</f>
        <v/>
      </c>
      <c r="B706" s="21" t="str">
        <f aca="false">IFERROR(VLOOKUP($H706,[1]Hoja2!$A$1:$Z$1048576,9,0),"")</f>
        <v/>
      </c>
      <c r="C706" s="13" t="str">
        <f aca="false">IFERROR(VLOOKUP($H706,[1]Hoja2!$A$1:$Z$1048576,6,0),"")</f>
        <v/>
      </c>
      <c r="D706" s="14"/>
      <c r="E706" s="43"/>
      <c r="F706" s="21" t="str">
        <f aca="false">IFERROR(VLOOKUP($H706,[1]Hoja2!$A$1:$Z$1048576,12,0),"")</f>
        <v/>
      </c>
      <c r="H706" s="10" t="str">
        <f aca="false">IFERROR(CONCATENATE("TBG/2025/"&amp;#REF!),"")</f>
        <v/>
      </c>
    </row>
    <row r="707" customFormat="false" ht="75" hidden="false" customHeight="true" outlineLevel="0" collapsed="false">
      <c r="A707" s="21" t="str">
        <f aca="false">IFERROR(VLOOKUP($H707,[1]Hoja2!$A$1:$Z$1048576,5,0),"")</f>
        <v/>
      </c>
      <c r="B707" s="21" t="str">
        <f aca="false">IFERROR(VLOOKUP($H707,[1]Hoja2!$A$1:$Z$1048576,9,0),"")</f>
        <v/>
      </c>
      <c r="C707" s="13" t="str">
        <f aca="false">IFERROR(VLOOKUP($H707,[1]Hoja2!$A$1:$Z$1048576,6,0),"")</f>
        <v/>
      </c>
      <c r="D707" s="14"/>
      <c r="E707" s="48"/>
      <c r="F707" s="21" t="str">
        <f aca="false">IFERROR(VLOOKUP($H707,[1]Hoja2!$A$1:$Z$1048576,12,0),"")</f>
        <v/>
      </c>
      <c r="H707" s="10" t="str">
        <f aca="false">IFERROR(CONCATENATE("TBG/2025/"&amp;#REF!),"")</f>
        <v/>
      </c>
    </row>
    <row r="708" customFormat="false" ht="75" hidden="false" customHeight="true" outlineLevel="0" collapsed="false">
      <c r="A708" s="21" t="str">
        <f aca="false">IFERROR(VLOOKUP($H708,[1]Hoja2!$A$1:$Z$1048576,5,0),"")</f>
        <v/>
      </c>
      <c r="B708" s="21" t="str">
        <f aca="false">IFERROR(VLOOKUP($H708,[1]Hoja2!$A$1:$Z$1048576,9,0),"")</f>
        <v/>
      </c>
      <c r="C708" s="13" t="str">
        <f aca="false">IFERROR(VLOOKUP($H708,[1]Hoja2!$A$1:$Z$1048576,6,0),"")</f>
        <v/>
      </c>
      <c r="D708" s="14"/>
      <c r="E708" s="43"/>
      <c r="F708" s="21" t="str">
        <f aca="false">IFERROR(VLOOKUP($H708,[1]Hoja2!$A$1:$Z$1048576,12,0),"")</f>
        <v/>
      </c>
      <c r="H708" s="10" t="str">
        <f aca="false">IFERROR(CONCATENATE("TBG/2025/"&amp;#REF!),"")</f>
        <v/>
      </c>
    </row>
    <row r="709" customFormat="false" ht="75" hidden="false" customHeight="true" outlineLevel="0" collapsed="false">
      <c r="A709" s="21" t="str">
        <f aca="false">IFERROR(VLOOKUP($H709,[1]Hoja2!$A$1:$Z$1048576,5,0),"")</f>
        <v/>
      </c>
      <c r="B709" s="21" t="str">
        <f aca="false">IFERROR(VLOOKUP($H709,[1]Hoja2!$A$1:$Z$1048576,9,0),"")</f>
        <v/>
      </c>
      <c r="C709" s="13" t="str">
        <f aca="false">IFERROR(VLOOKUP($H709,[1]Hoja2!$A$1:$Z$1048576,6,0),"")</f>
        <v/>
      </c>
      <c r="D709" s="14"/>
      <c r="E709" s="43"/>
      <c r="F709" s="21" t="str">
        <f aca="false">IFERROR(VLOOKUP($H709,[1]Hoja2!$A$1:$Z$1048576,12,0),"")</f>
        <v/>
      </c>
      <c r="H709" s="10" t="str">
        <f aca="false">IFERROR(CONCATENATE("TBG/2025/"&amp;#REF!),"")</f>
        <v/>
      </c>
    </row>
    <row r="710" customFormat="false" ht="75" hidden="false" customHeight="true" outlineLevel="0" collapsed="false">
      <c r="A710" s="21" t="str">
        <f aca="false">IFERROR(VLOOKUP($H710,[1]Hoja2!$A$1:$Z$1048576,5,0),"")</f>
        <v/>
      </c>
      <c r="B710" s="21" t="str">
        <f aca="false">IFERROR(VLOOKUP($H710,[1]Hoja2!$A$1:$Z$1048576,9,0),"")</f>
        <v/>
      </c>
      <c r="C710" s="13" t="str">
        <f aca="false">IFERROR(VLOOKUP($H710,[1]Hoja2!$A$1:$Z$1048576,6,0),"")</f>
        <v/>
      </c>
      <c r="D710" s="14"/>
      <c r="E710" s="43"/>
      <c r="F710" s="21" t="str">
        <f aca="false">IFERROR(VLOOKUP($H710,[1]Hoja2!$A$1:$Z$1048576,12,0),"")</f>
        <v/>
      </c>
      <c r="H710" s="10" t="str">
        <f aca="false">IFERROR(CONCATENATE("TBG/2025/"&amp;#REF!),"")</f>
        <v/>
      </c>
    </row>
    <row r="711" customFormat="false" ht="75" hidden="false" customHeight="true" outlineLevel="0" collapsed="false">
      <c r="A711" s="21" t="str">
        <f aca="false">IFERROR(VLOOKUP($H711,[1]Hoja2!$A$1:$Z$1048576,5,0),"")</f>
        <v/>
      </c>
      <c r="B711" s="21" t="str">
        <f aca="false">IFERROR(VLOOKUP($H711,[1]Hoja2!$A$1:$Z$1048576,9,0),"")</f>
        <v/>
      </c>
      <c r="C711" s="13" t="str">
        <f aca="false">IFERROR(VLOOKUP($H711,[1]Hoja2!$A$1:$Z$1048576,6,0),"")</f>
        <v/>
      </c>
      <c r="D711" s="45"/>
      <c r="E711" s="43"/>
      <c r="F711" s="21" t="str">
        <f aca="false">IFERROR(VLOOKUP($H711,[1]Hoja2!$A$1:$Z$1048576,12,0),"")</f>
        <v/>
      </c>
      <c r="H711" s="10" t="str">
        <f aca="false">IFERROR(CONCATENATE("TBG/2025/"&amp;#REF!),"")</f>
        <v/>
      </c>
    </row>
    <row r="712" customFormat="false" ht="75" hidden="false" customHeight="true" outlineLevel="0" collapsed="false">
      <c r="A712" s="21" t="str">
        <f aca="false">IFERROR(VLOOKUP($H712,[1]Hoja2!$A$1:$Z$1048576,5,0),"")</f>
        <v/>
      </c>
      <c r="B712" s="21" t="str">
        <f aca="false">IFERROR(VLOOKUP($H712,[1]Hoja2!$A$1:$Z$1048576,9,0),"")</f>
        <v/>
      </c>
      <c r="C712" s="13" t="str">
        <f aca="false">IFERROR(VLOOKUP($H712,[1]Hoja2!$A$1:$Z$1048576,6,0),"")</f>
        <v/>
      </c>
      <c r="D712" s="14"/>
      <c r="E712" s="39"/>
      <c r="F712" s="21" t="str">
        <f aca="false">IFERROR(VLOOKUP($H712,[1]Hoja2!$A$1:$Z$1048576,12,0),"")</f>
        <v/>
      </c>
      <c r="H712" s="10" t="str">
        <f aca="false">IFERROR(CONCATENATE("TBG/2025/"&amp;#REF!),"")</f>
        <v/>
      </c>
    </row>
    <row r="713" customFormat="false" ht="75" hidden="false" customHeight="true" outlineLevel="0" collapsed="false">
      <c r="A713" s="21" t="str">
        <f aca="false">IFERROR(VLOOKUP($H713,[1]Hoja2!$A$1:$Z$1048576,5,0),"")</f>
        <v/>
      </c>
      <c r="B713" s="21" t="str">
        <f aca="false">IFERROR(VLOOKUP($H713,[1]Hoja2!$A$1:$Z$1048576,9,0),"")</f>
        <v/>
      </c>
      <c r="C713" s="13" t="str">
        <f aca="false">IFERROR(VLOOKUP($H713,[1]Hoja2!$A$1:$Z$1048576,6,0),"")</f>
        <v/>
      </c>
      <c r="D713" s="14"/>
      <c r="E713" s="43"/>
      <c r="F713" s="21" t="str">
        <f aca="false">IFERROR(VLOOKUP($H713,[1]Hoja2!$A$1:$Z$1048576,12,0),"")</f>
        <v/>
      </c>
      <c r="H713" s="10" t="str">
        <f aca="false">IFERROR(CONCATENATE("TBG/2025/"&amp;#REF!),"")</f>
        <v/>
      </c>
    </row>
    <row r="714" customFormat="false" ht="75" hidden="false" customHeight="true" outlineLevel="0" collapsed="false">
      <c r="A714" s="21" t="str">
        <f aca="false">IFERROR(VLOOKUP($H714,[1]Hoja2!$A$1:$Z$1048576,5,0),"")</f>
        <v/>
      </c>
      <c r="B714" s="21" t="str">
        <f aca="false">IFERROR(VLOOKUP($H714,[1]Hoja2!$A$1:$Z$1048576,9,0),"")</f>
        <v/>
      </c>
      <c r="C714" s="13" t="str">
        <f aca="false">IFERROR(VLOOKUP($H714,[1]Hoja2!$A$1:$Z$1048576,6,0),"")</f>
        <v/>
      </c>
      <c r="D714" s="14"/>
      <c r="E714" s="39"/>
      <c r="F714" s="21" t="str">
        <f aca="false">IFERROR(VLOOKUP($H714,[1]Hoja2!$A$1:$Z$1048576,12,0),"")</f>
        <v/>
      </c>
      <c r="H714" s="10" t="str">
        <f aca="false">IFERROR(CONCATENATE("TBG/2025/"&amp;#REF!),"")</f>
        <v/>
      </c>
    </row>
    <row r="715" customFormat="false" ht="75" hidden="false" customHeight="true" outlineLevel="0" collapsed="false">
      <c r="A715" s="21" t="str">
        <f aca="false">IFERROR(VLOOKUP($H715,[1]Hoja2!$A$1:$Z$1048576,5,0),"")</f>
        <v/>
      </c>
      <c r="B715" s="21" t="str">
        <f aca="false">IFERROR(VLOOKUP($H715,[1]Hoja2!$A$1:$Z$1048576,9,0),"")</f>
        <v/>
      </c>
      <c r="C715" s="13" t="str">
        <f aca="false">IFERROR(VLOOKUP($H715,[1]Hoja2!$A$1:$Z$1048576,6,0),"")</f>
        <v/>
      </c>
      <c r="D715" s="14"/>
      <c r="E715" s="43"/>
      <c r="F715" s="21" t="str">
        <f aca="false">IFERROR(VLOOKUP($H715,[1]Hoja2!$A$1:$Z$1048576,12,0),"")</f>
        <v/>
      </c>
      <c r="H715" s="10" t="str">
        <f aca="false">IFERROR(CONCATENATE("TBG/2025/"&amp;#REF!),"")</f>
        <v/>
      </c>
    </row>
    <row r="716" customFormat="false" ht="75" hidden="false" customHeight="true" outlineLevel="0" collapsed="false">
      <c r="A716" s="21" t="str">
        <f aca="false">IFERROR(VLOOKUP($H716,[1]Hoja2!$A$1:$Z$1048576,5,0),"")</f>
        <v/>
      </c>
      <c r="B716" s="21" t="str">
        <f aca="false">IFERROR(VLOOKUP($H716,[1]Hoja2!$A$1:$Z$1048576,9,0),"")</f>
        <v/>
      </c>
      <c r="C716" s="13" t="str">
        <f aca="false">IFERROR(VLOOKUP($H716,[1]Hoja2!$A$1:$Z$1048576,6,0),"")</f>
        <v/>
      </c>
      <c r="D716" s="14"/>
      <c r="E716" s="39"/>
      <c r="F716" s="21" t="str">
        <f aca="false">IFERROR(VLOOKUP($H716,[1]Hoja2!$A$1:$Z$1048576,12,0),"")</f>
        <v/>
      </c>
      <c r="H716" s="10" t="str">
        <f aca="false">IFERROR(CONCATENATE("TBG/2025/"&amp;#REF!),"")</f>
        <v/>
      </c>
    </row>
    <row r="717" customFormat="false" ht="75" hidden="false" customHeight="true" outlineLevel="0" collapsed="false">
      <c r="A717" s="21" t="str">
        <f aca="false">IFERROR(VLOOKUP($H717,[1]Hoja2!$A$1:$Z$1048576,5,0),"")</f>
        <v/>
      </c>
      <c r="B717" s="21" t="str">
        <f aca="false">IFERROR(VLOOKUP($H717,[1]Hoja2!$A$1:$Z$1048576,9,0),"")</f>
        <v/>
      </c>
      <c r="C717" s="13" t="str">
        <f aca="false">IFERROR(VLOOKUP($H717,[1]Hoja2!$A$1:$Z$1048576,6,0),"")</f>
        <v/>
      </c>
      <c r="D717" s="14"/>
      <c r="E717" s="43"/>
      <c r="F717" s="21" t="str">
        <f aca="false">IFERROR(VLOOKUP($H717,[1]Hoja2!$A$1:$Z$1048576,12,0),"")</f>
        <v/>
      </c>
      <c r="H717" s="10" t="str">
        <f aca="false">IFERROR(CONCATENATE("TBG/2025/"&amp;#REF!),"")</f>
        <v/>
      </c>
    </row>
    <row r="718" customFormat="false" ht="75" hidden="false" customHeight="true" outlineLevel="0" collapsed="false">
      <c r="A718" s="21" t="str">
        <f aca="false">IFERROR(VLOOKUP($H718,[1]Hoja2!$A$1:$Z$1048576,5,0),"")</f>
        <v/>
      </c>
      <c r="B718" s="21" t="str">
        <f aca="false">IFERROR(VLOOKUP($H718,[1]Hoja2!$A$1:$Z$1048576,9,0),"")</f>
        <v/>
      </c>
      <c r="C718" s="13" t="str">
        <f aca="false">IFERROR(VLOOKUP($H718,[1]Hoja2!$A$1:$Z$1048576,6,0),"")</f>
        <v/>
      </c>
      <c r="D718" s="14"/>
      <c r="E718" s="43"/>
      <c r="F718" s="21" t="str">
        <f aca="false">IFERROR(VLOOKUP($H718,[1]Hoja2!$A$1:$Z$1048576,12,0),"")</f>
        <v/>
      </c>
      <c r="H718" s="10" t="str">
        <f aca="false">IFERROR(CONCATENATE("TBG/2025/"&amp;#REF!),"")</f>
        <v/>
      </c>
    </row>
    <row r="719" customFormat="false" ht="75" hidden="false" customHeight="true" outlineLevel="0" collapsed="false">
      <c r="A719" s="21" t="str">
        <f aca="false">IFERROR(VLOOKUP($H719,[1]Hoja2!$A$1:$Z$1048576,5,0),"")</f>
        <v/>
      </c>
      <c r="B719" s="21" t="str">
        <f aca="false">IFERROR(VLOOKUP($H719,[1]Hoja2!$A$1:$Z$1048576,9,0),"")</f>
        <v/>
      </c>
      <c r="C719" s="13" t="str">
        <f aca="false">IFERROR(VLOOKUP($H719,[1]Hoja2!$A$1:$Z$1048576,6,0),"")</f>
        <v/>
      </c>
      <c r="D719" s="37"/>
      <c r="E719" s="43"/>
      <c r="F719" s="21" t="str">
        <f aca="false">IFERROR(VLOOKUP($H719,[1]Hoja2!$A$1:$Z$1048576,12,0),"")</f>
        <v/>
      </c>
      <c r="H719" s="10" t="str">
        <f aca="false">IFERROR(CONCATENATE("TBG/2025/"&amp;#REF!),"")</f>
        <v/>
      </c>
    </row>
    <row r="720" customFormat="false" ht="75" hidden="false" customHeight="true" outlineLevel="0" collapsed="false">
      <c r="A720" s="21" t="str">
        <f aca="false">IFERROR(VLOOKUP($H720,[1]Hoja2!$A$1:$Z$1048576,5,0),"")</f>
        <v/>
      </c>
      <c r="B720" s="21" t="str">
        <f aca="false">IFERROR(VLOOKUP($H720,[1]Hoja2!$A$1:$Z$1048576,9,0),"")</f>
        <v/>
      </c>
      <c r="C720" s="13" t="str">
        <f aca="false">IFERROR(VLOOKUP($H720,[1]Hoja2!$A$1:$Z$1048576,6,0),"")</f>
        <v/>
      </c>
      <c r="D720" s="37"/>
      <c r="E720" s="43"/>
      <c r="F720" s="21" t="str">
        <f aca="false">IFERROR(VLOOKUP($H720,[1]Hoja2!$A$1:$Z$1048576,12,0),"")</f>
        <v/>
      </c>
      <c r="H720" s="10" t="str">
        <f aca="false">IFERROR(CONCATENATE("TBG/2025/"&amp;#REF!),"")</f>
        <v/>
      </c>
    </row>
    <row r="721" customFormat="false" ht="75" hidden="false" customHeight="true" outlineLevel="0" collapsed="false">
      <c r="A721" s="21" t="str">
        <f aca="false">IFERROR(VLOOKUP($H721,[1]Hoja2!$A$1:$Z$1048576,5,0),"")</f>
        <v/>
      </c>
      <c r="B721" s="21" t="str">
        <f aca="false">IFERROR(VLOOKUP($H721,[1]Hoja2!$A$1:$Z$1048576,9,0),"")</f>
        <v/>
      </c>
      <c r="C721" s="13" t="str">
        <f aca="false">IFERROR(VLOOKUP($H721,[1]Hoja2!$A$1:$Z$1048576,6,0),"")</f>
        <v/>
      </c>
      <c r="D721" s="37"/>
      <c r="E721" s="43"/>
      <c r="F721" s="21" t="str">
        <f aca="false">IFERROR(VLOOKUP($H721,[1]Hoja2!$A$1:$Z$1048576,12,0),"")</f>
        <v/>
      </c>
      <c r="H721" s="10" t="str">
        <f aca="false">IFERROR(CONCATENATE("TBG/2025/"&amp;#REF!),"")</f>
        <v/>
      </c>
    </row>
    <row r="722" customFormat="false" ht="75" hidden="false" customHeight="true" outlineLevel="0" collapsed="false">
      <c r="A722" s="21" t="str">
        <f aca="false">IFERROR(VLOOKUP($H722,[1]Hoja2!$A$1:$Z$1048576,5,0),"")</f>
        <v/>
      </c>
      <c r="B722" s="21" t="str">
        <f aca="false">IFERROR(VLOOKUP($H722,[1]Hoja2!$A$1:$Z$1048576,9,0),"")</f>
        <v/>
      </c>
      <c r="C722" s="13" t="str">
        <f aca="false">IFERROR(VLOOKUP($H722,[1]Hoja2!$A$1:$Z$1048576,6,0),"")</f>
        <v/>
      </c>
      <c r="D722" s="37"/>
      <c r="E722" s="43"/>
      <c r="F722" s="21" t="str">
        <f aca="false">IFERROR(VLOOKUP($H722,[1]Hoja2!$A$1:$Z$1048576,12,0),"")</f>
        <v/>
      </c>
      <c r="H722" s="10" t="str">
        <f aca="false">IFERROR(CONCATENATE("TBG/2025/"&amp;#REF!),"")</f>
        <v/>
      </c>
    </row>
    <row r="723" customFormat="false" ht="75" hidden="false" customHeight="true" outlineLevel="0" collapsed="false">
      <c r="A723" s="21" t="str">
        <f aca="false">IFERROR(VLOOKUP($H723,[1]Hoja2!$A$1:$Z$1048576,5,0),"")</f>
        <v/>
      </c>
      <c r="B723" s="21" t="str">
        <f aca="false">IFERROR(VLOOKUP($H723,[1]Hoja2!$A$1:$Z$1048576,9,0),"")</f>
        <v/>
      </c>
      <c r="C723" s="13" t="str">
        <f aca="false">IFERROR(VLOOKUP($H723,[1]Hoja2!$A$1:$Z$1048576,6,0),"")</f>
        <v/>
      </c>
      <c r="D723" s="37"/>
      <c r="E723" s="39"/>
      <c r="F723" s="21" t="str">
        <f aca="false">IFERROR(VLOOKUP($H723,[1]Hoja2!$A$1:$Z$1048576,12,0),"")</f>
        <v/>
      </c>
      <c r="H723" s="10" t="str">
        <f aca="false">IFERROR(CONCATENATE("TBG/2025/"&amp;#REF!),"")</f>
        <v/>
      </c>
    </row>
    <row r="724" customFormat="false" ht="75" hidden="false" customHeight="true" outlineLevel="0" collapsed="false">
      <c r="A724" s="21" t="str">
        <f aca="false">IFERROR(VLOOKUP($H724,[1]Hoja2!$A$1:$Z$1048576,5,0),"")</f>
        <v/>
      </c>
      <c r="B724" s="21" t="str">
        <f aca="false">IFERROR(VLOOKUP($H724,[1]Hoja2!$A$1:$Z$1048576,9,0),"")</f>
        <v/>
      </c>
      <c r="C724" s="13" t="str">
        <f aca="false">IFERROR(VLOOKUP($H724,[1]Hoja2!$A$1:$Z$1048576,6,0),"")</f>
        <v/>
      </c>
      <c r="D724" s="37"/>
      <c r="E724" s="43"/>
      <c r="F724" s="21" t="str">
        <f aca="false">IFERROR(VLOOKUP($H724,[1]Hoja2!$A$1:$Z$1048576,12,0),"")</f>
        <v/>
      </c>
      <c r="H724" s="10" t="str">
        <f aca="false">IFERROR(CONCATENATE("TBG/2025/"&amp;#REF!),"")</f>
        <v/>
      </c>
    </row>
    <row r="725" customFormat="false" ht="75" hidden="false" customHeight="true" outlineLevel="0" collapsed="false">
      <c r="A725" s="21" t="str">
        <f aca="false">IFERROR(VLOOKUP($H725,[1]Hoja2!$A$1:$Z$1048576,5,0),"")</f>
        <v/>
      </c>
      <c r="B725" s="21" t="str">
        <f aca="false">IFERROR(VLOOKUP($H725,[1]Hoja2!$A$1:$Z$1048576,9,0),"")</f>
        <v/>
      </c>
      <c r="C725" s="13" t="str">
        <f aca="false">IFERROR(VLOOKUP($H725,[1]Hoja2!$A$1:$Z$1048576,6,0),"")</f>
        <v/>
      </c>
      <c r="D725" s="37"/>
      <c r="E725" s="43"/>
      <c r="F725" s="21" t="str">
        <f aca="false">IFERROR(VLOOKUP($H725,[1]Hoja2!$A$1:$Z$1048576,12,0),"")</f>
        <v/>
      </c>
      <c r="H725" s="10" t="str">
        <f aca="false">IFERROR(CONCATENATE("TBG/2025/"&amp;#REF!),"")</f>
        <v/>
      </c>
    </row>
    <row r="726" customFormat="false" ht="75" hidden="false" customHeight="true" outlineLevel="0" collapsed="false">
      <c r="A726" s="21" t="str">
        <f aca="false">IFERROR(VLOOKUP($H726,[1]Hoja2!$A$1:$Z$1048576,5,0),"")</f>
        <v/>
      </c>
      <c r="B726" s="21" t="str">
        <f aca="false">IFERROR(VLOOKUP($H726,[1]Hoja2!$A$1:$Z$1048576,9,0),"")</f>
        <v/>
      </c>
      <c r="C726" s="13" t="str">
        <f aca="false">IFERROR(VLOOKUP($H726,[1]Hoja2!$A$1:$Z$1048576,6,0),"")</f>
        <v/>
      </c>
      <c r="D726" s="37"/>
      <c r="E726" s="48"/>
      <c r="F726" s="21" t="str">
        <f aca="false">IFERROR(VLOOKUP($H726,[1]Hoja2!$A$1:$Z$1048576,12,0),"")</f>
        <v/>
      </c>
      <c r="H726" s="10" t="str">
        <f aca="false">IFERROR(CONCATENATE("TBG/2025/"&amp;#REF!),"")</f>
        <v/>
      </c>
    </row>
    <row r="727" customFormat="false" ht="75" hidden="false" customHeight="true" outlineLevel="0" collapsed="false">
      <c r="A727" s="21" t="str">
        <f aca="false">IFERROR(VLOOKUP($H727,[1]Hoja2!$A$1:$Z$1048576,5,0),"")</f>
        <v/>
      </c>
      <c r="B727" s="21" t="str">
        <f aca="false">IFERROR(VLOOKUP($H727,[1]Hoja2!$A$1:$Z$1048576,9,0),"")</f>
        <v/>
      </c>
      <c r="C727" s="13" t="str">
        <f aca="false">IFERROR(VLOOKUP($H727,[1]Hoja2!$A$1:$Z$1048576,6,0),"")</f>
        <v/>
      </c>
      <c r="D727" s="37"/>
      <c r="E727" s="39"/>
      <c r="F727" s="21" t="str">
        <f aca="false">IFERROR(VLOOKUP($H727,[1]Hoja2!$A$1:$Z$1048576,12,0),"")</f>
        <v/>
      </c>
      <c r="H727" s="10" t="str">
        <f aca="false">IFERROR(CONCATENATE("TBG/2025/"&amp;#REF!),"")</f>
        <v/>
      </c>
    </row>
    <row r="728" customFormat="false" ht="75" hidden="false" customHeight="true" outlineLevel="0" collapsed="false">
      <c r="A728" s="21" t="str">
        <f aca="false">IFERROR(VLOOKUP($H728,[1]Hoja2!$A$1:$Z$1048576,5,0),"")</f>
        <v/>
      </c>
      <c r="B728" s="21" t="str">
        <f aca="false">IFERROR(VLOOKUP($H728,[1]Hoja2!$A$1:$Z$1048576,9,0),"")</f>
        <v/>
      </c>
      <c r="C728" s="13" t="str">
        <f aca="false">IFERROR(VLOOKUP($H728,[1]Hoja2!$A$1:$Z$1048576,6,0),"")</f>
        <v/>
      </c>
      <c r="D728" s="37"/>
      <c r="E728" s="43"/>
      <c r="F728" s="21" t="str">
        <f aca="false">IFERROR(VLOOKUP($H728,[1]Hoja2!$A$1:$Z$1048576,12,0),"")</f>
        <v/>
      </c>
      <c r="H728" s="10" t="str">
        <f aca="false">IFERROR(CONCATENATE("TBG/2025/"&amp;#REF!),"")</f>
        <v/>
      </c>
    </row>
    <row r="729" customFormat="false" ht="75" hidden="false" customHeight="true" outlineLevel="0" collapsed="false">
      <c r="A729" s="21" t="str">
        <f aca="false">IFERROR(VLOOKUP($H729,[1]Hoja2!$A$1:$Z$1048576,5,0),"")</f>
        <v/>
      </c>
      <c r="B729" s="21" t="str">
        <f aca="false">IFERROR(VLOOKUP($H729,[1]Hoja2!$A$1:$Z$1048576,9,0),"")</f>
        <v/>
      </c>
      <c r="C729" s="13" t="str">
        <f aca="false">IFERROR(VLOOKUP($H729,[1]Hoja2!$A$1:$Z$1048576,6,0),"")</f>
        <v/>
      </c>
      <c r="D729" s="37"/>
      <c r="E729" s="43"/>
      <c r="F729" s="21" t="str">
        <f aca="false">IFERROR(VLOOKUP($H729,[1]Hoja2!$A$1:$Z$1048576,12,0),"")</f>
        <v/>
      </c>
      <c r="H729" s="10" t="str">
        <f aca="false">IFERROR(CONCATENATE("TBG/2025/"&amp;#REF!),"")</f>
        <v/>
      </c>
    </row>
    <row r="730" customFormat="false" ht="75" hidden="false" customHeight="true" outlineLevel="0" collapsed="false">
      <c r="A730" s="21" t="str">
        <f aca="false">IFERROR(VLOOKUP($H730,[1]Hoja2!$A$1:$Z$1048576,5,0),"")</f>
        <v/>
      </c>
      <c r="B730" s="21" t="str">
        <f aca="false">IFERROR(VLOOKUP($H730,[1]Hoja2!$A$1:$Z$1048576,9,0),"")</f>
        <v/>
      </c>
      <c r="C730" s="13" t="str">
        <f aca="false">IFERROR(VLOOKUP($H730,[1]Hoja2!$A$1:$Z$1048576,6,0),"")</f>
        <v/>
      </c>
      <c r="D730" s="37"/>
      <c r="E730" s="43"/>
      <c r="F730" s="21" t="str">
        <f aca="false">IFERROR(VLOOKUP($H730,[1]Hoja2!$A$1:$Z$1048576,12,0),"")</f>
        <v/>
      </c>
      <c r="H730" s="10" t="str">
        <f aca="false">IFERROR(CONCATENATE("TBG/2025/"&amp;#REF!),"")</f>
        <v/>
      </c>
    </row>
    <row r="731" customFormat="false" ht="75" hidden="false" customHeight="true" outlineLevel="0" collapsed="false">
      <c r="A731" s="21" t="str">
        <f aca="false">IFERROR(VLOOKUP($H731,[1]Hoja2!$A$1:$Z$1048576,5,0),"")</f>
        <v/>
      </c>
      <c r="B731" s="21" t="str">
        <f aca="false">IFERROR(VLOOKUP($H731,[1]Hoja2!$A$1:$Z$1048576,9,0),"")</f>
        <v/>
      </c>
      <c r="C731" s="13" t="str">
        <f aca="false">IFERROR(VLOOKUP($H731,[1]Hoja2!$A$1:$Z$1048576,6,0),"")</f>
        <v/>
      </c>
      <c r="D731" s="37"/>
      <c r="E731" s="43"/>
      <c r="F731" s="21" t="str">
        <f aca="false">IFERROR(VLOOKUP($H731,[1]Hoja2!$A$1:$Z$1048576,12,0),"")</f>
        <v/>
      </c>
      <c r="H731" s="10" t="str">
        <f aca="false">IFERROR(CONCATENATE("TBG/2025/"&amp;#REF!),"")</f>
        <v/>
      </c>
    </row>
    <row r="732" customFormat="false" ht="75" hidden="false" customHeight="true" outlineLevel="0" collapsed="false">
      <c r="A732" s="21" t="str">
        <f aca="false">IFERROR(VLOOKUP($H732,[1]Hoja2!$A$1:$Z$1048576,5,0),"")</f>
        <v/>
      </c>
      <c r="B732" s="21" t="str">
        <f aca="false">IFERROR(VLOOKUP($H732,[1]Hoja2!$A$1:$Z$1048576,9,0),"")</f>
        <v/>
      </c>
      <c r="C732" s="13" t="str">
        <f aca="false">IFERROR(VLOOKUP($H732,[1]Hoja2!$A$1:$Z$1048576,6,0),"")</f>
        <v/>
      </c>
      <c r="D732" s="37"/>
      <c r="E732" s="39"/>
      <c r="F732" s="21" t="str">
        <f aca="false">IFERROR(VLOOKUP($H732,[1]Hoja2!$A$1:$Z$1048576,12,0),"")</f>
        <v/>
      </c>
      <c r="H732" s="10" t="str">
        <f aca="false">IFERROR(CONCATENATE("TBG/2025/"&amp;#REF!),"")</f>
        <v/>
      </c>
    </row>
    <row r="733" customFormat="false" ht="75" hidden="false" customHeight="true" outlineLevel="0" collapsed="false">
      <c r="A733" s="21" t="str">
        <f aca="false">IFERROR(VLOOKUP($H733,[1]Hoja2!$A$1:$Z$1048576,5,0),"")</f>
        <v/>
      </c>
      <c r="B733" s="21" t="str">
        <f aca="false">IFERROR(VLOOKUP($H733,[1]Hoja2!$A$1:$Z$1048576,9,0),"")</f>
        <v/>
      </c>
      <c r="C733" s="13" t="str">
        <f aca="false">IFERROR(VLOOKUP($H733,[1]Hoja2!$A$1:$Z$1048576,6,0),"")</f>
        <v/>
      </c>
      <c r="D733" s="37"/>
      <c r="E733" s="43"/>
      <c r="F733" s="21" t="str">
        <f aca="false">IFERROR(VLOOKUP($H733,[1]Hoja2!$A$1:$Z$1048576,12,0),"")</f>
        <v/>
      </c>
      <c r="H733" s="10" t="str">
        <f aca="false">IFERROR(CONCATENATE("TBG/2025/"&amp;#REF!),"")</f>
        <v/>
      </c>
    </row>
    <row r="734" customFormat="false" ht="75" hidden="false" customHeight="true" outlineLevel="0" collapsed="false">
      <c r="A734" s="21" t="str">
        <f aca="false">IFERROR(VLOOKUP($H734,[1]Hoja2!$A$1:$Z$1048576,5,0),"")</f>
        <v/>
      </c>
      <c r="B734" s="21" t="str">
        <f aca="false">IFERROR(VLOOKUP($H734,[1]Hoja2!$A$1:$Z$1048576,9,0),"")</f>
        <v/>
      </c>
      <c r="C734" s="13" t="str">
        <f aca="false">IFERROR(VLOOKUP($H734,[1]Hoja2!$A$1:$Z$1048576,6,0),"")</f>
        <v/>
      </c>
      <c r="D734" s="37"/>
      <c r="E734" s="43"/>
      <c r="F734" s="21" t="str">
        <f aca="false">IFERROR(VLOOKUP($H734,[1]Hoja2!$A$1:$Z$1048576,12,0),"")</f>
        <v/>
      </c>
      <c r="H734" s="10" t="str">
        <f aca="false">IFERROR(CONCATENATE("TBG/2025/"&amp;#REF!),"")</f>
        <v/>
      </c>
    </row>
    <row r="735" customFormat="false" ht="75" hidden="false" customHeight="true" outlineLevel="0" collapsed="false">
      <c r="A735" s="21" t="str">
        <f aca="false">IFERROR(VLOOKUP($H735,[1]Hoja2!$A$1:$Z$1048576,5,0),"")</f>
        <v/>
      </c>
      <c r="B735" s="21" t="str">
        <f aca="false">IFERROR(VLOOKUP($H735,[1]Hoja2!$A$1:$Z$1048576,9,0),"")</f>
        <v/>
      </c>
      <c r="C735" s="13" t="str">
        <f aca="false">IFERROR(VLOOKUP($H735,[1]Hoja2!$A$1:$Z$1048576,6,0),"")</f>
        <v/>
      </c>
      <c r="D735" s="37"/>
      <c r="E735" s="39"/>
      <c r="F735" s="21" t="str">
        <f aca="false">IFERROR(VLOOKUP($H735,[1]Hoja2!$A$1:$Z$1048576,12,0),"")</f>
        <v/>
      </c>
      <c r="H735" s="10" t="str">
        <f aca="false">IFERROR(CONCATENATE("TBG/2025/"&amp;#REF!),"")</f>
        <v/>
      </c>
    </row>
    <row r="736" customFormat="false" ht="75" hidden="false" customHeight="true" outlineLevel="0" collapsed="false">
      <c r="A736" s="21" t="str">
        <f aca="false">IFERROR(VLOOKUP($H736,[1]Hoja2!$A$1:$Z$1048576,5,0),"")</f>
        <v/>
      </c>
      <c r="B736" s="21" t="str">
        <f aca="false">IFERROR(VLOOKUP($H736,[1]Hoja2!$A$1:$Z$1048576,9,0),"")</f>
        <v/>
      </c>
      <c r="C736" s="13" t="str">
        <f aca="false">IFERROR(VLOOKUP($H736,[1]Hoja2!$A$1:$Z$1048576,6,0),"")</f>
        <v/>
      </c>
      <c r="D736" s="37"/>
      <c r="E736" s="43"/>
      <c r="F736" s="21" t="str">
        <f aca="false">IFERROR(VLOOKUP($H736,[1]Hoja2!$A$1:$Z$1048576,12,0),"")</f>
        <v/>
      </c>
      <c r="H736" s="10" t="str">
        <f aca="false">IFERROR(CONCATENATE("TBG/2025/"&amp;#REF!),"")</f>
        <v/>
      </c>
    </row>
    <row r="737" customFormat="false" ht="75" hidden="false" customHeight="true" outlineLevel="0" collapsed="false">
      <c r="A737" s="21" t="str">
        <f aca="false">IFERROR(VLOOKUP($H737,[1]Hoja2!$A$1:$Z$1048576,5,0),"")</f>
        <v/>
      </c>
      <c r="B737" s="21" t="str">
        <f aca="false">IFERROR(VLOOKUP($H737,[1]Hoja2!$A$1:$Z$1048576,9,0),"")</f>
        <v/>
      </c>
      <c r="C737" s="13" t="str">
        <f aca="false">IFERROR(VLOOKUP($H737,[1]Hoja2!$A$1:$Z$1048576,6,0),"")</f>
        <v/>
      </c>
      <c r="D737" s="37"/>
      <c r="E737" s="39"/>
      <c r="F737" s="21" t="str">
        <f aca="false">IFERROR(VLOOKUP($H737,[1]Hoja2!$A$1:$Z$1048576,12,0),"")</f>
        <v/>
      </c>
      <c r="H737" s="10" t="str">
        <f aca="false">IFERROR(CONCATENATE("TBG/2025/"&amp;#REF!),"")</f>
        <v/>
      </c>
    </row>
    <row r="738" customFormat="false" ht="75" hidden="false" customHeight="true" outlineLevel="0" collapsed="false">
      <c r="A738" s="21" t="str">
        <f aca="false">IFERROR(VLOOKUP($H738,[1]Hoja2!$A$1:$Z$1048576,5,0),"")</f>
        <v/>
      </c>
      <c r="B738" s="21" t="str">
        <f aca="false">IFERROR(VLOOKUP($H738,[1]Hoja2!$A$1:$Z$1048576,9,0),"")</f>
        <v/>
      </c>
      <c r="C738" s="13" t="str">
        <f aca="false">IFERROR(VLOOKUP($H738,[1]Hoja2!$A$1:$Z$1048576,6,0),"")</f>
        <v/>
      </c>
      <c r="D738" s="37"/>
      <c r="E738" s="43"/>
      <c r="F738" s="21" t="str">
        <f aca="false">IFERROR(VLOOKUP($H738,[1]Hoja2!$A$1:$Z$1048576,12,0),"")</f>
        <v/>
      </c>
      <c r="H738" s="10" t="str">
        <f aca="false">IFERROR(CONCATENATE("TBG/2025/"&amp;#REF!),"")</f>
        <v/>
      </c>
    </row>
    <row r="739" customFormat="false" ht="75" hidden="false" customHeight="true" outlineLevel="0" collapsed="false">
      <c r="A739" s="21" t="str">
        <f aca="false">IFERROR(VLOOKUP($H739,[1]Hoja2!$A$1:$Z$1048576,5,0),"")</f>
        <v/>
      </c>
      <c r="B739" s="21" t="str">
        <f aca="false">IFERROR(VLOOKUP($H739,[1]Hoja2!$A$1:$Z$1048576,9,0),"")</f>
        <v/>
      </c>
      <c r="C739" s="13" t="str">
        <f aca="false">IFERROR(VLOOKUP($H739,[1]Hoja2!$A$1:$Z$1048576,6,0),"")</f>
        <v/>
      </c>
      <c r="D739" s="37"/>
      <c r="E739" s="43"/>
      <c r="F739" s="21" t="str">
        <f aca="false">IFERROR(VLOOKUP($H739,[1]Hoja2!$A$1:$Z$1048576,12,0),"")</f>
        <v/>
      </c>
      <c r="H739" s="10" t="str">
        <f aca="false">IFERROR(CONCATENATE("TBG/2025/"&amp;#REF!),"")</f>
        <v/>
      </c>
    </row>
    <row r="740" customFormat="false" ht="75" hidden="false" customHeight="true" outlineLevel="0" collapsed="false">
      <c r="A740" s="21" t="str">
        <f aca="false">IFERROR(VLOOKUP($H740,[1]Hoja2!$A$1:$Z$1048576,5,0),"")</f>
        <v/>
      </c>
      <c r="B740" s="21" t="str">
        <f aca="false">IFERROR(VLOOKUP($H740,[1]Hoja2!$A$1:$Z$1048576,9,0),"")</f>
        <v/>
      </c>
      <c r="C740" s="13" t="str">
        <f aca="false">IFERROR(VLOOKUP($H740,[1]Hoja2!$A$1:$Z$1048576,6,0),"")</f>
        <v/>
      </c>
      <c r="D740" s="37"/>
      <c r="E740" s="43"/>
      <c r="F740" s="21" t="str">
        <f aca="false">IFERROR(VLOOKUP($H740,[1]Hoja2!$A$1:$Z$1048576,12,0),"")</f>
        <v/>
      </c>
      <c r="H740" s="10" t="str">
        <f aca="false">IFERROR(CONCATENATE("TBG/2025/"&amp;#REF!),"")</f>
        <v/>
      </c>
    </row>
    <row r="741" customFormat="false" ht="75" hidden="false" customHeight="true" outlineLevel="0" collapsed="false">
      <c r="A741" s="21" t="str">
        <f aca="false">IFERROR(VLOOKUP($H741,[1]Hoja2!$A$1:$Z$1048576,5,0),"")</f>
        <v/>
      </c>
      <c r="B741" s="21" t="str">
        <f aca="false">IFERROR(VLOOKUP($H741,[1]Hoja2!$A$1:$Z$1048576,9,0),"")</f>
        <v/>
      </c>
      <c r="C741" s="13" t="str">
        <f aca="false">IFERROR(VLOOKUP($H741,[1]Hoja2!$A$1:$Z$1048576,6,0),"")</f>
        <v/>
      </c>
      <c r="D741" s="37"/>
      <c r="E741" s="43"/>
      <c r="F741" s="21" t="str">
        <f aca="false">IFERROR(VLOOKUP($H741,[1]Hoja2!$A$1:$Z$1048576,12,0),"")</f>
        <v/>
      </c>
      <c r="H741" s="10" t="str">
        <f aca="false">IFERROR(CONCATENATE("TBG/2025/"&amp;#REF!),"")</f>
        <v/>
      </c>
    </row>
    <row r="742" customFormat="false" ht="75" hidden="false" customHeight="true" outlineLevel="0" collapsed="false">
      <c r="A742" s="21" t="str">
        <f aca="false">IFERROR(VLOOKUP($H742,[1]Hoja2!$A$1:$Z$1048576,5,0),"")</f>
        <v/>
      </c>
      <c r="B742" s="21" t="str">
        <f aca="false">IFERROR(VLOOKUP($H742,[1]Hoja2!$A$1:$Z$1048576,9,0),"")</f>
        <v/>
      </c>
      <c r="C742" s="13" t="str">
        <f aca="false">IFERROR(VLOOKUP($H742,[1]Hoja2!$A$1:$Z$1048576,6,0),"")</f>
        <v/>
      </c>
      <c r="D742" s="37"/>
      <c r="E742" s="39"/>
      <c r="F742" s="21" t="str">
        <f aca="false">IFERROR(VLOOKUP($H742,[1]Hoja2!$A$1:$Z$1048576,12,0),"")</f>
        <v/>
      </c>
      <c r="H742" s="10" t="str">
        <f aca="false">IFERROR(CONCATENATE("TBG/2025/"&amp;#REF!),"")</f>
        <v/>
      </c>
    </row>
    <row r="743" customFormat="false" ht="75" hidden="false" customHeight="true" outlineLevel="0" collapsed="false">
      <c r="A743" s="21" t="str">
        <f aca="false">IFERROR(VLOOKUP($H743,[1]Hoja2!$A$1:$Z$1048576,5,0),"")</f>
        <v/>
      </c>
      <c r="B743" s="21" t="str">
        <f aca="false">IFERROR(VLOOKUP($H743,[1]Hoja2!$A$1:$Z$1048576,9,0),"")</f>
        <v/>
      </c>
      <c r="C743" s="13" t="str">
        <f aca="false">IFERROR(VLOOKUP($H743,[1]Hoja2!$A$1:$Z$1048576,6,0),"")</f>
        <v/>
      </c>
      <c r="D743" s="37"/>
      <c r="E743" s="43"/>
      <c r="F743" s="21" t="str">
        <f aca="false">IFERROR(VLOOKUP($H743,[1]Hoja2!$A$1:$Z$1048576,12,0),"")</f>
        <v/>
      </c>
      <c r="H743" s="10" t="str">
        <f aca="false">IFERROR(CONCATENATE("TBG/2025/"&amp;#REF!),"")</f>
        <v/>
      </c>
    </row>
    <row r="744" customFormat="false" ht="75" hidden="false" customHeight="true" outlineLevel="0" collapsed="false">
      <c r="A744" s="21" t="str">
        <f aca="false">IFERROR(VLOOKUP($H744,[1]Hoja2!$A$1:$Z$1048576,5,0),"")</f>
        <v/>
      </c>
      <c r="B744" s="21" t="str">
        <f aca="false">IFERROR(VLOOKUP($H744,[1]Hoja2!$A$1:$Z$1048576,9,0),"")</f>
        <v/>
      </c>
      <c r="C744" s="13" t="str">
        <f aca="false">IFERROR(VLOOKUP($H744,[1]Hoja2!$A$1:$Z$1048576,6,0),"")</f>
        <v/>
      </c>
      <c r="D744" s="37"/>
      <c r="E744" s="43"/>
      <c r="F744" s="21" t="str">
        <f aca="false">IFERROR(VLOOKUP($H744,[1]Hoja2!$A$1:$Z$1048576,12,0),"")</f>
        <v/>
      </c>
      <c r="H744" s="10" t="str">
        <f aca="false">IFERROR(CONCATENATE("TBG/2025/"&amp;#REF!),"")</f>
        <v/>
      </c>
    </row>
    <row r="745" customFormat="false" ht="75" hidden="false" customHeight="true" outlineLevel="0" collapsed="false">
      <c r="A745" s="21" t="str">
        <f aca="false">IFERROR(VLOOKUP($H745,[1]Hoja2!$A$1:$Z$1048576,5,0),"")</f>
        <v/>
      </c>
      <c r="B745" s="21" t="str">
        <f aca="false">IFERROR(VLOOKUP($H745,[1]Hoja2!$A$1:$Z$1048576,9,0),"")</f>
        <v/>
      </c>
      <c r="C745" s="13" t="str">
        <f aca="false">IFERROR(VLOOKUP($H745,[1]Hoja2!$A$1:$Z$1048576,6,0),"")</f>
        <v/>
      </c>
      <c r="D745" s="37"/>
      <c r="E745" s="43"/>
      <c r="F745" s="21" t="str">
        <f aca="false">IFERROR(VLOOKUP($H745,[1]Hoja2!$A$1:$Z$1048576,12,0),"")</f>
        <v/>
      </c>
      <c r="H745" s="10" t="str">
        <f aca="false">IFERROR(CONCATENATE("TBG/2025/"&amp;#REF!),"")</f>
        <v/>
      </c>
    </row>
    <row r="746" customFormat="false" ht="75" hidden="false" customHeight="true" outlineLevel="0" collapsed="false">
      <c r="A746" s="21" t="str">
        <f aca="false">IFERROR(VLOOKUP($H746,[1]Hoja2!$A$1:$Z$1048576,5,0),"")</f>
        <v/>
      </c>
      <c r="B746" s="21" t="str">
        <f aca="false">IFERROR(VLOOKUP($H746,[1]Hoja2!$A$1:$Z$1048576,9,0),"")</f>
        <v/>
      </c>
      <c r="C746" s="13" t="str">
        <f aca="false">IFERROR(VLOOKUP($H746,[1]Hoja2!$A$1:$Z$1048576,6,0),"")</f>
        <v/>
      </c>
      <c r="D746" s="37"/>
      <c r="E746" s="43"/>
      <c r="F746" s="21" t="str">
        <f aca="false">IFERROR(VLOOKUP($H746,[1]Hoja2!$A$1:$Z$1048576,12,0),"")</f>
        <v/>
      </c>
      <c r="H746" s="10" t="str">
        <f aca="false">IFERROR(CONCATENATE("TBG/2025/"&amp;#REF!),"")</f>
        <v/>
      </c>
    </row>
    <row r="747" customFormat="false" ht="75" hidden="false" customHeight="true" outlineLevel="0" collapsed="false">
      <c r="A747" s="21" t="str">
        <f aca="false">IFERROR(VLOOKUP($H747,[1]Hoja2!$A$1:$Z$1048576,5,0),"")</f>
        <v/>
      </c>
      <c r="B747" s="21" t="str">
        <f aca="false">IFERROR(VLOOKUP($H747,[1]Hoja2!$A$1:$Z$1048576,9,0),"")</f>
        <v/>
      </c>
      <c r="C747" s="13" t="str">
        <f aca="false">IFERROR(VLOOKUP($H747,[1]Hoja2!$A$1:$Z$1048576,6,0),"")</f>
        <v/>
      </c>
      <c r="D747" s="37"/>
      <c r="E747" s="39"/>
      <c r="F747" s="21" t="str">
        <f aca="false">IFERROR(VLOOKUP($H747,[1]Hoja2!$A$1:$Z$1048576,12,0),"")</f>
        <v/>
      </c>
      <c r="H747" s="10" t="str">
        <f aca="false">IFERROR(CONCATENATE("TBG/2025/"&amp;#REF!),"")</f>
        <v/>
      </c>
    </row>
    <row r="748" customFormat="false" ht="75" hidden="false" customHeight="true" outlineLevel="0" collapsed="false">
      <c r="A748" s="21" t="str">
        <f aca="false">IFERROR(VLOOKUP($H748,[1]Hoja2!$A$1:$Z$1048576,5,0),"")</f>
        <v/>
      </c>
      <c r="B748" s="21" t="str">
        <f aca="false">IFERROR(VLOOKUP($H748,[1]Hoja2!$A$1:$Z$1048576,9,0),"")</f>
        <v/>
      </c>
      <c r="C748" s="13" t="str">
        <f aca="false">IFERROR(VLOOKUP($H748,[1]Hoja2!$A$1:$Z$1048576,6,0),"")</f>
        <v/>
      </c>
      <c r="D748" s="37"/>
      <c r="E748" s="39"/>
      <c r="F748" s="21" t="str">
        <f aca="false">IFERROR(VLOOKUP($H748,[1]Hoja2!$A$1:$Z$1048576,12,0),"")</f>
        <v/>
      </c>
      <c r="H748" s="10" t="str">
        <f aca="false">IFERROR(CONCATENATE("TBG/2025/"&amp;#REF!),"")</f>
        <v/>
      </c>
    </row>
    <row r="749" customFormat="false" ht="75" hidden="false" customHeight="true" outlineLevel="0" collapsed="false">
      <c r="A749" s="21" t="str">
        <f aca="false">IFERROR(VLOOKUP($H749,[1]Hoja2!$A$1:$Z$1048576,5,0),"")</f>
        <v/>
      </c>
      <c r="B749" s="21" t="str">
        <f aca="false">IFERROR(VLOOKUP($H749,[1]Hoja2!$A$1:$Z$1048576,9,0),"")</f>
        <v/>
      </c>
      <c r="C749" s="13" t="str">
        <f aca="false">IFERROR(VLOOKUP($H749,[1]Hoja2!$A$1:$Z$1048576,6,0),"")</f>
        <v/>
      </c>
      <c r="D749" s="37"/>
      <c r="E749" s="43"/>
      <c r="F749" s="21" t="str">
        <f aca="false">IFERROR(VLOOKUP($H749,[1]Hoja2!$A$1:$Z$1048576,12,0),"")</f>
        <v/>
      </c>
      <c r="H749" s="10" t="str">
        <f aca="false">IFERROR(CONCATENATE("TBG/2025/"&amp;#REF!),"")</f>
        <v/>
      </c>
    </row>
    <row r="750" customFormat="false" ht="75" hidden="false" customHeight="true" outlineLevel="0" collapsed="false">
      <c r="A750" s="21" t="str">
        <f aca="false">IFERROR(VLOOKUP($H750,[1]Hoja2!$A$1:$Z$1048576,5,0),"")</f>
        <v/>
      </c>
      <c r="B750" s="21" t="str">
        <f aca="false">IFERROR(VLOOKUP($H750,[1]Hoja2!$A$1:$Z$1048576,9,0),"")</f>
        <v/>
      </c>
      <c r="C750" s="13" t="str">
        <f aca="false">IFERROR(VLOOKUP($H750,[1]Hoja2!$A$1:$Z$1048576,6,0),"")</f>
        <v/>
      </c>
      <c r="D750" s="37"/>
      <c r="E750" s="43"/>
      <c r="F750" s="21" t="str">
        <f aca="false">IFERROR(VLOOKUP($H750,[1]Hoja2!$A$1:$Z$1048576,12,0),"")</f>
        <v/>
      </c>
      <c r="H750" s="10" t="str">
        <f aca="false">IFERROR(CONCATENATE("TBG/2025/"&amp;#REF!),"")</f>
        <v/>
      </c>
    </row>
    <row r="751" customFormat="false" ht="75" hidden="false" customHeight="true" outlineLevel="0" collapsed="false">
      <c r="A751" s="21" t="str">
        <f aca="false">IFERROR(VLOOKUP($H751,[1]Hoja2!$A$1:$Z$1048576,5,0),"")</f>
        <v/>
      </c>
      <c r="B751" s="21" t="str">
        <f aca="false">IFERROR(VLOOKUP($H751,[1]Hoja2!$A$1:$Z$1048576,9,0),"")</f>
        <v/>
      </c>
      <c r="C751" s="13" t="str">
        <f aca="false">IFERROR(VLOOKUP($H751,[1]Hoja2!$A$1:$Z$1048576,6,0),"")</f>
        <v/>
      </c>
      <c r="D751" s="37"/>
      <c r="E751" s="43"/>
      <c r="F751" s="21" t="str">
        <f aca="false">IFERROR(VLOOKUP($H751,[1]Hoja2!$A$1:$Z$1048576,12,0),"")</f>
        <v/>
      </c>
      <c r="H751" s="10" t="str">
        <f aca="false">IFERROR(CONCATENATE("TBG/2025/"&amp;#REF!),"")</f>
        <v/>
      </c>
    </row>
    <row r="752" customFormat="false" ht="75" hidden="false" customHeight="true" outlineLevel="0" collapsed="false">
      <c r="A752" s="21" t="str">
        <f aca="false">IFERROR(VLOOKUP($H752,[1]Hoja2!$A$1:$Z$1048576,5,0),"")</f>
        <v/>
      </c>
      <c r="B752" s="21" t="str">
        <f aca="false">IFERROR(VLOOKUP($H752,[1]Hoja2!$A$1:$Z$1048576,9,0),"")</f>
        <v/>
      </c>
      <c r="C752" s="13" t="str">
        <f aca="false">IFERROR(VLOOKUP($H752,[1]Hoja2!$A$1:$Z$1048576,6,0),"")</f>
        <v/>
      </c>
      <c r="D752" s="37"/>
      <c r="E752" s="43"/>
      <c r="F752" s="21" t="str">
        <f aca="false">IFERROR(VLOOKUP($H752,[1]Hoja2!$A$1:$Z$1048576,12,0),"")</f>
        <v/>
      </c>
      <c r="H752" s="10" t="str">
        <f aca="false">IFERROR(CONCATENATE("TBG/2025/"&amp;#REF!),"")</f>
        <v/>
      </c>
    </row>
    <row r="753" customFormat="false" ht="75" hidden="false" customHeight="true" outlineLevel="0" collapsed="false">
      <c r="A753" s="21" t="str">
        <f aca="false">IFERROR(VLOOKUP($H753,[1]Hoja2!$A$1:$Z$1048576,5,0),"")</f>
        <v/>
      </c>
      <c r="B753" s="21" t="str">
        <f aca="false">IFERROR(VLOOKUP($H753,[1]Hoja2!$A$1:$Z$1048576,9,0),"")</f>
        <v/>
      </c>
      <c r="C753" s="13" t="str">
        <f aca="false">IFERROR(VLOOKUP($H753,[1]Hoja2!$A$1:$Z$1048576,6,0),"")</f>
        <v/>
      </c>
      <c r="D753" s="37"/>
      <c r="E753" s="43"/>
      <c r="F753" s="21" t="str">
        <f aca="false">IFERROR(VLOOKUP($H753,[1]Hoja2!$A$1:$Z$1048576,12,0),"")</f>
        <v/>
      </c>
      <c r="H753" s="10" t="str">
        <f aca="false">IFERROR(CONCATENATE("TBG/2025/"&amp;#REF!),"")</f>
        <v/>
      </c>
    </row>
    <row r="754" customFormat="false" ht="75" hidden="false" customHeight="true" outlineLevel="0" collapsed="false">
      <c r="A754" s="21" t="str">
        <f aca="false">IFERROR(VLOOKUP($H754,[1]Hoja2!$A$1:$Z$1048576,5,0),"")</f>
        <v/>
      </c>
      <c r="B754" s="21" t="str">
        <f aca="false">IFERROR(VLOOKUP($H754,[1]Hoja2!$A$1:$Z$1048576,9,0),"")</f>
        <v/>
      </c>
      <c r="C754" s="13" t="str">
        <f aca="false">IFERROR(VLOOKUP($H754,[1]Hoja2!$A$1:$Z$1048576,6,0),"")</f>
        <v/>
      </c>
      <c r="D754" s="37"/>
      <c r="E754" s="43"/>
      <c r="F754" s="21" t="str">
        <f aca="false">IFERROR(VLOOKUP($H754,[1]Hoja2!$A$1:$Z$1048576,12,0),"")</f>
        <v/>
      </c>
      <c r="H754" s="10" t="str">
        <f aca="false">IFERROR(CONCATENATE("TBG/2025/"&amp;#REF!),"")</f>
        <v/>
      </c>
    </row>
    <row r="755" customFormat="false" ht="75" hidden="false" customHeight="true" outlineLevel="0" collapsed="false">
      <c r="A755" s="21" t="str">
        <f aca="false">IFERROR(VLOOKUP($H755,[1]Hoja2!$A$1:$Z$1048576,5,0),"")</f>
        <v/>
      </c>
      <c r="B755" s="21" t="str">
        <f aca="false">IFERROR(VLOOKUP($H755,[1]Hoja2!$A$1:$Z$1048576,9,0),"")</f>
        <v/>
      </c>
      <c r="C755" s="13" t="str">
        <f aca="false">IFERROR(VLOOKUP($H755,[1]Hoja2!$A$1:$Z$1048576,6,0),"")</f>
        <v/>
      </c>
      <c r="D755" s="37"/>
      <c r="E755" s="43"/>
      <c r="F755" s="21" t="str">
        <f aca="false">IFERROR(VLOOKUP($H755,[1]Hoja2!$A$1:$Z$1048576,12,0),"")</f>
        <v/>
      </c>
      <c r="H755" s="10" t="str">
        <f aca="false">IFERROR(CONCATENATE("TBG/2025/"&amp;#REF!),"")</f>
        <v/>
      </c>
    </row>
    <row r="756" customFormat="false" ht="75" hidden="false" customHeight="true" outlineLevel="0" collapsed="false">
      <c r="A756" s="21" t="str">
        <f aca="false">IFERROR(VLOOKUP($H756,[1]Hoja2!$A$1:$Z$1048576,5,0),"")</f>
        <v/>
      </c>
      <c r="B756" s="21" t="str">
        <f aca="false">IFERROR(VLOOKUP($H756,[1]Hoja2!$A$1:$Z$1048576,9,0),"")</f>
        <v/>
      </c>
      <c r="C756" s="13" t="str">
        <f aca="false">IFERROR(VLOOKUP($H756,[1]Hoja2!$A$1:$Z$1048576,6,0),"")</f>
        <v/>
      </c>
      <c r="D756" s="37"/>
      <c r="E756" s="43"/>
      <c r="F756" s="21" t="str">
        <f aca="false">IFERROR(VLOOKUP($H756,[1]Hoja2!$A$1:$Z$1048576,12,0),"")</f>
        <v/>
      </c>
      <c r="H756" s="10" t="str">
        <f aca="false">IFERROR(CONCATENATE("TBG/2025/"&amp;#REF!),"")</f>
        <v/>
      </c>
    </row>
    <row r="757" customFormat="false" ht="75" hidden="false" customHeight="true" outlineLevel="0" collapsed="false">
      <c r="A757" s="21" t="str">
        <f aca="false">IFERROR(VLOOKUP($H757,[1]Hoja2!$A$1:$Z$1048576,5,0),"")</f>
        <v/>
      </c>
      <c r="B757" s="21" t="str">
        <f aca="false">IFERROR(VLOOKUP($H757,[1]Hoja2!$A$1:$Z$1048576,9,0),"")</f>
        <v/>
      </c>
      <c r="C757" s="13" t="str">
        <f aca="false">IFERROR(VLOOKUP($H757,[1]Hoja2!$A$1:$Z$1048576,6,0),"")</f>
        <v/>
      </c>
      <c r="D757" s="37"/>
      <c r="E757" s="43"/>
      <c r="F757" s="21" t="str">
        <f aca="false">IFERROR(VLOOKUP($H757,[1]Hoja2!$A$1:$Z$1048576,12,0),"")</f>
        <v/>
      </c>
      <c r="H757" s="10" t="str">
        <f aca="false">IFERROR(CONCATENATE("TBG/2025/"&amp;#REF!),"")</f>
        <v/>
      </c>
    </row>
    <row r="758" customFormat="false" ht="75" hidden="false" customHeight="true" outlineLevel="0" collapsed="false">
      <c r="A758" s="21" t="str">
        <f aca="false">IFERROR(VLOOKUP($H758,[1]Hoja2!$A$1:$Z$1048576,5,0),"")</f>
        <v/>
      </c>
      <c r="B758" s="21" t="str">
        <f aca="false">IFERROR(VLOOKUP($H758,[1]Hoja2!$A$1:$Z$1048576,9,0),"")</f>
        <v/>
      </c>
      <c r="C758" s="13" t="str">
        <f aca="false">IFERROR(VLOOKUP($H758,[1]Hoja2!$A$1:$Z$1048576,6,0),"")</f>
        <v/>
      </c>
      <c r="D758" s="37"/>
      <c r="E758" s="43"/>
      <c r="F758" s="21" t="str">
        <f aca="false">IFERROR(VLOOKUP($H758,[1]Hoja2!$A$1:$Z$1048576,12,0),"")</f>
        <v/>
      </c>
      <c r="H758" s="10" t="str">
        <f aca="false">IFERROR(CONCATENATE("TBG/2025/"&amp;#REF!),"")</f>
        <v/>
      </c>
    </row>
    <row r="759" customFormat="false" ht="75" hidden="false" customHeight="true" outlineLevel="0" collapsed="false">
      <c r="A759" s="21" t="str">
        <f aca="false">IFERROR(VLOOKUP($H759,[1]Hoja2!$A$1:$Z$1048576,5,0),"")</f>
        <v/>
      </c>
      <c r="B759" s="21" t="str">
        <f aca="false">IFERROR(VLOOKUP($H759,[1]Hoja2!$A$1:$Z$1048576,9,0),"")</f>
        <v/>
      </c>
      <c r="C759" s="13" t="str">
        <f aca="false">IFERROR(VLOOKUP($H759,[1]Hoja2!$A$1:$Z$1048576,6,0),"")</f>
        <v/>
      </c>
      <c r="D759" s="14"/>
      <c r="E759" s="39"/>
      <c r="F759" s="21" t="str">
        <f aca="false">IFERROR(VLOOKUP($H759,[1]Hoja2!$A$1:$Z$1048576,12,0),"")</f>
        <v/>
      </c>
      <c r="H759" s="10" t="str">
        <f aca="false">IFERROR(CONCATENATE("TBG/2025/"&amp;#REF!),"")</f>
        <v/>
      </c>
    </row>
    <row r="760" customFormat="false" ht="75" hidden="false" customHeight="true" outlineLevel="0" collapsed="false">
      <c r="A760" s="21" t="str">
        <f aca="false">IFERROR(VLOOKUP($H760,[1]Hoja2!$A$1:$Z$1048576,5,0),"")</f>
        <v/>
      </c>
      <c r="B760" s="21" t="str">
        <f aca="false">IFERROR(VLOOKUP($H760,[1]Hoja2!$A$1:$Z$1048576,9,0),"")</f>
        <v/>
      </c>
      <c r="C760" s="13" t="str">
        <f aca="false">IFERROR(VLOOKUP($H760,[1]Hoja2!$A$1:$Z$1048576,6,0),"")</f>
        <v/>
      </c>
      <c r="D760" s="14"/>
      <c r="E760" s="43"/>
      <c r="F760" s="21" t="str">
        <f aca="false">IFERROR(VLOOKUP($H760,[1]Hoja2!$A$1:$Z$1048576,12,0),"")</f>
        <v/>
      </c>
      <c r="H760" s="10" t="str">
        <f aca="false">IFERROR(CONCATENATE("TBG/2025/"&amp;#REF!),"")</f>
        <v/>
      </c>
    </row>
    <row r="761" customFormat="false" ht="75" hidden="false" customHeight="true" outlineLevel="0" collapsed="false">
      <c r="A761" s="21" t="str">
        <f aca="false">IFERROR(VLOOKUP($H761,[1]Hoja2!$A$1:$Z$1048576,5,0),"")</f>
        <v/>
      </c>
      <c r="B761" s="21" t="str">
        <f aca="false">IFERROR(VLOOKUP($H761,[1]Hoja2!$A$1:$Z$1048576,9,0),"")</f>
        <v/>
      </c>
      <c r="C761" s="13" t="str">
        <f aca="false">IFERROR(VLOOKUP($H761,[1]Hoja2!$A$1:$Z$1048576,6,0),"")</f>
        <v/>
      </c>
      <c r="D761" s="14"/>
      <c r="E761" s="43"/>
      <c r="F761" s="21" t="str">
        <f aca="false">IFERROR(VLOOKUP($H761,[1]Hoja2!$A$1:$Z$1048576,12,0),"")</f>
        <v/>
      </c>
      <c r="H761" s="10" t="str">
        <f aca="false">IFERROR(CONCATENATE("TBG/2025/"&amp;#REF!),"")</f>
        <v/>
      </c>
    </row>
    <row r="762" customFormat="false" ht="75" hidden="false" customHeight="true" outlineLevel="0" collapsed="false">
      <c r="A762" s="21" t="str">
        <f aca="false">IFERROR(VLOOKUP($H762,[1]Hoja2!$A$1:$Z$1048576,5,0),"")</f>
        <v/>
      </c>
      <c r="B762" s="21" t="str">
        <f aca="false">IFERROR(VLOOKUP($H762,[1]Hoja2!$A$1:$Z$1048576,9,0),"")</f>
        <v/>
      </c>
      <c r="C762" s="13" t="str">
        <f aca="false">IFERROR(VLOOKUP($H762,[1]Hoja2!$A$1:$Z$1048576,6,0),"")</f>
        <v/>
      </c>
      <c r="D762" s="14"/>
      <c r="E762" s="43"/>
      <c r="F762" s="21" t="str">
        <f aca="false">IFERROR(VLOOKUP($H762,[1]Hoja2!$A$1:$Z$1048576,12,0),"")</f>
        <v/>
      </c>
      <c r="H762" s="10" t="str">
        <f aca="false">IFERROR(CONCATENATE("TBG/2025/"&amp;#REF!),"")</f>
        <v/>
      </c>
    </row>
    <row r="763" customFormat="false" ht="75" hidden="false" customHeight="true" outlineLevel="0" collapsed="false">
      <c r="A763" s="21" t="str">
        <f aca="false">IFERROR(VLOOKUP($H763,[1]Hoja2!$A$1:$Z$1048576,5,0),"")</f>
        <v/>
      </c>
      <c r="B763" s="21" t="str">
        <f aca="false">IFERROR(VLOOKUP($H763,[1]Hoja2!$A$1:$Z$1048576,9,0),"")</f>
        <v/>
      </c>
      <c r="C763" s="13" t="str">
        <f aca="false">IFERROR(VLOOKUP($H763,[1]Hoja2!$A$1:$Z$1048576,6,0),"")</f>
        <v/>
      </c>
      <c r="D763" s="14"/>
      <c r="E763" s="43"/>
      <c r="F763" s="21" t="str">
        <f aca="false">IFERROR(VLOOKUP($H763,[1]Hoja2!$A$1:$Z$1048576,12,0),"")</f>
        <v/>
      </c>
      <c r="H763" s="10" t="str">
        <f aca="false">IFERROR(CONCATENATE("TBG/2025/"&amp;#REF!),"")</f>
        <v/>
      </c>
    </row>
    <row r="764" customFormat="false" ht="75" hidden="false" customHeight="true" outlineLevel="0" collapsed="false">
      <c r="A764" s="21" t="str">
        <f aca="false">IFERROR(VLOOKUP($H764,[1]Hoja2!$A$1:$Z$1048576,5,0),"")</f>
        <v/>
      </c>
      <c r="B764" s="21" t="str">
        <f aca="false">IFERROR(VLOOKUP($H764,[1]Hoja2!$A$1:$Z$1048576,9,0),"")</f>
        <v/>
      </c>
      <c r="C764" s="13" t="str">
        <f aca="false">IFERROR(VLOOKUP($H764,[1]Hoja2!$A$1:$Z$1048576,6,0),"")</f>
        <v/>
      </c>
      <c r="D764" s="14"/>
      <c r="E764" s="43"/>
      <c r="F764" s="21" t="str">
        <f aca="false">IFERROR(VLOOKUP($H764,[1]Hoja2!$A$1:$Z$1048576,12,0),"")</f>
        <v/>
      </c>
      <c r="H764" s="10" t="str">
        <f aca="false">IFERROR(CONCATENATE("TBG/2025/"&amp;#REF!),"")</f>
        <v/>
      </c>
    </row>
    <row r="765" customFormat="false" ht="75" hidden="false" customHeight="true" outlineLevel="0" collapsed="false">
      <c r="A765" s="21" t="str">
        <f aca="false">IFERROR(VLOOKUP($H765,[1]Hoja2!$A$1:$Z$1048576,5,0),"")</f>
        <v/>
      </c>
      <c r="B765" s="21" t="str">
        <f aca="false">IFERROR(VLOOKUP($H765,[1]Hoja2!$A$1:$Z$1048576,9,0),"")</f>
        <v/>
      </c>
      <c r="C765" s="13" t="str">
        <f aca="false">IFERROR(VLOOKUP($H765,[1]Hoja2!$A$1:$Z$1048576,6,0),"")</f>
        <v/>
      </c>
      <c r="D765" s="14"/>
      <c r="E765" s="39"/>
      <c r="F765" s="21" t="str">
        <f aca="false">IFERROR(VLOOKUP($H765,[1]Hoja2!$A$1:$Z$1048576,12,0),"")</f>
        <v/>
      </c>
      <c r="H765" s="10" t="str">
        <f aca="false">IFERROR(CONCATENATE("TBG/2025/"&amp;#REF!),"")</f>
        <v/>
      </c>
    </row>
    <row r="766" customFormat="false" ht="75" hidden="false" customHeight="true" outlineLevel="0" collapsed="false">
      <c r="A766" s="21" t="str">
        <f aca="false">IFERROR(VLOOKUP($H766,[1]Hoja2!$A$1:$Z$1048576,5,0),"")</f>
        <v/>
      </c>
      <c r="B766" s="21" t="str">
        <f aca="false">IFERROR(VLOOKUP($H766,[1]Hoja2!$A$1:$Z$1048576,9,0),"")</f>
        <v/>
      </c>
      <c r="C766" s="13" t="str">
        <f aca="false">IFERROR(VLOOKUP($H766,[1]Hoja2!$A$1:$Z$1048576,6,0),"")</f>
        <v/>
      </c>
      <c r="D766" s="14"/>
      <c r="E766" s="43"/>
      <c r="F766" s="21" t="str">
        <f aca="false">IFERROR(VLOOKUP($H766,[1]Hoja2!$A$1:$Z$1048576,12,0),"")</f>
        <v/>
      </c>
      <c r="H766" s="10" t="str">
        <f aca="false">IFERROR(CONCATENATE("TBG/2025/"&amp;#REF!),"")</f>
        <v/>
      </c>
    </row>
    <row r="767" customFormat="false" ht="75" hidden="false" customHeight="true" outlineLevel="0" collapsed="false">
      <c r="A767" s="21" t="str">
        <f aca="false">IFERROR(VLOOKUP($H767,[1]Hoja2!$A$1:$Z$1048576,5,0),"")</f>
        <v/>
      </c>
      <c r="B767" s="21" t="str">
        <f aca="false">IFERROR(VLOOKUP($H767,[1]Hoja2!$A$1:$Z$1048576,9,0),"")</f>
        <v/>
      </c>
      <c r="C767" s="13" t="str">
        <f aca="false">IFERROR(VLOOKUP($H767,[1]Hoja2!$A$1:$Z$1048576,6,0),"")</f>
        <v/>
      </c>
      <c r="D767" s="14"/>
      <c r="E767" s="43"/>
      <c r="F767" s="21" t="str">
        <f aca="false">IFERROR(VLOOKUP($H767,[1]Hoja2!$A$1:$Z$1048576,12,0),"")</f>
        <v/>
      </c>
      <c r="H767" s="10" t="str">
        <f aca="false">IFERROR(CONCATENATE("TBG/2025/"&amp;#REF!),"")</f>
        <v/>
      </c>
    </row>
    <row r="768" customFormat="false" ht="75" hidden="false" customHeight="true" outlineLevel="0" collapsed="false">
      <c r="A768" s="21" t="str">
        <f aca="false">IFERROR(VLOOKUP($H768,[1]Hoja2!$A$1:$Z$1048576,5,0),"")</f>
        <v/>
      </c>
      <c r="B768" s="21" t="str">
        <f aca="false">IFERROR(VLOOKUP($H768,[1]Hoja2!$A$1:$Z$1048576,9,0),"")</f>
        <v/>
      </c>
      <c r="C768" s="13" t="str">
        <f aca="false">IFERROR(VLOOKUP($H768,[1]Hoja2!$A$1:$Z$1048576,6,0),"")</f>
        <v/>
      </c>
      <c r="D768" s="14"/>
      <c r="E768" s="43"/>
      <c r="F768" s="21" t="str">
        <f aca="false">IFERROR(VLOOKUP($H768,[1]Hoja2!$A$1:$Z$1048576,12,0),"")</f>
        <v/>
      </c>
      <c r="H768" s="10" t="str">
        <f aca="false">IFERROR(CONCATENATE("TBG/2025/"&amp;#REF!),"")</f>
        <v/>
      </c>
    </row>
    <row r="769" customFormat="false" ht="75" hidden="false" customHeight="true" outlineLevel="0" collapsed="false">
      <c r="A769" s="21" t="str">
        <f aca="false">IFERROR(VLOOKUP($H769,[1]Hoja2!$A$1:$Z$1048576,5,0),"")</f>
        <v/>
      </c>
      <c r="B769" s="21" t="str">
        <f aca="false">IFERROR(VLOOKUP($H769,[1]Hoja2!$A$1:$Z$1048576,9,0),"")</f>
        <v/>
      </c>
      <c r="C769" s="13" t="str">
        <f aca="false">IFERROR(VLOOKUP($H769,[1]Hoja2!$A$1:$Z$1048576,6,0),"")</f>
        <v/>
      </c>
      <c r="D769" s="14"/>
      <c r="E769" s="27"/>
      <c r="F769" s="21" t="str">
        <f aca="false">IFERROR(VLOOKUP($H769,[1]Hoja2!$A$1:$Z$1048576,12,0),"")</f>
        <v/>
      </c>
      <c r="H769" s="10" t="str">
        <f aca="false">IFERROR(CONCATENATE("TBG/2025/"&amp;#REF!),"")</f>
        <v/>
      </c>
    </row>
    <row r="770" customFormat="false" ht="75" hidden="false" customHeight="true" outlineLevel="0" collapsed="false">
      <c r="A770" s="21" t="str">
        <f aca="false">IFERROR(VLOOKUP($H770,[1]Hoja2!$A$1:$Z$1048576,5,0),"")</f>
        <v/>
      </c>
      <c r="B770" s="21" t="str">
        <f aca="false">IFERROR(VLOOKUP($H770,[1]Hoja2!$A$1:$Z$1048576,9,0),"")</f>
        <v/>
      </c>
      <c r="C770" s="13" t="str">
        <f aca="false">IFERROR(VLOOKUP($H770,[1]Hoja2!$A$1:$Z$1048576,6,0),"")</f>
        <v/>
      </c>
      <c r="D770" s="14"/>
      <c r="E770" s="43"/>
      <c r="F770" s="21" t="str">
        <f aca="false">IFERROR(VLOOKUP($H770,[1]Hoja2!$A$1:$Z$1048576,12,0),"")</f>
        <v/>
      </c>
      <c r="H770" s="10" t="str">
        <f aca="false">IFERROR(CONCATENATE("TBG/2025/"&amp;#REF!),"")</f>
        <v/>
      </c>
    </row>
    <row r="771" customFormat="false" ht="75" hidden="false" customHeight="true" outlineLevel="0" collapsed="false">
      <c r="A771" s="21" t="str">
        <f aca="false">IFERROR(VLOOKUP($H771,[1]Hoja2!$A$1:$Z$1048576,5,0),"")</f>
        <v/>
      </c>
      <c r="B771" s="21" t="str">
        <f aca="false">IFERROR(VLOOKUP($H771,[1]Hoja2!$A$1:$Z$1048576,9,0),"")</f>
        <v/>
      </c>
      <c r="C771" s="13" t="str">
        <f aca="false">IFERROR(VLOOKUP($H771,[1]Hoja2!$A$1:$Z$1048576,6,0),"")</f>
        <v/>
      </c>
      <c r="D771" s="14"/>
      <c r="E771" s="43"/>
      <c r="F771" s="21" t="str">
        <f aca="false">IFERROR(VLOOKUP($H771,[1]Hoja2!$A$1:$Z$1048576,12,0),"")</f>
        <v/>
      </c>
      <c r="H771" s="10" t="str">
        <f aca="false">IFERROR(CONCATENATE("TBG/2025/"&amp;#REF!),"")</f>
        <v/>
      </c>
    </row>
    <row r="772" customFormat="false" ht="75" hidden="false" customHeight="true" outlineLevel="0" collapsed="false">
      <c r="A772" s="21" t="str">
        <f aca="false">IFERROR(VLOOKUP($H772,[1]Hoja2!$A$1:$Z$1048576,5,0),"")</f>
        <v/>
      </c>
      <c r="B772" s="21" t="str">
        <f aca="false">IFERROR(VLOOKUP($H772,[1]Hoja2!$A$1:$Z$1048576,9,0),"")</f>
        <v/>
      </c>
      <c r="C772" s="13" t="str">
        <f aca="false">IFERROR(VLOOKUP($H772,[1]Hoja2!$A$1:$Z$1048576,6,0),"")</f>
        <v/>
      </c>
      <c r="D772" s="14"/>
      <c r="E772" s="39"/>
      <c r="F772" s="21" t="str">
        <f aca="false">IFERROR(VLOOKUP($H772,[1]Hoja2!$A$1:$Z$1048576,12,0),"")</f>
        <v/>
      </c>
      <c r="H772" s="10" t="str">
        <f aca="false">IFERROR(CONCATENATE("TBG/2025/"&amp;#REF!),"")</f>
        <v/>
      </c>
    </row>
    <row r="773" customFormat="false" ht="75" hidden="false" customHeight="true" outlineLevel="0" collapsed="false">
      <c r="A773" s="21" t="str">
        <f aca="false">IFERROR(VLOOKUP($H773,[1]Hoja2!$A$1:$Z$1048576,5,0),"")</f>
        <v/>
      </c>
      <c r="B773" s="21" t="str">
        <f aca="false">IFERROR(VLOOKUP($H773,[1]Hoja2!$A$1:$Z$1048576,9,0),"")</f>
        <v/>
      </c>
      <c r="C773" s="13" t="str">
        <f aca="false">IFERROR(VLOOKUP($H773,[1]Hoja2!$A$1:$Z$1048576,6,0),"")</f>
        <v/>
      </c>
      <c r="D773" s="14"/>
      <c r="E773" s="22"/>
      <c r="F773" s="21" t="str">
        <f aca="false">IFERROR(VLOOKUP($H773,[1]Hoja2!$A$1:$Z$1048576,12,0),"")</f>
        <v/>
      </c>
      <c r="H773" s="10" t="str">
        <f aca="false">IFERROR(CONCATENATE("TBG/2025/"&amp;#REF!),"")</f>
        <v/>
      </c>
    </row>
    <row r="774" customFormat="false" ht="75" hidden="false" customHeight="true" outlineLevel="0" collapsed="false">
      <c r="A774" s="21" t="str">
        <f aca="false">IFERROR(VLOOKUP($H774,[1]Hoja2!$A$1:$Z$1048576,5,0),"")</f>
        <v/>
      </c>
      <c r="B774" s="21" t="str">
        <f aca="false">IFERROR(VLOOKUP($H774,[1]Hoja2!$A$1:$Z$1048576,9,0),"")</f>
        <v/>
      </c>
      <c r="C774" s="13" t="str">
        <f aca="false">IFERROR(VLOOKUP($H774,[1]Hoja2!$A$1:$Z$1048576,6,0),"")</f>
        <v/>
      </c>
      <c r="D774" s="54"/>
      <c r="E774" s="39"/>
      <c r="F774" s="21" t="str">
        <f aca="false">IFERROR(VLOOKUP($H774,[1]Hoja2!$A$1:$Z$1048576,12,0),"")</f>
        <v/>
      </c>
      <c r="H774" s="10" t="str">
        <f aca="false">IFERROR(CONCATENATE("TBG/2025/"&amp;#REF!),"")</f>
        <v/>
      </c>
    </row>
    <row r="775" customFormat="false" ht="75" hidden="false" customHeight="true" outlineLevel="0" collapsed="false">
      <c r="A775" s="21" t="str">
        <f aca="false">IFERROR(VLOOKUP($H775,[1]Hoja2!$A$1:$Z$1048576,5,0),"")</f>
        <v/>
      </c>
      <c r="B775" s="21" t="str">
        <f aca="false">IFERROR(VLOOKUP($H775,[1]Hoja2!$A$1:$Z$1048576,9,0),"")</f>
        <v/>
      </c>
      <c r="C775" s="13" t="str">
        <f aca="false">IFERROR(VLOOKUP($H775,[1]Hoja2!$A$1:$Z$1048576,6,0),"")</f>
        <v/>
      </c>
      <c r="D775" s="14"/>
      <c r="E775" s="43"/>
      <c r="F775" s="21" t="str">
        <f aca="false">IFERROR(VLOOKUP($H775,[1]Hoja2!$A$1:$Z$1048576,12,0),"")</f>
        <v/>
      </c>
      <c r="H775" s="10" t="str">
        <f aca="false">IFERROR(CONCATENATE("TBG/2025/"&amp;#REF!),"")</f>
        <v/>
      </c>
    </row>
    <row r="776" customFormat="false" ht="75" hidden="false" customHeight="true" outlineLevel="0" collapsed="false">
      <c r="A776" s="21" t="str">
        <f aca="false">IFERROR(VLOOKUP($H776,[1]Hoja2!$A$1:$Z$1048576,5,0),"")</f>
        <v/>
      </c>
      <c r="B776" s="21" t="str">
        <f aca="false">IFERROR(VLOOKUP($H776,[1]Hoja2!$A$1:$Z$1048576,9,0),"")</f>
        <v/>
      </c>
      <c r="C776" s="13" t="str">
        <f aca="false">IFERROR(VLOOKUP($H776,[1]Hoja2!$A$1:$Z$1048576,6,0),"")</f>
        <v/>
      </c>
      <c r="D776" s="14"/>
      <c r="E776" s="43"/>
      <c r="F776" s="21" t="str">
        <f aca="false">IFERROR(VLOOKUP($H776,[1]Hoja2!$A$1:$Z$1048576,12,0),"")</f>
        <v/>
      </c>
      <c r="H776" s="10" t="str">
        <f aca="false">IFERROR(CONCATENATE("TBG/2025/"&amp;#REF!),"")</f>
        <v/>
      </c>
    </row>
    <row r="777" customFormat="false" ht="75" hidden="false" customHeight="true" outlineLevel="0" collapsed="false">
      <c r="A777" s="21" t="str">
        <f aca="false">IFERROR(VLOOKUP($H777,[1]Hoja2!$A$1:$Z$1048576,5,0),"")</f>
        <v/>
      </c>
      <c r="B777" s="21" t="str">
        <f aca="false">IFERROR(VLOOKUP($H777,[1]Hoja2!$A$1:$Z$1048576,9,0),"")</f>
        <v/>
      </c>
      <c r="C777" s="13" t="str">
        <f aca="false">IFERROR(VLOOKUP($H777,[1]Hoja2!$A$1:$Z$1048576,6,0),"")</f>
        <v/>
      </c>
      <c r="D777" s="14"/>
      <c r="E777" s="43"/>
      <c r="F777" s="21" t="str">
        <f aca="false">IFERROR(VLOOKUP($H777,[1]Hoja2!$A$1:$Z$1048576,12,0),"")</f>
        <v/>
      </c>
      <c r="H777" s="10" t="str">
        <f aca="false">IFERROR(CONCATENATE("TBG/2025/"&amp;#REF!),"")</f>
        <v/>
      </c>
    </row>
    <row r="778" customFormat="false" ht="75" hidden="false" customHeight="true" outlineLevel="0" collapsed="false">
      <c r="A778" s="21" t="str">
        <f aca="false">IFERROR(VLOOKUP($H778,[1]Hoja2!$A$1:$Z$1048576,5,0),"")</f>
        <v/>
      </c>
      <c r="B778" s="21" t="str">
        <f aca="false">IFERROR(VLOOKUP($H778,[1]Hoja2!$A$1:$Z$1048576,9,0),"")</f>
        <v/>
      </c>
      <c r="C778" s="13" t="str">
        <f aca="false">IFERROR(VLOOKUP($H778,[1]Hoja2!$A$1:$Z$1048576,6,0),"")</f>
        <v/>
      </c>
      <c r="D778" s="14"/>
      <c r="E778" s="43"/>
      <c r="F778" s="21" t="str">
        <f aca="false">IFERROR(VLOOKUP($H778,[1]Hoja2!$A$1:$Z$1048576,12,0),"")</f>
        <v/>
      </c>
      <c r="H778" s="10" t="str">
        <f aca="false">IFERROR(CONCATENATE("TBG/2025/"&amp;#REF!),"")</f>
        <v/>
      </c>
    </row>
    <row r="779" customFormat="false" ht="75" hidden="false" customHeight="true" outlineLevel="0" collapsed="false">
      <c r="A779" s="21" t="str">
        <f aca="false">IFERROR(VLOOKUP($H779,[1]Hoja2!$A$1:$Z$1048576,5,0),"")</f>
        <v/>
      </c>
      <c r="B779" s="21" t="str">
        <f aca="false">IFERROR(VLOOKUP($H779,[1]Hoja2!$A$1:$Z$1048576,9,0),"")</f>
        <v/>
      </c>
      <c r="C779" s="13" t="str">
        <f aca="false">IFERROR(VLOOKUP($H779,[1]Hoja2!$A$1:$Z$1048576,6,0),"")</f>
        <v/>
      </c>
      <c r="D779" s="14"/>
      <c r="E779" s="43"/>
      <c r="F779" s="21" t="str">
        <f aca="false">IFERROR(VLOOKUP($H779,[1]Hoja2!$A$1:$Z$1048576,12,0),"")</f>
        <v/>
      </c>
      <c r="H779" s="10" t="str">
        <f aca="false">IFERROR(CONCATENATE("TBG/2025/"&amp;#REF!),"")</f>
        <v/>
      </c>
    </row>
    <row r="780" customFormat="false" ht="75" hidden="false" customHeight="true" outlineLevel="0" collapsed="false">
      <c r="A780" s="21" t="str">
        <f aca="false">IFERROR(VLOOKUP($H780,[1]Hoja2!$A$1:$Z$1048576,5,0),"")</f>
        <v/>
      </c>
      <c r="B780" s="21" t="str">
        <f aca="false">IFERROR(VLOOKUP($H780,[1]Hoja2!$A$1:$Z$1048576,9,0),"")</f>
        <v/>
      </c>
      <c r="C780" s="13" t="str">
        <f aca="false">IFERROR(VLOOKUP($H780,[1]Hoja2!$A$1:$Z$1048576,6,0),"")</f>
        <v/>
      </c>
      <c r="D780" s="14"/>
      <c r="E780" s="50"/>
      <c r="F780" s="21" t="str">
        <f aca="false">IFERROR(VLOOKUP($H780,[1]Hoja2!$A$1:$Z$1048576,12,0),"")</f>
        <v/>
      </c>
      <c r="H780" s="10" t="str">
        <f aca="false">IFERROR(CONCATENATE("TBG/2025/"&amp;#REF!),"")</f>
        <v/>
      </c>
    </row>
    <row r="781" customFormat="false" ht="75" hidden="false" customHeight="true" outlineLevel="0" collapsed="false">
      <c r="A781" s="21" t="str">
        <f aca="false">IFERROR(VLOOKUP($H781,[1]Hoja2!$A$1:$Z$1048576,5,0),"")</f>
        <v/>
      </c>
      <c r="B781" s="21" t="str">
        <f aca="false">IFERROR(VLOOKUP($H781,[1]Hoja2!$A$1:$Z$1048576,9,0),"")</f>
        <v/>
      </c>
      <c r="C781" s="13" t="str">
        <f aca="false">IFERROR(VLOOKUP($H781,[1]Hoja2!$A$1:$Z$1048576,6,0),"")</f>
        <v/>
      </c>
      <c r="D781" s="14"/>
      <c r="E781" s="39"/>
      <c r="F781" s="21" t="str">
        <f aca="false">IFERROR(VLOOKUP($H781,[1]Hoja2!$A$1:$Z$1048576,12,0),"")</f>
        <v/>
      </c>
      <c r="H781" s="10" t="str">
        <f aca="false">IFERROR(CONCATENATE("TBG/2025/"&amp;#REF!),"")</f>
        <v/>
      </c>
    </row>
    <row r="782" customFormat="false" ht="75" hidden="false" customHeight="true" outlineLevel="0" collapsed="false">
      <c r="A782" s="21" t="str">
        <f aca="false">IFERROR(VLOOKUP($H782,[1]Hoja2!$A$1:$Z$1048576,5,0),"")</f>
        <v/>
      </c>
      <c r="B782" s="21" t="str">
        <f aca="false">IFERROR(VLOOKUP($H782,[1]Hoja2!$A$1:$Z$1048576,9,0),"")</f>
        <v/>
      </c>
      <c r="C782" s="13" t="str">
        <f aca="false">IFERROR(VLOOKUP($H782,[1]Hoja2!$A$1:$Z$1048576,6,0),"")</f>
        <v/>
      </c>
      <c r="D782" s="14"/>
      <c r="E782" s="22"/>
      <c r="F782" s="21" t="str">
        <f aca="false">IFERROR(VLOOKUP($H782,[1]Hoja2!$A$1:$Z$1048576,12,0),"")</f>
        <v/>
      </c>
      <c r="H782" s="10" t="str">
        <f aca="false">IFERROR(CONCATENATE("TBG/2025/"&amp;#REF!),"")</f>
        <v/>
      </c>
    </row>
    <row r="783" customFormat="false" ht="75" hidden="false" customHeight="true" outlineLevel="0" collapsed="false">
      <c r="A783" s="21" t="str">
        <f aca="false">IFERROR(VLOOKUP($H783,[1]Hoja2!$A$1:$Z$1048576,5,0),"")</f>
        <v/>
      </c>
      <c r="B783" s="21" t="str">
        <f aca="false">IFERROR(VLOOKUP($H783,[1]Hoja2!$A$1:$Z$1048576,9,0),"")</f>
        <v/>
      </c>
      <c r="C783" s="13" t="str">
        <f aca="false">IFERROR(VLOOKUP($H783,[1]Hoja2!$A$1:$Z$1048576,6,0),"")</f>
        <v/>
      </c>
      <c r="D783" s="14"/>
      <c r="E783" s="39"/>
      <c r="F783" s="21" t="str">
        <f aca="false">IFERROR(VLOOKUP($H783,[1]Hoja2!$A$1:$Z$1048576,12,0),"")</f>
        <v/>
      </c>
      <c r="H783" s="10" t="str">
        <f aca="false">IFERROR(CONCATENATE("TBG/2025/"&amp;#REF!),"")</f>
        <v/>
      </c>
    </row>
    <row r="784" customFormat="false" ht="75" hidden="false" customHeight="true" outlineLevel="0" collapsed="false">
      <c r="A784" s="21" t="str">
        <f aca="false">IFERROR(VLOOKUP($H784,[1]Hoja2!$A$1:$Z$1048576,5,0),"")</f>
        <v/>
      </c>
      <c r="B784" s="21" t="str">
        <f aca="false">IFERROR(VLOOKUP($H784,[1]Hoja2!$A$1:$Z$1048576,9,0),"")</f>
        <v/>
      </c>
      <c r="C784" s="13" t="str">
        <f aca="false">IFERROR(VLOOKUP($H784,[1]Hoja2!$A$1:$Z$1048576,6,0),"")</f>
        <v/>
      </c>
      <c r="D784" s="14"/>
      <c r="E784" s="55"/>
      <c r="F784" s="21" t="str">
        <f aca="false">IFERROR(VLOOKUP($H784,[1]Hoja2!$A$1:$Z$1048576,12,0),"")</f>
        <v/>
      </c>
      <c r="H784" s="10" t="str">
        <f aca="false">IFERROR(CONCATENATE("TBG/2025/"&amp;#REF!),"")</f>
        <v/>
      </c>
    </row>
    <row r="785" customFormat="false" ht="75" hidden="false" customHeight="true" outlineLevel="0" collapsed="false">
      <c r="A785" s="21" t="str">
        <f aca="false">IFERROR(VLOOKUP($H785,[1]Hoja2!$A$1:$Z$1048576,5,0),"")</f>
        <v/>
      </c>
      <c r="B785" s="21" t="str">
        <f aca="false">IFERROR(VLOOKUP($H785,[1]Hoja2!$A$1:$Z$1048576,9,0),"")</f>
        <v/>
      </c>
      <c r="C785" s="13" t="str">
        <f aca="false">IFERROR(VLOOKUP($H785,[1]Hoja2!$A$1:$Z$1048576,6,0),"")</f>
        <v/>
      </c>
      <c r="D785" s="14"/>
      <c r="E785" s="43"/>
      <c r="F785" s="21" t="str">
        <f aca="false">IFERROR(VLOOKUP($H785,[1]Hoja2!$A$1:$Z$1048576,12,0),"")</f>
        <v/>
      </c>
      <c r="H785" s="10" t="str">
        <f aca="false">IFERROR(CONCATENATE("TBG/2025/"&amp;#REF!),"")</f>
        <v/>
      </c>
    </row>
    <row r="786" customFormat="false" ht="75" hidden="false" customHeight="true" outlineLevel="0" collapsed="false">
      <c r="A786" s="21" t="str">
        <f aca="false">IFERROR(VLOOKUP($H786,[1]Hoja2!$A$1:$Z$1048576,5,0),"")</f>
        <v/>
      </c>
      <c r="B786" s="21" t="str">
        <f aca="false">IFERROR(VLOOKUP($H786,[1]Hoja2!$A$1:$Z$1048576,9,0),"")</f>
        <v/>
      </c>
      <c r="C786" s="13" t="str">
        <f aca="false">IFERROR(VLOOKUP($H786,[1]Hoja2!$A$1:$Z$1048576,6,0),"")</f>
        <v/>
      </c>
      <c r="D786" s="14"/>
      <c r="E786" s="43"/>
      <c r="F786" s="21" t="str">
        <f aca="false">IFERROR(VLOOKUP($H786,[1]Hoja2!$A$1:$Z$1048576,12,0),"")</f>
        <v/>
      </c>
      <c r="H786" s="10" t="str">
        <f aca="false">IFERROR(CONCATENATE("TBG/2025/"&amp;#REF!),"")</f>
        <v/>
      </c>
    </row>
    <row r="787" customFormat="false" ht="75" hidden="false" customHeight="true" outlineLevel="0" collapsed="false">
      <c r="A787" s="21" t="str">
        <f aca="false">IFERROR(VLOOKUP($H787,[1]Hoja2!$A$1:$Z$1048576,5,0),"")</f>
        <v/>
      </c>
      <c r="B787" s="21" t="str">
        <f aca="false">IFERROR(VLOOKUP($H787,[1]Hoja2!$A$1:$Z$1048576,9,0),"")</f>
        <v/>
      </c>
      <c r="C787" s="13" t="str">
        <f aca="false">IFERROR(VLOOKUP($H787,[1]Hoja2!$A$1:$Z$1048576,6,0),"")</f>
        <v/>
      </c>
      <c r="D787" s="14"/>
      <c r="E787" s="50"/>
      <c r="F787" s="21" t="str">
        <f aca="false">IFERROR(VLOOKUP($H787,[1]Hoja2!$A$1:$Z$1048576,12,0),"")</f>
        <v/>
      </c>
      <c r="H787" s="10" t="str">
        <f aca="false">IFERROR(CONCATENATE("TBG/2025/"&amp;#REF!),"")</f>
        <v/>
      </c>
    </row>
    <row r="788" customFormat="false" ht="75" hidden="false" customHeight="true" outlineLevel="0" collapsed="false">
      <c r="A788" s="21" t="str">
        <f aca="false">IFERROR(VLOOKUP($H788,[1]Hoja2!$A$1:$Z$1048576,5,0),"")</f>
        <v/>
      </c>
      <c r="B788" s="21" t="str">
        <f aca="false">IFERROR(VLOOKUP($H788,[1]Hoja2!$A$1:$Z$1048576,9,0),"")</f>
        <v/>
      </c>
      <c r="C788" s="13" t="str">
        <f aca="false">IFERROR(VLOOKUP($H788,[1]Hoja2!$A$1:$Z$1048576,6,0),"")</f>
        <v/>
      </c>
      <c r="D788" s="14"/>
      <c r="E788" s="43"/>
      <c r="F788" s="21" t="str">
        <f aca="false">IFERROR(VLOOKUP($H788,[1]Hoja2!$A$1:$Z$1048576,12,0),"")</f>
        <v/>
      </c>
      <c r="H788" s="10" t="str">
        <f aca="false">IFERROR(CONCATENATE("TBG/2025/"&amp;#REF!),"")</f>
        <v/>
      </c>
    </row>
    <row r="789" customFormat="false" ht="75" hidden="false" customHeight="true" outlineLevel="0" collapsed="false">
      <c r="A789" s="21" t="str">
        <f aca="false">IFERROR(VLOOKUP($H789,[1]Hoja2!$A$1:$Z$1048576,5,0),"")</f>
        <v/>
      </c>
      <c r="B789" s="21" t="str">
        <f aca="false">IFERROR(VLOOKUP($H789,[1]Hoja2!$A$1:$Z$1048576,9,0),"")</f>
        <v/>
      </c>
      <c r="C789" s="13" t="str">
        <f aca="false">IFERROR(VLOOKUP($H789,[1]Hoja2!$A$1:$Z$1048576,6,0),"")</f>
        <v/>
      </c>
      <c r="D789" s="14"/>
      <c r="E789" s="39"/>
      <c r="F789" s="21" t="str">
        <f aca="false">IFERROR(VLOOKUP($H789,[1]Hoja2!$A$1:$Z$1048576,12,0),"")</f>
        <v/>
      </c>
      <c r="H789" s="10" t="str">
        <f aca="false">IFERROR(CONCATENATE("TBG/2025/"&amp;#REF!),"")</f>
        <v/>
      </c>
    </row>
    <row r="790" customFormat="false" ht="75" hidden="false" customHeight="true" outlineLevel="0" collapsed="false">
      <c r="A790" s="21" t="str">
        <f aca="false">IFERROR(VLOOKUP($H790,[1]Hoja2!$A$1:$Z$1048576,5,0),"")</f>
        <v/>
      </c>
      <c r="B790" s="21" t="str">
        <f aca="false">IFERROR(VLOOKUP($H790,[1]Hoja2!$A$1:$Z$1048576,9,0),"")</f>
        <v/>
      </c>
      <c r="C790" s="13" t="str">
        <f aca="false">IFERROR(VLOOKUP($H790,[1]Hoja2!$A$1:$Z$1048576,6,0),"")</f>
        <v/>
      </c>
      <c r="D790" s="14"/>
      <c r="E790" s="43"/>
      <c r="F790" s="21" t="str">
        <f aca="false">IFERROR(VLOOKUP($H790,[1]Hoja2!$A$1:$Z$1048576,12,0),"")</f>
        <v/>
      </c>
      <c r="H790" s="10" t="str">
        <f aca="false">IFERROR(CONCATENATE("TBG/2025/"&amp;#REF!),"")</f>
        <v/>
      </c>
    </row>
    <row r="791" customFormat="false" ht="75" hidden="false" customHeight="true" outlineLevel="0" collapsed="false">
      <c r="A791" s="21" t="str">
        <f aca="false">IFERROR(VLOOKUP($H791,[1]Hoja2!$A$1:$Z$1048576,5,0),"")</f>
        <v/>
      </c>
      <c r="B791" s="21" t="str">
        <f aca="false">IFERROR(VLOOKUP($H791,[1]Hoja2!$A$1:$Z$1048576,9,0),"")</f>
        <v/>
      </c>
      <c r="C791" s="13" t="str">
        <f aca="false">IFERROR(VLOOKUP($H791,[1]Hoja2!$A$1:$Z$1048576,6,0),"")</f>
        <v/>
      </c>
      <c r="D791" s="14"/>
      <c r="E791" s="43"/>
      <c r="F791" s="21" t="str">
        <f aca="false">IFERROR(VLOOKUP($H791,[1]Hoja2!$A$1:$Z$1048576,12,0),"")</f>
        <v/>
      </c>
      <c r="H791" s="10" t="str">
        <f aca="false">IFERROR(CONCATENATE("TBG/2025/"&amp;#REF!),"")</f>
        <v/>
      </c>
    </row>
    <row r="792" customFormat="false" ht="75" hidden="false" customHeight="true" outlineLevel="0" collapsed="false">
      <c r="A792" s="21" t="str">
        <f aca="false">IFERROR(VLOOKUP($H792,[1]Hoja2!$A$1:$Z$1048576,5,0),"")</f>
        <v/>
      </c>
      <c r="B792" s="21" t="str">
        <f aca="false">IFERROR(VLOOKUP($H792,[1]Hoja2!$A$1:$Z$1048576,9,0),"")</f>
        <v/>
      </c>
      <c r="C792" s="13" t="str">
        <f aca="false">IFERROR(VLOOKUP($H792,[1]Hoja2!$A$1:$Z$1048576,6,0),"")</f>
        <v/>
      </c>
      <c r="D792" s="14"/>
      <c r="E792" s="43"/>
      <c r="F792" s="21" t="str">
        <f aca="false">IFERROR(VLOOKUP($H792,[1]Hoja2!$A$1:$Z$1048576,12,0),"")</f>
        <v/>
      </c>
      <c r="H792" s="10" t="str">
        <f aca="false">IFERROR(CONCATENATE("TBG/2025/"&amp;#REF!),"")</f>
        <v/>
      </c>
    </row>
    <row r="793" customFormat="false" ht="75" hidden="false" customHeight="true" outlineLevel="0" collapsed="false">
      <c r="A793" s="21" t="str">
        <f aca="false">IFERROR(VLOOKUP($H793,[1]Hoja2!$A$1:$Z$1048576,5,0),"")</f>
        <v/>
      </c>
      <c r="B793" s="21" t="str">
        <f aca="false">IFERROR(VLOOKUP($H793,[1]Hoja2!$A$1:$Z$1048576,9,0),"")</f>
        <v/>
      </c>
      <c r="C793" s="13" t="str">
        <f aca="false">IFERROR(VLOOKUP($H793,[1]Hoja2!$A$1:$Z$1048576,6,0),"")</f>
        <v/>
      </c>
      <c r="D793" s="14"/>
      <c r="E793" s="43"/>
      <c r="F793" s="21" t="str">
        <f aca="false">IFERROR(VLOOKUP($H793,[1]Hoja2!$A$1:$Z$1048576,12,0),"")</f>
        <v/>
      </c>
      <c r="H793" s="10" t="str">
        <f aca="false">IFERROR(CONCATENATE("TBG/2025/"&amp;#REF!),"")</f>
        <v/>
      </c>
    </row>
    <row r="794" customFormat="false" ht="75" hidden="false" customHeight="true" outlineLevel="0" collapsed="false">
      <c r="A794" s="21" t="str">
        <f aca="false">IFERROR(VLOOKUP($H794,[1]Hoja2!$A$1:$Z$1048576,5,0),"")</f>
        <v/>
      </c>
      <c r="B794" s="21" t="str">
        <f aca="false">IFERROR(VLOOKUP($H794,[1]Hoja2!$A$1:$Z$1048576,9,0),"")</f>
        <v/>
      </c>
      <c r="C794" s="13" t="str">
        <f aca="false">IFERROR(VLOOKUP($H794,[1]Hoja2!$A$1:$Z$1048576,6,0),"")</f>
        <v/>
      </c>
      <c r="D794" s="14"/>
      <c r="E794" s="43"/>
      <c r="F794" s="21" t="str">
        <f aca="false">IFERROR(VLOOKUP($H794,[1]Hoja2!$A$1:$Z$1048576,12,0),"")</f>
        <v/>
      </c>
      <c r="H794" s="10" t="str">
        <f aca="false">IFERROR(CONCATENATE("TBG/2025/"&amp;#REF!),"")</f>
        <v/>
      </c>
    </row>
    <row r="795" customFormat="false" ht="75" hidden="false" customHeight="true" outlineLevel="0" collapsed="false">
      <c r="A795" s="21" t="str">
        <f aca="false">IFERROR(VLOOKUP($H795,[1]Hoja2!$A$1:$Z$1048576,5,0),"")</f>
        <v/>
      </c>
      <c r="B795" s="21" t="str">
        <f aca="false">IFERROR(VLOOKUP($H795,[1]Hoja2!$A$1:$Z$1048576,9,0),"")</f>
        <v/>
      </c>
      <c r="C795" s="13" t="str">
        <f aca="false">IFERROR(VLOOKUP($H795,[1]Hoja2!$A$1:$Z$1048576,6,0),"")</f>
        <v/>
      </c>
      <c r="D795" s="14"/>
      <c r="E795" s="39"/>
      <c r="F795" s="21" t="str">
        <f aca="false">IFERROR(VLOOKUP($H795,[1]Hoja2!$A$1:$Z$1048576,12,0),"")</f>
        <v/>
      </c>
      <c r="H795" s="10" t="str">
        <f aca="false">IFERROR(CONCATENATE("TBG/2025/"&amp;#REF!),"")</f>
        <v/>
      </c>
    </row>
    <row r="796" customFormat="false" ht="75" hidden="false" customHeight="true" outlineLevel="0" collapsed="false">
      <c r="A796" s="21" t="str">
        <f aca="false">IFERROR(VLOOKUP($H796,[1]Hoja2!$A$1:$Z$1048576,5,0),"")</f>
        <v/>
      </c>
      <c r="B796" s="21" t="str">
        <f aca="false">IFERROR(VLOOKUP($H796,[1]Hoja2!$A$1:$Z$1048576,9,0),"")</f>
        <v/>
      </c>
      <c r="C796" s="13" t="str">
        <f aca="false">IFERROR(VLOOKUP($H796,[1]Hoja2!$A$1:$Z$1048576,6,0),"")</f>
        <v/>
      </c>
      <c r="D796" s="14"/>
      <c r="E796" s="43"/>
      <c r="F796" s="21" t="str">
        <f aca="false">IFERROR(VLOOKUP($H796,[1]Hoja2!$A$1:$Z$1048576,12,0),"")</f>
        <v/>
      </c>
      <c r="H796" s="10" t="str">
        <f aca="false">IFERROR(CONCATENATE("TBG/2025/"&amp;#REF!),"")</f>
        <v/>
      </c>
    </row>
    <row r="797" customFormat="false" ht="75" hidden="false" customHeight="true" outlineLevel="0" collapsed="false">
      <c r="A797" s="21" t="str">
        <f aca="false">IFERROR(VLOOKUP($H797,[1]Hoja2!$A$1:$Z$1048576,5,0),"")</f>
        <v/>
      </c>
      <c r="B797" s="21" t="str">
        <f aca="false">IFERROR(VLOOKUP($H797,[1]Hoja2!$A$1:$Z$1048576,9,0),"")</f>
        <v/>
      </c>
      <c r="C797" s="13" t="str">
        <f aca="false">IFERROR(VLOOKUP($H797,[1]Hoja2!$A$1:$Z$1048576,6,0),"")</f>
        <v/>
      </c>
      <c r="D797" s="14"/>
      <c r="E797" s="43"/>
      <c r="F797" s="21" t="str">
        <f aca="false">IFERROR(VLOOKUP($H797,[1]Hoja2!$A$1:$Z$1048576,12,0),"")</f>
        <v/>
      </c>
      <c r="H797" s="10" t="str">
        <f aca="false">IFERROR(CONCATENATE("TBG/2025/"&amp;#REF!),"")</f>
        <v/>
      </c>
    </row>
    <row r="798" customFormat="false" ht="75" hidden="false" customHeight="true" outlineLevel="0" collapsed="false">
      <c r="A798" s="21" t="str">
        <f aca="false">IFERROR(VLOOKUP($H798,[1]Hoja2!$A$1:$Z$1048576,5,0),"")</f>
        <v/>
      </c>
      <c r="B798" s="21" t="str">
        <f aca="false">IFERROR(VLOOKUP($H798,[1]Hoja2!$A$1:$Z$1048576,9,0),"")</f>
        <v/>
      </c>
      <c r="C798" s="13" t="str">
        <f aca="false">IFERROR(VLOOKUP($H798,[1]Hoja2!$A$1:$Z$1048576,6,0),"")</f>
        <v/>
      </c>
      <c r="D798" s="14"/>
      <c r="E798" s="43"/>
      <c r="F798" s="21" t="str">
        <f aca="false">IFERROR(VLOOKUP($H798,[1]Hoja2!$A$1:$Z$1048576,12,0),"")</f>
        <v/>
      </c>
      <c r="H798" s="10" t="str">
        <f aca="false">IFERROR(CONCATENATE("TBG/2025/"&amp;#REF!),"")</f>
        <v/>
      </c>
    </row>
    <row r="799" customFormat="false" ht="75" hidden="false" customHeight="true" outlineLevel="0" collapsed="false">
      <c r="A799" s="21" t="str">
        <f aca="false">IFERROR(VLOOKUP($H799,[1]Hoja2!$A$1:$Z$1048576,5,0),"")</f>
        <v/>
      </c>
      <c r="B799" s="21" t="str">
        <f aca="false">IFERROR(VLOOKUP($H799,[1]Hoja2!$A$1:$Z$1048576,9,0),"")</f>
        <v/>
      </c>
      <c r="C799" s="13" t="str">
        <f aca="false">IFERROR(VLOOKUP($H799,[1]Hoja2!$A$1:$Z$1048576,6,0),"")</f>
        <v/>
      </c>
      <c r="D799" s="14"/>
      <c r="E799" s="43"/>
      <c r="F799" s="21" t="str">
        <f aca="false">IFERROR(VLOOKUP($H799,[1]Hoja2!$A$1:$Z$1048576,12,0),"")</f>
        <v/>
      </c>
      <c r="H799" s="10" t="str">
        <f aca="false">IFERROR(CONCATENATE("TBG/2025/"&amp;#REF!),"")</f>
        <v/>
      </c>
    </row>
    <row r="800" customFormat="false" ht="75" hidden="false" customHeight="true" outlineLevel="0" collapsed="false">
      <c r="A800" s="21" t="str">
        <f aca="false">IFERROR(VLOOKUP($H800,[1]Hoja2!$A$1:$Z$1048576,5,0),"")</f>
        <v/>
      </c>
      <c r="B800" s="21" t="str">
        <f aca="false">IFERROR(VLOOKUP($H800,[1]Hoja2!$A$1:$Z$1048576,9,0),"")</f>
        <v/>
      </c>
      <c r="C800" s="13" t="str">
        <f aca="false">IFERROR(VLOOKUP($H800,[1]Hoja2!$A$1:$Z$1048576,6,0),"")</f>
        <v/>
      </c>
      <c r="D800" s="14"/>
      <c r="E800" s="43"/>
      <c r="F800" s="21" t="str">
        <f aca="false">IFERROR(VLOOKUP($H800,[1]Hoja2!$A$1:$Z$1048576,12,0),"")</f>
        <v/>
      </c>
      <c r="H800" s="10" t="str">
        <f aca="false">IFERROR(CONCATENATE("TBG/2025/"&amp;#REF!),"")</f>
        <v/>
      </c>
    </row>
    <row r="801" customFormat="false" ht="75" hidden="false" customHeight="true" outlineLevel="0" collapsed="false">
      <c r="A801" s="21" t="str">
        <f aca="false">IFERROR(VLOOKUP($H801,[1]Hoja2!$A$1:$Z$1048576,5,0),"")</f>
        <v/>
      </c>
      <c r="B801" s="21" t="str">
        <f aca="false">IFERROR(VLOOKUP($H801,[1]Hoja2!$A$1:$Z$1048576,9,0),"")</f>
        <v/>
      </c>
      <c r="C801" s="13" t="str">
        <f aca="false">IFERROR(VLOOKUP($H801,[1]Hoja2!$A$1:$Z$1048576,6,0),"")</f>
        <v/>
      </c>
      <c r="D801" s="14"/>
      <c r="E801" s="51"/>
      <c r="F801" s="21" t="str">
        <f aca="false">IFERROR(VLOOKUP($H801,[1]Hoja2!$A$1:$Z$1048576,12,0),"")</f>
        <v/>
      </c>
      <c r="H801" s="10" t="str">
        <f aca="false">IFERROR(CONCATENATE("TBG/2025/"&amp;#REF!),"")</f>
        <v/>
      </c>
    </row>
    <row r="802" customFormat="false" ht="75" hidden="false" customHeight="true" outlineLevel="0" collapsed="false">
      <c r="A802" s="21" t="str">
        <f aca="false">IFERROR(VLOOKUP($H802,[1]Hoja2!$A$1:$Z$1048576,5,0),"")</f>
        <v/>
      </c>
      <c r="B802" s="21" t="str">
        <f aca="false">IFERROR(VLOOKUP($H802,[1]Hoja2!$A$1:$Z$1048576,9,0),"")</f>
        <v/>
      </c>
      <c r="C802" s="13" t="str">
        <f aca="false">IFERROR(VLOOKUP($H802,[1]Hoja2!$A$1:$Z$1048576,6,0),"")</f>
        <v/>
      </c>
      <c r="D802" s="14"/>
      <c r="E802" s="51"/>
      <c r="F802" s="21" t="str">
        <f aca="false">IFERROR(VLOOKUP($H802,[1]Hoja2!$A$1:$Z$1048576,12,0),"")</f>
        <v/>
      </c>
      <c r="H802" s="10" t="str">
        <f aca="false">IFERROR(CONCATENATE("TBG/2025/"&amp;#REF!),"")</f>
        <v/>
      </c>
    </row>
    <row r="803" customFormat="false" ht="75" hidden="false" customHeight="true" outlineLevel="0" collapsed="false">
      <c r="A803" s="21" t="str">
        <f aca="false">IFERROR(VLOOKUP($H803,[1]Hoja2!$A$1:$Z$1048576,5,0),"")</f>
        <v/>
      </c>
      <c r="B803" s="21" t="str">
        <f aca="false">IFERROR(VLOOKUP($H803,[1]Hoja2!$A$1:$Z$1048576,9,0),"")</f>
        <v/>
      </c>
      <c r="C803" s="13" t="str">
        <f aca="false">IFERROR(VLOOKUP($H803,[1]Hoja2!$A$1:$Z$1048576,6,0),"")</f>
        <v/>
      </c>
      <c r="D803" s="14"/>
      <c r="E803" s="43"/>
      <c r="F803" s="21" t="str">
        <f aca="false">IFERROR(VLOOKUP($H803,[1]Hoja2!$A$1:$Z$1048576,12,0),"")</f>
        <v/>
      </c>
      <c r="H803" s="10" t="str">
        <f aca="false">IFERROR(CONCATENATE("TBG/2025/"&amp;#REF!),"")</f>
        <v/>
      </c>
    </row>
    <row r="804" customFormat="false" ht="75" hidden="false" customHeight="true" outlineLevel="0" collapsed="false">
      <c r="A804" s="21" t="str">
        <f aca="false">IFERROR(VLOOKUP($H804,[1]Hoja2!$A$1:$Z$1048576,5,0),"")</f>
        <v/>
      </c>
      <c r="B804" s="21" t="str">
        <f aca="false">IFERROR(VLOOKUP($H804,[1]Hoja2!$A$1:$Z$1048576,9,0),"")</f>
        <v/>
      </c>
      <c r="C804" s="13" t="str">
        <f aca="false">IFERROR(VLOOKUP($H804,[1]Hoja2!$A$1:$Z$1048576,6,0),"")</f>
        <v/>
      </c>
      <c r="D804" s="14"/>
      <c r="E804" s="51"/>
      <c r="F804" s="21" t="str">
        <f aca="false">IFERROR(VLOOKUP($H804,[1]Hoja2!$A$1:$Z$1048576,12,0),"")</f>
        <v/>
      </c>
      <c r="H804" s="10" t="str">
        <f aca="false">IFERROR(CONCATENATE("TBG/2025/"&amp;#REF!),"")</f>
        <v/>
      </c>
    </row>
    <row r="805" customFormat="false" ht="75" hidden="false" customHeight="true" outlineLevel="0" collapsed="false">
      <c r="A805" s="21" t="str">
        <f aca="false">IFERROR(VLOOKUP($H805,[1]Hoja2!$A$1:$Z$1048576,5,0),"")</f>
        <v/>
      </c>
      <c r="B805" s="21" t="str">
        <f aca="false">IFERROR(VLOOKUP($H805,[1]Hoja2!$A$1:$Z$1048576,9,0),"")</f>
        <v/>
      </c>
      <c r="C805" s="13" t="str">
        <f aca="false">IFERROR(VLOOKUP($H805,[1]Hoja2!$A$1:$Z$1048576,6,0),"")</f>
        <v/>
      </c>
      <c r="D805" s="14"/>
      <c r="E805" s="51"/>
      <c r="F805" s="21" t="str">
        <f aca="false">IFERROR(VLOOKUP($H805,[1]Hoja2!$A$1:$Z$1048576,12,0),"")</f>
        <v/>
      </c>
      <c r="H805" s="10" t="str">
        <f aca="false">IFERROR(CONCATENATE("TBG/2025/"&amp;#REF!),"")</f>
        <v/>
      </c>
    </row>
    <row r="806" customFormat="false" ht="75" hidden="false" customHeight="true" outlineLevel="0" collapsed="false">
      <c r="A806" s="21" t="str">
        <f aca="false">IFERROR(VLOOKUP($H806,[1]Hoja2!$A$1:$Z$1048576,5,0),"")</f>
        <v/>
      </c>
      <c r="B806" s="21" t="str">
        <f aca="false">IFERROR(VLOOKUP($H806,[1]Hoja2!$A$1:$Z$1048576,9,0),"")</f>
        <v/>
      </c>
      <c r="C806" s="13" t="str">
        <f aca="false">IFERROR(VLOOKUP($H806,[1]Hoja2!$A$1:$Z$1048576,6,0),"")</f>
        <v/>
      </c>
      <c r="D806" s="14"/>
      <c r="E806" s="39"/>
      <c r="F806" s="21" t="str">
        <f aca="false">IFERROR(VLOOKUP($H806,[1]Hoja2!$A$1:$Z$1048576,12,0),"")</f>
        <v/>
      </c>
      <c r="H806" s="10" t="str">
        <f aca="false">IFERROR(CONCATENATE("TBG/2025/"&amp;#REF!),"")</f>
        <v/>
      </c>
    </row>
    <row r="807" customFormat="false" ht="75" hidden="false" customHeight="true" outlineLevel="0" collapsed="false">
      <c r="A807" s="21" t="str">
        <f aca="false">IFERROR(VLOOKUP($H807,[1]Hoja2!$A$1:$Z$1048576,5,0),"")</f>
        <v/>
      </c>
      <c r="B807" s="21" t="str">
        <f aca="false">IFERROR(VLOOKUP($H807,[1]Hoja2!$A$1:$Z$1048576,9,0),"")</f>
        <v/>
      </c>
      <c r="C807" s="13" t="str">
        <f aca="false">IFERROR(VLOOKUP($H807,[1]Hoja2!$A$1:$Z$1048576,6,0),"")</f>
        <v/>
      </c>
      <c r="D807" s="14"/>
      <c r="E807" s="43"/>
      <c r="F807" s="21" t="str">
        <f aca="false">IFERROR(VLOOKUP($H807,[1]Hoja2!$A$1:$Z$1048576,12,0),"")</f>
        <v/>
      </c>
      <c r="H807" s="10" t="str">
        <f aca="false">IFERROR(CONCATENATE("TBG/2025/"&amp;#REF!),"")</f>
        <v/>
      </c>
    </row>
    <row r="808" customFormat="false" ht="75" hidden="false" customHeight="true" outlineLevel="0" collapsed="false">
      <c r="A808" s="21" t="str">
        <f aca="false">IFERROR(VLOOKUP($H808,[1]Hoja2!$A$1:$Z$1048576,5,0),"")</f>
        <v/>
      </c>
      <c r="B808" s="21" t="str">
        <f aca="false">IFERROR(VLOOKUP($H808,[1]Hoja2!$A$1:$Z$1048576,9,0),"")</f>
        <v/>
      </c>
      <c r="C808" s="13" t="str">
        <f aca="false">IFERROR(VLOOKUP($H808,[1]Hoja2!$A$1:$Z$1048576,6,0),"")</f>
        <v/>
      </c>
      <c r="D808" s="14"/>
      <c r="E808" s="43"/>
      <c r="F808" s="21" t="str">
        <f aca="false">IFERROR(VLOOKUP($H808,[1]Hoja2!$A$1:$Z$1048576,12,0),"")</f>
        <v/>
      </c>
      <c r="H808" s="10" t="str">
        <f aca="false">IFERROR(CONCATENATE("TBG/2025/"&amp;#REF!),"")</f>
        <v/>
      </c>
    </row>
    <row r="809" customFormat="false" ht="75" hidden="false" customHeight="true" outlineLevel="0" collapsed="false">
      <c r="A809" s="21" t="str">
        <f aca="false">IFERROR(VLOOKUP($H809,[1]Hoja2!$A$1:$Z$1048576,5,0),"")</f>
        <v/>
      </c>
      <c r="B809" s="21" t="str">
        <f aca="false">IFERROR(VLOOKUP($H809,[1]Hoja2!$A$1:$Z$1048576,9,0),"")</f>
        <v/>
      </c>
      <c r="C809" s="13" t="str">
        <f aca="false">IFERROR(VLOOKUP($H809,[1]Hoja2!$A$1:$Z$1048576,6,0),"")</f>
        <v/>
      </c>
      <c r="D809" s="14"/>
      <c r="E809" s="39"/>
      <c r="F809" s="21" t="str">
        <f aca="false">IFERROR(VLOOKUP($H809,[1]Hoja2!$A$1:$Z$1048576,12,0),"")</f>
        <v/>
      </c>
      <c r="H809" s="10" t="str">
        <f aca="false">IFERROR(CONCATENATE("TBG/2025/"&amp;#REF!),"")</f>
        <v/>
      </c>
    </row>
    <row r="810" customFormat="false" ht="75" hidden="false" customHeight="true" outlineLevel="0" collapsed="false">
      <c r="A810" s="21" t="str">
        <f aca="false">IFERROR(VLOOKUP($H810,[1]Hoja2!$A$1:$Z$1048576,5,0),"")</f>
        <v/>
      </c>
      <c r="B810" s="21" t="str">
        <f aca="false">IFERROR(VLOOKUP($H810,[1]Hoja2!$A$1:$Z$1048576,9,0),"")</f>
        <v/>
      </c>
      <c r="C810" s="13" t="str">
        <f aca="false">IFERROR(VLOOKUP($H810,[1]Hoja2!$A$1:$Z$1048576,6,0),"")</f>
        <v/>
      </c>
      <c r="D810" s="14"/>
      <c r="E810" s="43"/>
      <c r="F810" s="21" t="str">
        <f aca="false">IFERROR(VLOOKUP($H810,[1]Hoja2!$A$1:$Z$1048576,12,0),"")</f>
        <v/>
      </c>
      <c r="H810" s="10" t="str">
        <f aca="false">IFERROR(CONCATENATE("TBG/2025/"&amp;#REF!),"")</f>
        <v/>
      </c>
    </row>
    <row r="811" customFormat="false" ht="75" hidden="false" customHeight="true" outlineLevel="0" collapsed="false">
      <c r="A811" s="21" t="str">
        <f aca="false">IFERROR(VLOOKUP($H811,[1]Hoja2!$A$1:$Z$1048576,5,0),"")</f>
        <v/>
      </c>
      <c r="B811" s="21" t="str">
        <f aca="false">IFERROR(VLOOKUP($H811,[1]Hoja2!$A$1:$Z$1048576,9,0),"")</f>
        <v/>
      </c>
      <c r="C811" s="13" t="str">
        <f aca="false">IFERROR(VLOOKUP($H811,[1]Hoja2!$A$1:$Z$1048576,6,0),"")</f>
        <v/>
      </c>
      <c r="D811" s="14"/>
      <c r="E811" s="43"/>
      <c r="F811" s="21" t="str">
        <f aca="false">IFERROR(VLOOKUP($H811,[1]Hoja2!$A$1:$Z$1048576,12,0),"")</f>
        <v/>
      </c>
      <c r="H811" s="10" t="str">
        <f aca="false">IFERROR(CONCATENATE("TBG/2025/"&amp;#REF!),"")</f>
        <v/>
      </c>
    </row>
    <row r="812" customFormat="false" ht="75" hidden="false" customHeight="true" outlineLevel="0" collapsed="false">
      <c r="A812" s="21" t="str">
        <f aca="false">IFERROR(VLOOKUP($H812,[1]Hoja2!$A$1:$Z$1048576,5,0),"")</f>
        <v/>
      </c>
      <c r="B812" s="21" t="str">
        <f aca="false">IFERROR(VLOOKUP($H812,[1]Hoja2!$A$1:$Z$1048576,9,0),"")</f>
        <v/>
      </c>
      <c r="C812" s="13" t="str">
        <f aca="false">IFERROR(VLOOKUP($H812,[1]Hoja2!$A$1:$Z$1048576,6,0),"")</f>
        <v/>
      </c>
      <c r="D812" s="14"/>
      <c r="E812" s="43"/>
      <c r="F812" s="21" t="str">
        <f aca="false">IFERROR(VLOOKUP($H812,[1]Hoja2!$A$1:$Z$1048576,12,0),"")</f>
        <v/>
      </c>
      <c r="H812" s="10" t="str">
        <f aca="false">IFERROR(CONCATENATE("TBG/2025/"&amp;#REF!),"")</f>
        <v/>
      </c>
    </row>
    <row r="813" customFormat="false" ht="75" hidden="false" customHeight="true" outlineLevel="0" collapsed="false">
      <c r="A813" s="21" t="str">
        <f aca="false">IFERROR(VLOOKUP($H813,[1]Hoja2!$A$1:$Z$1048576,5,0),"")</f>
        <v/>
      </c>
      <c r="B813" s="21" t="str">
        <f aca="false">IFERROR(VLOOKUP($H813,[1]Hoja2!$A$1:$Z$1048576,9,0),"")</f>
        <v/>
      </c>
      <c r="C813" s="13" t="str">
        <f aca="false">IFERROR(VLOOKUP($H813,[1]Hoja2!$A$1:$Z$1048576,6,0),"")</f>
        <v/>
      </c>
      <c r="D813" s="14"/>
      <c r="E813" s="39"/>
      <c r="F813" s="21" t="str">
        <f aca="false">IFERROR(VLOOKUP($H813,[1]Hoja2!$A$1:$Z$1048576,12,0),"")</f>
        <v/>
      </c>
      <c r="H813" s="10" t="str">
        <f aca="false">IFERROR(CONCATENATE("TBG/2025/"&amp;#REF!),"")</f>
        <v/>
      </c>
    </row>
    <row r="814" customFormat="false" ht="75" hidden="false" customHeight="true" outlineLevel="0" collapsed="false">
      <c r="A814" s="21" t="str">
        <f aca="false">IFERROR(VLOOKUP($H814,[1]Hoja2!$A$1:$Z$1048576,5,0),"")</f>
        <v/>
      </c>
      <c r="B814" s="21" t="str">
        <f aca="false">IFERROR(VLOOKUP($H814,[1]Hoja2!$A$1:$Z$1048576,9,0),"")</f>
        <v/>
      </c>
      <c r="C814" s="13" t="str">
        <f aca="false">IFERROR(VLOOKUP($H814,[1]Hoja2!$A$1:$Z$1048576,6,0),"")</f>
        <v/>
      </c>
      <c r="D814" s="14"/>
      <c r="E814" s="39"/>
      <c r="F814" s="21" t="str">
        <f aca="false">IFERROR(VLOOKUP($H814,[1]Hoja2!$A$1:$Z$1048576,12,0),"")</f>
        <v/>
      </c>
      <c r="H814" s="10" t="str">
        <f aca="false">IFERROR(CONCATENATE("TBG/2025/"&amp;#REF!),"")</f>
        <v/>
      </c>
    </row>
    <row r="815" customFormat="false" ht="75" hidden="false" customHeight="true" outlineLevel="0" collapsed="false">
      <c r="A815" s="21" t="str">
        <f aca="false">IFERROR(VLOOKUP($H815,[1]Hoja2!$A$1:$Z$1048576,5,0),"")</f>
        <v/>
      </c>
      <c r="B815" s="21" t="str">
        <f aca="false">IFERROR(VLOOKUP($H815,[1]Hoja2!$A$1:$Z$1048576,9,0),"")</f>
        <v/>
      </c>
      <c r="C815" s="13" t="str">
        <f aca="false">IFERROR(VLOOKUP($H815,[1]Hoja2!$A$1:$Z$1048576,6,0),"")</f>
        <v/>
      </c>
      <c r="D815" s="14"/>
      <c r="E815" s="43"/>
      <c r="F815" s="21" t="str">
        <f aca="false">IFERROR(VLOOKUP($H815,[1]Hoja2!$A$1:$Z$1048576,12,0),"")</f>
        <v/>
      </c>
      <c r="H815" s="10" t="str">
        <f aca="false">IFERROR(CONCATENATE("TBG/2025/"&amp;#REF!),"")</f>
        <v/>
      </c>
    </row>
    <row r="816" customFormat="false" ht="75" hidden="false" customHeight="true" outlineLevel="0" collapsed="false">
      <c r="A816" s="21" t="str">
        <f aca="false">IFERROR(VLOOKUP($H816,[1]Hoja2!$A$1:$Z$1048576,5,0),"")</f>
        <v/>
      </c>
      <c r="B816" s="21" t="str">
        <f aca="false">IFERROR(VLOOKUP($H816,[1]Hoja2!$A$1:$Z$1048576,9,0),"")</f>
        <v/>
      </c>
      <c r="C816" s="13" t="str">
        <f aca="false">IFERROR(VLOOKUP($H816,[1]Hoja2!$A$1:$Z$1048576,6,0),"")</f>
        <v/>
      </c>
      <c r="D816" s="14"/>
      <c r="E816" s="39"/>
      <c r="F816" s="21" t="str">
        <f aca="false">IFERROR(VLOOKUP($H816,[1]Hoja2!$A$1:$Z$1048576,12,0),"")</f>
        <v/>
      </c>
      <c r="H816" s="10" t="str">
        <f aca="false">IFERROR(CONCATENATE("TBG/2025/"&amp;#REF!),"")</f>
        <v/>
      </c>
    </row>
    <row r="817" customFormat="false" ht="75" hidden="false" customHeight="true" outlineLevel="0" collapsed="false">
      <c r="A817" s="21" t="str">
        <f aca="false">IFERROR(VLOOKUP($H817,[1]Hoja2!$A$1:$Z$1048576,5,0),"")</f>
        <v/>
      </c>
      <c r="B817" s="21" t="str">
        <f aca="false">IFERROR(VLOOKUP($H817,[1]Hoja2!$A$1:$Z$1048576,9,0),"")</f>
        <v/>
      </c>
      <c r="C817" s="13" t="str">
        <f aca="false">IFERROR(VLOOKUP($H817,[1]Hoja2!$A$1:$Z$1048576,6,0),"")</f>
        <v/>
      </c>
      <c r="D817" s="14"/>
      <c r="E817" s="39"/>
      <c r="F817" s="21" t="str">
        <f aca="false">IFERROR(VLOOKUP($H817,[1]Hoja2!$A$1:$Z$1048576,12,0),"")</f>
        <v/>
      </c>
      <c r="H817" s="10" t="str">
        <f aca="false">IFERROR(CONCATENATE("TBG/2025/"&amp;#REF!),"")</f>
        <v/>
      </c>
    </row>
    <row r="818" customFormat="false" ht="75" hidden="false" customHeight="true" outlineLevel="0" collapsed="false">
      <c r="A818" s="21" t="str">
        <f aca="false">IFERROR(VLOOKUP($H818,[1]Hoja2!$A$1:$Z$1048576,5,0),"")</f>
        <v/>
      </c>
      <c r="B818" s="21" t="str">
        <f aca="false">IFERROR(VLOOKUP($H818,[1]Hoja2!$A$1:$Z$1048576,9,0),"")</f>
        <v/>
      </c>
      <c r="C818" s="13" t="str">
        <f aca="false">IFERROR(VLOOKUP($H818,[1]Hoja2!$A$1:$Z$1048576,6,0),"")</f>
        <v/>
      </c>
      <c r="D818" s="14"/>
      <c r="E818" s="43"/>
      <c r="F818" s="21" t="str">
        <f aca="false">IFERROR(VLOOKUP($H818,[1]Hoja2!$A$1:$Z$1048576,12,0),"")</f>
        <v/>
      </c>
      <c r="G818" s="28"/>
      <c r="H818" s="10" t="str">
        <f aca="false">IFERROR(CONCATENATE("TBG/2025/"&amp;#REF!),"")</f>
        <v/>
      </c>
    </row>
    <row r="819" customFormat="false" ht="75" hidden="false" customHeight="true" outlineLevel="0" collapsed="false">
      <c r="A819" s="21" t="str">
        <f aca="false">IFERROR(VLOOKUP($H819,[1]Hoja2!$A$1:$Z$1048576,5,0),"")</f>
        <v/>
      </c>
      <c r="B819" s="21" t="str">
        <f aca="false">IFERROR(VLOOKUP($H819,[1]Hoja2!$A$1:$Z$1048576,9,0),"")</f>
        <v/>
      </c>
      <c r="C819" s="13" t="str">
        <f aca="false">IFERROR(VLOOKUP($H819,[1]Hoja2!$A$1:$Z$1048576,6,0),"")</f>
        <v/>
      </c>
      <c r="D819" s="14"/>
      <c r="E819" s="43"/>
      <c r="F819" s="21" t="str">
        <f aca="false">IFERROR(VLOOKUP($H819,[1]Hoja2!$A$1:$Z$1048576,12,0),"")</f>
        <v/>
      </c>
      <c r="H819" s="10" t="str">
        <f aca="false">IFERROR(CONCATENATE("TBG/2025/"&amp;#REF!),"")</f>
        <v/>
      </c>
    </row>
    <row r="820" customFormat="false" ht="75" hidden="false" customHeight="true" outlineLevel="0" collapsed="false">
      <c r="A820" s="21" t="str">
        <f aca="false">IFERROR(VLOOKUP($H820,[1]Hoja2!$A$1:$Z$1048576,5,0),"")</f>
        <v/>
      </c>
      <c r="B820" s="21" t="str">
        <f aca="false">IFERROR(VLOOKUP($H820,[1]Hoja2!$A$1:$Z$1048576,9,0),"")</f>
        <v/>
      </c>
      <c r="C820" s="13" t="str">
        <f aca="false">IFERROR(VLOOKUP($H820,[1]Hoja2!$A$1:$Z$1048576,6,0),"")</f>
        <v/>
      </c>
      <c r="D820" s="14"/>
      <c r="E820" s="55"/>
      <c r="F820" s="21" t="str">
        <f aca="false">IFERROR(VLOOKUP($H820,[1]Hoja2!$A$1:$Z$1048576,12,0),"")</f>
        <v/>
      </c>
      <c r="H820" s="10" t="str">
        <f aca="false">IFERROR(CONCATENATE("TBG/2025/"&amp;#REF!),"")</f>
        <v/>
      </c>
    </row>
    <row r="821" customFormat="false" ht="75" hidden="false" customHeight="true" outlineLevel="0" collapsed="false">
      <c r="A821" s="21" t="str">
        <f aca="false">IFERROR(VLOOKUP($H821,[1]Hoja2!$A$1:$Z$1048576,5,0),"")</f>
        <v/>
      </c>
      <c r="B821" s="21" t="str">
        <f aca="false">IFERROR(VLOOKUP($H821,[1]Hoja2!$A$1:$Z$1048576,9,0),"")</f>
        <v/>
      </c>
      <c r="C821" s="13" t="str">
        <f aca="false">IFERROR(VLOOKUP($H821,[1]Hoja2!$A$1:$Z$1048576,6,0),"")</f>
        <v/>
      </c>
      <c r="D821" s="14"/>
      <c r="E821" s="39"/>
      <c r="F821" s="21" t="str">
        <f aca="false">IFERROR(VLOOKUP($H821,[1]Hoja2!$A$1:$Z$1048576,12,0),"")</f>
        <v/>
      </c>
      <c r="H821" s="10" t="str">
        <f aca="false">IFERROR(CONCATENATE("TBG/2025/"&amp;#REF!),"")</f>
        <v/>
      </c>
    </row>
    <row r="822" customFormat="false" ht="75" hidden="false" customHeight="true" outlineLevel="0" collapsed="false">
      <c r="A822" s="21" t="str">
        <f aca="false">IFERROR(VLOOKUP($H822,[1]Hoja2!$A$1:$Z$1048576,5,0),"")</f>
        <v/>
      </c>
      <c r="B822" s="21" t="str">
        <f aca="false">IFERROR(VLOOKUP($H822,[1]Hoja2!$A$1:$Z$1048576,9,0),"")</f>
        <v/>
      </c>
      <c r="C822" s="13" t="str">
        <f aca="false">IFERROR(VLOOKUP($H822,[1]Hoja2!$A$1:$Z$1048576,6,0),"")</f>
        <v/>
      </c>
      <c r="D822" s="14"/>
      <c r="E822" s="39"/>
      <c r="F822" s="21" t="str">
        <f aca="false">IFERROR(VLOOKUP($H822,[1]Hoja2!$A$1:$Z$1048576,12,0),"")</f>
        <v/>
      </c>
      <c r="H822" s="10" t="str">
        <f aca="false">IFERROR(CONCATENATE("TBG/2025/"&amp;#REF!),"")</f>
        <v/>
      </c>
    </row>
    <row r="823" customFormat="false" ht="75" hidden="false" customHeight="true" outlineLevel="0" collapsed="false">
      <c r="A823" s="21" t="str">
        <f aca="false">IFERROR(VLOOKUP($H823,[1]Hoja2!$A$1:$Z$1048576,5,0),"")</f>
        <v/>
      </c>
      <c r="B823" s="21" t="str">
        <f aca="false">IFERROR(VLOOKUP($H823,[1]Hoja2!$A$1:$Z$1048576,9,0),"")</f>
        <v/>
      </c>
      <c r="C823" s="13" t="str">
        <f aca="false">IFERROR(VLOOKUP($H823,[1]Hoja2!$A$1:$Z$1048576,6,0),"")</f>
        <v/>
      </c>
      <c r="D823" s="14"/>
      <c r="E823" s="39"/>
      <c r="F823" s="21" t="str">
        <f aca="false">IFERROR(VLOOKUP($H823,[1]Hoja2!$A$1:$Z$1048576,12,0),"")</f>
        <v/>
      </c>
      <c r="H823" s="10" t="str">
        <f aca="false">IFERROR(CONCATENATE("TBG/2025/"&amp;#REF!),"")</f>
        <v/>
      </c>
    </row>
    <row r="824" customFormat="false" ht="75" hidden="false" customHeight="true" outlineLevel="0" collapsed="false">
      <c r="A824" s="21" t="str">
        <f aca="false">IFERROR(VLOOKUP($H824,[1]Hoja2!$A$1:$Z$1048576,5,0),"")</f>
        <v/>
      </c>
      <c r="B824" s="21" t="str">
        <f aca="false">IFERROR(VLOOKUP($H824,[1]Hoja2!$A$1:$Z$1048576,9,0),"")</f>
        <v/>
      </c>
      <c r="C824" s="13" t="str">
        <f aca="false">IFERROR(VLOOKUP($H824,[1]Hoja2!$A$1:$Z$1048576,6,0),"")</f>
        <v/>
      </c>
      <c r="D824" s="14"/>
      <c r="E824" s="39"/>
      <c r="F824" s="21" t="str">
        <f aca="false">IFERROR(VLOOKUP($H824,[1]Hoja2!$A$1:$Z$1048576,12,0),"")</f>
        <v/>
      </c>
      <c r="H824" s="10" t="str">
        <f aca="false">IFERROR(CONCATENATE("TBG/2025/"&amp;#REF!),"")</f>
        <v/>
      </c>
    </row>
    <row r="825" customFormat="false" ht="90" hidden="false" customHeight="true" outlineLevel="0" collapsed="false">
      <c r="A825" s="21" t="str">
        <f aca="false">IFERROR(VLOOKUP($H825,[1]Hoja2!$A$1:$Z$1048576,5,0),"")</f>
        <v/>
      </c>
      <c r="B825" s="21" t="str">
        <f aca="false">IFERROR(VLOOKUP($H825,[1]Hoja2!$A$1:$Z$1048576,9,0),"")</f>
        <v/>
      </c>
      <c r="C825" s="13" t="str">
        <f aca="false">IFERROR(VLOOKUP($H825,[1]Hoja2!$A$1:$Z$1048576,6,0),"")</f>
        <v/>
      </c>
      <c r="D825" s="14"/>
      <c r="E825" s="39"/>
      <c r="F825" s="21" t="str">
        <f aca="false">IFERROR(VLOOKUP($H825,[1]Hoja2!$A$1:$Z$1048576,12,0),"")</f>
        <v/>
      </c>
      <c r="H825" s="10" t="str">
        <f aca="false">IFERROR(CONCATENATE("TBG/2025/"&amp;#REF!),"")</f>
        <v/>
      </c>
    </row>
    <row r="826" customFormat="false" ht="90" hidden="false" customHeight="true" outlineLevel="0" collapsed="false">
      <c r="A826" s="21" t="str">
        <f aca="false">IFERROR(VLOOKUP($H826,[1]Hoja2!$A$1:$Z$1048576,5,0),"")</f>
        <v/>
      </c>
      <c r="B826" s="21" t="str">
        <f aca="false">IFERROR(VLOOKUP($H826,[1]Hoja2!$A$1:$Z$1048576,9,0),"")</f>
        <v/>
      </c>
      <c r="C826" s="13" t="str">
        <f aca="false">IFERROR(VLOOKUP($H826,[1]Hoja2!$A$1:$Z$1048576,6,0),"")</f>
        <v/>
      </c>
      <c r="D826" s="14"/>
      <c r="E826" s="43"/>
      <c r="F826" s="21" t="str">
        <f aca="false">IFERROR(VLOOKUP($H826,[1]Hoja2!$A$1:$Z$1048576,12,0),"")</f>
        <v/>
      </c>
      <c r="H826" s="10" t="str">
        <f aca="false">IFERROR(CONCATENATE("TBG/2025/"&amp;#REF!),"")</f>
        <v/>
      </c>
    </row>
    <row r="827" customFormat="false" ht="90" hidden="false" customHeight="true" outlineLevel="0" collapsed="false">
      <c r="A827" s="21" t="str">
        <f aca="false">IFERROR(VLOOKUP($H827,[1]Hoja2!$A$1:$Z$1048576,5,0),"")</f>
        <v/>
      </c>
      <c r="B827" s="21" t="str">
        <f aca="false">IFERROR(VLOOKUP($H827,[1]Hoja2!$A$1:$Z$1048576,9,0),"")</f>
        <v/>
      </c>
      <c r="C827" s="13" t="str">
        <f aca="false">IFERROR(VLOOKUP($H827,[1]Hoja2!$A$1:$Z$1048576,6,0),"")</f>
        <v/>
      </c>
      <c r="D827" s="14"/>
      <c r="E827" s="39"/>
      <c r="F827" s="21" t="str">
        <f aca="false">IFERROR(VLOOKUP($H827,[1]Hoja2!$A$1:$Z$1048576,12,0),"")</f>
        <v/>
      </c>
      <c r="H827" s="10" t="str">
        <f aca="false">IFERROR(CONCATENATE("TBG/2025/"&amp;#REF!),"")</f>
        <v/>
      </c>
    </row>
    <row r="828" customFormat="false" ht="90" hidden="false" customHeight="true" outlineLevel="0" collapsed="false">
      <c r="A828" s="21" t="str">
        <f aca="false">IFERROR(VLOOKUP($H828,[1]Hoja2!$A$1:$Z$1048576,5,0),"")</f>
        <v/>
      </c>
      <c r="B828" s="21" t="str">
        <f aca="false">IFERROR(VLOOKUP($H828,[1]Hoja2!$A$1:$Z$1048576,9,0),"")</f>
        <v/>
      </c>
      <c r="C828" s="13" t="str">
        <f aca="false">IFERROR(VLOOKUP($H828,[1]Hoja2!$A$1:$Z$1048576,6,0),"")</f>
        <v/>
      </c>
      <c r="D828" s="14"/>
      <c r="E828" s="39"/>
      <c r="F828" s="21" t="str">
        <f aca="false">IFERROR(VLOOKUP($H828,[1]Hoja2!$A$1:$Z$1048576,12,0),"")</f>
        <v/>
      </c>
      <c r="H828" s="10" t="str">
        <f aca="false">IFERROR(CONCATENATE("TBG/2025/"&amp;#REF!),"")</f>
        <v/>
      </c>
    </row>
    <row r="829" customFormat="false" ht="75" hidden="false" customHeight="true" outlineLevel="0" collapsed="false">
      <c r="A829" s="21" t="str">
        <f aca="false">IFERROR(VLOOKUP($H829,[1]Hoja2!$A$1:$Z$1048576,5,0),"")</f>
        <v/>
      </c>
      <c r="B829" s="21" t="str">
        <f aca="false">IFERROR(VLOOKUP($H829,[1]Hoja2!$A$1:$Z$1048576,9,0),"")</f>
        <v/>
      </c>
      <c r="C829" s="13" t="str">
        <f aca="false">IFERROR(VLOOKUP($H829,[1]Hoja2!$A$1:$Z$1048576,6,0),"")</f>
        <v/>
      </c>
      <c r="D829" s="14"/>
      <c r="E829" s="50"/>
      <c r="F829" s="21" t="str">
        <f aca="false">IFERROR(VLOOKUP($H829,[1]Hoja2!$A$1:$Z$1048576,12,0),"")</f>
        <v/>
      </c>
      <c r="H829" s="10" t="str">
        <f aca="false">IFERROR(CONCATENATE("TBG/2025/"&amp;#REF!),"")</f>
        <v/>
      </c>
    </row>
    <row r="830" customFormat="false" ht="75" hidden="false" customHeight="true" outlineLevel="0" collapsed="false">
      <c r="A830" s="21" t="str">
        <f aca="false">IFERROR(VLOOKUP($H830,[1]Hoja2!$A$1:$Z$1048576,5,0),"")</f>
        <v/>
      </c>
      <c r="B830" s="21" t="str">
        <f aca="false">IFERROR(VLOOKUP($H830,[1]Hoja2!$A$1:$Z$1048576,9,0),"")</f>
        <v/>
      </c>
      <c r="C830" s="13" t="str">
        <f aca="false">IFERROR(VLOOKUP($H830,[1]Hoja2!$A$1:$Z$1048576,6,0),"")</f>
        <v/>
      </c>
      <c r="D830" s="14"/>
      <c r="E830" s="39"/>
      <c r="F830" s="21" t="str">
        <f aca="false">IFERROR(VLOOKUP($H830,[1]Hoja2!$A$1:$Z$1048576,12,0),"")</f>
        <v/>
      </c>
      <c r="H830" s="10" t="str">
        <f aca="false">IFERROR(CONCATENATE("TBG/2025/"&amp;#REF!),"")</f>
        <v/>
      </c>
    </row>
    <row r="831" customFormat="false" ht="75" hidden="false" customHeight="true" outlineLevel="0" collapsed="false">
      <c r="A831" s="21" t="str">
        <f aca="false">IFERROR(VLOOKUP($H831,[1]Hoja2!$A$1:$Z$1048576,5,0),"")</f>
        <v/>
      </c>
      <c r="B831" s="21" t="str">
        <f aca="false">IFERROR(VLOOKUP($H831,[1]Hoja2!$A$1:$Z$1048576,9,0),"")</f>
        <v/>
      </c>
      <c r="C831" s="13" t="str">
        <f aca="false">IFERROR(VLOOKUP($H831,[1]Hoja2!$A$1:$Z$1048576,6,0),"")</f>
        <v/>
      </c>
      <c r="D831" s="14"/>
      <c r="E831" s="43"/>
      <c r="F831" s="21" t="str">
        <f aca="false">IFERROR(VLOOKUP($H831,[1]Hoja2!$A$1:$Z$1048576,12,0),"")</f>
        <v/>
      </c>
      <c r="H831" s="10" t="str">
        <f aca="false">IFERROR(CONCATENATE("TBG/2025/"&amp;#REF!),"")</f>
        <v/>
      </c>
    </row>
    <row r="832" customFormat="false" ht="75" hidden="false" customHeight="true" outlineLevel="0" collapsed="false">
      <c r="A832" s="21" t="str">
        <f aca="false">IFERROR(VLOOKUP($H832,[1]Hoja2!$A$1:$Z$1048576,5,0),"")</f>
        <v/>
      </c>
      <c r="B832" s="21" t="str">
        <f aca="false">IFERROR(VLOOKUP($H832,[1]Hoja2!$A$1:$Z$1048576,9,0),"")</f>
        <v/>
      </c>
      <c r="C832" s="13" t="str">
        <f aca="false">IFERROR(VLOOKUP($H832,[1]Hoja2!$A$1:$Z$1048576,6,0),"")</f>
        <v/>
      </c>
      <c r="D832" s="14"/>
      <c r="E832" s="39"/>
      <c r="F832" s="21" t="str">
        <f aca="false">IFERROR(VLOOKUP($H832,[1]Hoja2!$A$1:$Z$1048576,12,0),"")</f>
        <v/>
      </c>
      <c r="H832" s="10" t="str">
        <f aca="false">IFERROR(CONCATENATE("TBG/2025/"&amp;#REF!),"")</f>
        <v/>
      </c>
    </row>
    <row r="833" customFormat="false" ht="75" hidden="false" customHeight="true" outlineLevel="0" collapsed="false">
      <c r="A833" s="21" t="str">
        <f aca="false">IFERROR(VLOOKUP($H833,[1]Hoja2!$A$1:$Z$1048576,5,0),"")</f>
        <v/>
      </c>
      <c r="B833" s="21" t="str">
        <f aca="false">IFERROR(VLOOKUP($H833,[1]Hoja2!$A$1:$Z$1048576,9,0),"")</f>
        <v/>
      </c>
      <c r="C833" s="13" t="str">
        <f aca="false">IFERROR(VLOOKUP($H833,[1]Hoja2!$A$1:$Z$1048576,6,0),"")</f>
        <v/>
      </c>
      <c r="D833" s="14"/>
      <c r="E833" s="39"/>
      <c r="F833" s="21" t="str">
        <f aca="false">IFERROR(VLOOKUP($H833,[1]Hoja2!$A$1:$Z$1048576,12,0),"")</f>
        <v/>
      </c>
      <c r="H833" s="10" t="str">
        <f aca="false">IFERROR(CONCATENATE("TBG/2025/"&amp;#REF!),"")</f>
        <v/>
      </c>
    </row>
    <row r="834" customFormat="false" ht="75" hidden="false" customHeight="true" outlineLevel="0" collapsed="false">
      <c r="A834" s="21" t="str">
        <f aca="false">IFERROR(VLOOKUP($H834,[1]Hoja2!$A$1:$Z$1048576,5,0),"")</f>
        <v/>
      </c>
      <c r="B834" s="21" t="str">
        <f aca="false">IFERROR(VLOOKUP($H834,[1]Hoja2!$A$1:$Z$1048576,9,0),"")</f>
        <v/>
      </c>
      <c r="C834" s="13" t="str">
        <f aca="false">IFERROR(VLOOKUP($H834,[1]Hoja2!$A$1:$Z$1048576,6,0),"")</f>
        <v/>
      </c>
      <c r="D834" s="14"/>
      <c r="E834" s="39"/>
      <c r="F834" s="21" t="str">
        <f aca="false">IFERROR(VLOOKUP($H834,[1]Hoja2!$A$1:$Z$1048576,12,0),"")</f>
        <v/>
      </c>
      <c r="H834" s="10" t="str">
        <f aca="false">IFERROR(CONCATENATE("TBG/2025/"&amp;#REF!),"")</f>
        <v/>
      </c>
    </row>
    <row r="835" customFormat="false" ht="75" hidden="false" customHeight="true" outlineLevel="0" collapsed="false">
      <c r="A835" s="21" t="str">
        <f aca="false">IFERROR(VLOOKUP($H835,[1]Hoja2!$A$1:$Z$1048576,5,0),"")</f>
        <v/>
      </c>
      <c r="B835" s="21" t="str">
        <f aca="false">IFERROR(VLOOKUP($H835,[1]Hoja2!$A$1:$Z$1048576,9,0),"")</f>
        <v/>
      </c>
      <c r="C835" s="13" t="str">
        <f aca="false">IFERROR(VLOOKUP($H835,[1]Hoja2!$A$1:$Z$1048576,6,0),"")</f>
        <v/>
      </c>
      <c r="D835" s="14"/>
      <c r="E835" s="50"/>
      <c r="F835" s="21" t="str">
        <f aca="false">IFERROR(VLOOKUP($H835,[1]Hoja2!$A$1:$Z$1048576,12,0),"")</f>
        <v/>
      </c>
      <c r="H835" s="10" t="str">
        <f aca="false">IFERROR(CONCATENATE("TBG/2025/"&amp;#REF!),"")</f>
        <v/>
      </c>
    </row>
    <row r="836" customFormat="false" ht="75" hidden="false" customHeight="true" outlineLevel="0" collapsed="false">
      <c r="A836" s="21" t="str">
        <f aca="false">IFERROR(VLOOKUP($H836,[1]Hoja2!$A$1:$Z$1048576,5,0),"")</f>
        <v/>
      </c>
      <c r="B836" s="21" t="str">
        <f aca="false">IFERROR(VLOOKUP($H836,[1]Hoja2!$A$1:$Z$1048576,9,0),"")</f>
        <v/>
      </c>
      <c r="C836" s="13" t="str">
        <f aca="false">IFERROR(VLOOKUP($H836,[1]Hoja2!$A$1:$Z$1048576,6,0),"")</f>
        <v/>
      </c>
      <c r="D836" s="14"/>
      <c r="E836" s="39"/>
      <c r="F836" s="21" t="str">
        <f aca="false">IFERROR(VLOOKUP($H836,[1]Hoja2!$A$1:$Z$1048576,12,0),"")</f>
        <v/>
      </c>
      <c r="H836" s="10" t="str">
        <f aca="false">IFERROR(CONCATENATE("TBG/2025/"&amp;#REF!),"")</f>
        <v/>
      </c>
    </row>
    <row r="837" customFormat="false" ht="75" hidden="false" customHeight="true" outlineLevel="0" collapsed="false">
      <c r="A837" s="21" t="str">
        <f aca="false">IFERROR(VLOOKUP($H837,[1]Hoja2!$A$1:$Z$1048576,5,0),"")</f>
        <v/>
      </c>
      <c r="B837" s="21" t="str">
        <f aca="false">IFERROR(VLOOKUP($H837,[1]Hoja2!$A$1:$Z$1048576,9,0),"")</f>
        <v/>
      </c>
      <c r="C837" s="13" t="str">
        <f aca="false">IFERROR(VLOOKUP($H837,[1]Hoja2!$A$1:$Z$1048576,6,0),"")</f>
        <v/>
      </c>
      <c r="D837" s="14"/>
      <c r="E837" s="39"/>
      <c r="F837" s="21" t="str">
        <f aca="false">IFERROR(VLOOKUP($H837,[1]Hoja2!$A$1:$Z$1048576,12,0),"")</f>
        <v/>
      </c>
      <c r="H837" s="10" t="str">
        <f aca="false">IFERROR(CONCATENATE("TBG/2025/"&amp;#REF!),"")</f>
        <v/>
      </c>
    </row>
    <row r="838" customFormat="false" ht="75" hidden="false" customHeight="true" outlineLevel="0" collapsed="false">
      <c r="A838" s="21" t="str">
        <f aca="false">IFERROR(VLOOKUP($H838,[1]Hoja2!$A$1:$Z$1048576,5,0),"")</f>
        <v/>
      </c>
      <c r="B838" s="21" t="str">
        <f aca="false">IFERROR(VLOOKUP($H838,[1]Hoja2!$A$1:$Z$1048576,9,0),"")</f>
        <v/>
      </c>
      <c r="C838" s="13" t="str">
        <f aca="false">IFERROR(VLOOKUP($H838,[1]Hoja2!$A$1:$Z$1048576,6,0),"")</f>
        <v/>
      </c>
      <c r="D838" s="14"/>
      <c r="E838" s="39"/>
      <c r="F838" s="21" t="str">
        <f aca="false">IFERROR(VLOOKUP($H838,[1]Hoja2!$A$1:$Z$1048576,12,0),"")</f>
        <v/>
      </c>
      <c r="H838" s="10" t="str">
        <f aca="false">IFERROR(CONCATENATE("TBG/2025/"&amp;#REF!),"")</f>
        <v/>
      </c>
    </row>
    <row r="839" customFormat="false" ht="75" hidden="false" customHeight="true" outlineLevel="0" collapsed="false">
      <c r="A839" s="21" t="str">
        <f aca="false">IFERROR(VLOOKUP($H839,[1]Hoja2!$A$1:$Z$1048576,5,0),"")</f>
        <v/>
      </c>
      <c r="B839" s="21" t="str">
        <f aca="false">IFERROR(VLOOKUP($H839,[1]Hoja2!$A$1:$Z$1048576,9,0),"")</f>
        <v/>
      </c>
      <c r="C839" s="13" t="str">
        <f aca="false">IFERROR(VLOOKUP($H839,[1]Hoja2!$A$1:$Z$1048576,6,0),"")</f>
        <v/>
      </c>
      <c r="D839" s="14"/>
      <c r="E839" s="39"/>
      <c r="F839" s="21" t="str">
        <f aca="false">IFERROR(VLOOKUP($H839,[1]Hoja2!$A$1:$Z$1048576,12,0),"")</f>
        <v/>
      </c>
      <c r="H839" s="10" t="str">
        <f aca="false">IFERROR(CONCATENATE("TBG/2025/"&amp;#REF!),"")</f>
        <v/>
      </c>
    </row>
    <row r="840" customFormat="false" ht="75" hidden="false" customHeight="true" outlineLevel="0" collapsed="false">
      <c r="A840" s="21" t="str">
        <f aca="false">IFERROR(VLOOKUP($H840,[1]Hoja2!$A$1:$Z$1048576,5,0),"")</f>
        <v/>
      </c>
      <c r="B840" s="21" t="str">
        <f aca="false">IFERROR(VLOOKUP($H840,[1]Hoja2!$A$1:$Z$1048576,9,0),"")</f>
        <v/>
      </c>
      <c r="C840" s="13" t="str">
        <f aca="false">IFERROR(VLOOKUP($H840,[1]Hoja2!$A$1:$Z$1048576,6,0),"")</f>
        <v/>
      </c>
      <c r="D840" s="14"/>
      <c r="E840" s="50"/>
      <c r="F840" s="21" t="str">
        <f aca="false">IFERROR(VLOOKUP($H840,[1]Hoja2!$A$1:$Z$1048576,12,0),"")</f>
        <v/>
      </c>
      <c r="H840" s="10" t="str">
        <f aca="false">IFERROR(CONCATENATE("TBG/2025/"&amp;#REF!),"")</f>
        <v/>
      </c>
    </row>
    <row r="841" customFormat="false" ht="75" hidden="false" customHeight="true" outlineLevel="0" collapsed="false">
      <c r="A841" s="21" t="str">
        <f aca="false">IFERROR(VLOOKUP($H841,[1]Hoja2!$A$1:$Z$1048576,5,0),"")</f>
        <v/>
      </c>
      <c r="B841" s="21" t="str">
        <f aca="false">IFERROR(VLOOKUP($H841,[1]Hoja2!$A$1:$Z$1048576,9,0),"")</f>
        <v/>
      </c>
      <c r="C841" s="13" t="str">
        <f aca="false">IFERROR(VLOOKUP($H841,[1]Hoja2!$A$1:$Z$1048576,6,0),"")</f>
        <v/>
      </c>
      <c r="D841" s="14"/>
      <c r="E841" s="43"/>
      <c r="F841" s="21" t="str">
        <f aca="false">IFERROR(VLOOKUP($H841,[1]Hoja2!$A$1:$Z$1048576,12,0),"")</f>
        <v/>
      </c>
      <c r="H841" s="10" t="str">
        <f aca="false">IFERROR(CONCATENATE("TBG/2025/"&amp;#REF!),"")</f>
        <v/>
      </c>
    </row>
    <row r="842" customFormat="false" ht="75" hidden="false" customHeight="true" outlineLevel="0" collapsed="false">
      <c r="A842" s="21" t="str">
        <f aca="false">IFERROR(VLOOKUP($H842,[1]Hoja2!$A$1:$Z$1048576,5,0),"")</f>
        <v/>
      </c>
      <c r="B842" s="21" t="str">
        <f aca="false">IFERROR(VLOOKUP($H842,[1]Hoja2!$A$1:$Z$1048576,9,0),"")</f>
        <v/>
      </c>
      <c r="C842" s="13" t="str">
        <f aca="false">IFERROR(VLOOKUP($H842,[1]Hoja2!$A$1:$Z$1048576,6,0),"")</f>
        <v/>
      </c>
      <c r="D842" s="14"/>
      <c r="E842" s="50"/>
      <c r="F842" s="21" t="str">
        <f aca="false">IFERROR(VLOOKUP($H842,[1]Hoja2!$A$1:$Z$1048576,12,0),"")</f>
        <v/>
      </c>
      <c r="H842" s="10" t="str">
        <f aca="false">IFERROR(CONCATENATE("TBG/2025/"&amp;#REF!),"")</f>
        <v/>
      </c>
    </row>
    <row r="843" customFormat="false" ht="75" hidden="false" customHeight="true" outlineLevel="0" collapsed="false">
      <c r="A843" s="21" t="str">
        <f aca="false">IFERROR(VLOOKUP($H843,[1]Hoja2!$A$1:$Z$1048576,5,0),"")</f>
        <v/>
      </c>
      <c r="B843" s="21" t="str">
        <f aca="false">IFERROR(VLOOKUP($H843,[1]Hoja2!$A$1:$Z$1048576,9,0),"")</f>
        <v/>
      </c>
      <c r="C843" s="13" t="str">
        <f aca="false">IFERROR(VLOOKUP($H843,[1]Hoja2!$A$1:$Z$1048576,6,0),"")</f>
        <v/>
      </c>
      <c r="D843" s="14"/>
      <c r="E843" s="39"/>
      <c r="F843" s="21" t="str">
        <f aca="false">IFERROR(VLOOKUP($H843,[1]Hoja2!$A$1:$Z$1048576,12,0),"")</f>
        <v/>
      </c>
      <c r="H843" s="10" t="str">
        <f aca="false">IFERROR(CONCATENATE("TBG/2025/"&amp;#REF!),"")</f>
        <v/>
      </c>
    </row>
    <row r="844" customFormat="false" ht="76.5" hidden="false" customHeight="true" outlineLevel="0" collapsed="false">
      <c r="A844" s="21" t="str">
        <f aca="false">IFERROR(VLOOKUP($H844,[1]Hoja2!$A$1:$Z$1048576,5,0),"")</f>
        <v/>
      </c>
      <c r="B844" s="21" t="str">
        <f aca="false">IFERROR(VLOOKUP($H844,[1]Hoja2!$A$1:$Z$1048576,9,0),"")</f>
        <v/>
      </c>
      <c r="C844" s="13" t="str">
        <f aca="false">IFERROR(VLOOKUP($H844,[1]Hoja2!$A$1:$Z$1048576,6,0),"")</f>
        <v/>
      </c>
      <c r="D844" s="14"/>
      <c r="E844" s="39"/>
      <c r="F844" s="21" t="str">
        <f aca="false">IFERROR(VLOOKUP($H844,[1]Hoja2!$A$1:$Z$1048576,12,0),"")</f>
        <v/>
      </c>
      <c r="H844" s="10" t="str">
        <f aca="false">IFERROR(CONCATENATE("TBG/2025/"&amp;#REF!),"")</f>
        <v/>
      </c>
    </row>
    <row r="845" customFormat="false" ht="76.5" hidden="false" customHeight="true" outlineLevel="0" collapsed="false">
      <c r="A845" s="21" t="str">
        <f aca="false">IFERROR(VLOOKUP($H845,[1]Hoja2!$A$1:$Z$1048576,5,0),"")</f>
        <v/>
      </c>
      <c r="B845" s="21" t="str">
        <f aca="false">IFERROR(VLOOKUP($H845,[1]Hoja2!$A$1:$Z$1048576,9,0),"")</f>
        <v/>
      </c>
      <c r="C845" s="13" t="str">
        <f aca="false">IFERROR(VLOOKUP($H845,[1]Hoja2!$A$1:$Z$1048576,6,0),"")</f>
        <v/>
      </c>
      <c r="D845" s="14"/>
      <c r="E845" s="39"/>
      <c r="F845" s="21" t="str">
        <f aca="false">IFERROR(VLOOKUP($H845,[1]Hoja2!$A$1:$Z$1048576,12,0),"")</f>
        <v/>
      </c>
      <c r="H845" s="10" t="str">
        <f aca="false">IFERROR(CONCATENATE("TBG/2025/"&amp;#REF!),"")</f>
        <v/>
      </c>
    </row>
    <row r="846" customFormat="false" ht="76.5" hidden="false" customHeight="true" outlineLevel="0" collapsed="false">
      <c r="A846" s="21" t="str">
        <f aca="false">IFERROR(VLOOKUP($H846,[1]Hoja2!$A$1:$Z$1048576,5,0),"")</f>
        <v/>
      </c>
      <c r="B846" s="21" t="str">
        <f aca="false">IFERROR(VLOOKUP($H846,[1]Hoja2!$A$1:$Z$1048576,9,0),"")</f>
        <v/>
      </c>
      <c r="C846" s="13" t="str">
        <f aca="false">IFERROR(VLOOKUP($H846,[1]Hoja2!$A$1:$Z$1048576,6,0),"")</f>
        <v/>
      </c>
      <c r="D846" s="14"/>
      <c r="E846" s="43"/>
      <c r="F846" s="21" t="str">
        <f aca="false">IFERROR(VLOOKUP($H846,[1]Hoja2!$A$1:$Z$1048576,12,0),"")</f>
        <v/>
      </c>
      <c r="H846" s="10" t="str">
        <f aca="false">IFERROR(CONCATENATE("TBG/2025/"&amp;#REF!),"")</f>
        <v/>
      </c>
    </row>
    <row r="847" customFormat="false" ht="76.5" hidden="false" customHeight="true" outlineLevel="0" collapsed="false">
      <c r="A847" s="21" t="str">
        <f aca="false">IFERROR(VLOOKUP($H847,[1]Hoja2!$A$1:$Z$1048576,5,0),"")</f>
        <v/>
      </c>
      <c r="B847" s="21" t="str">
        <f aca="false">IFERROR(VLOOKUP($H847,[1]Hoja2!$A$1:$Z$1048576,9,0),"")</f>
        <v/>
      </c>
      <c r="C847" s="13" t="str">
        <f aca="false">IFERROR(VLOOKUP($H847,[1]Hoja2!$A$1:$Z$1048576,6,0),"")</f>
        <v/>
      </c>
      <c r="D847" s="14"/>
      <c r="E847" s="39"/>
      <c r="F847" s="21" t="str">
        <f aca="false">IFERROR(VLOOKUP($H847,[1]Hoja2!$A$1:$Z$1048576,12,0),"")</f>
        <v/>
      </c>
      <c r="H847" s="10" t="str">
        <f aca="false">IFERROR(CONCATENATE("TBG/2025/"&amp;#REF!),"")</f>
        <v/>
      </c>
    </row>
    <row r="848" customFormat="false" ht="76.5" hidden="false" customHeight="true" outlineLevel="0" collapsed="false">
      <c r="A848" s="21" t="str">
        <f aca="false">IFERROR(VLOOKUP($H848,[1]Hoja2!$A$1:$Z$1048576,5,0),"")</f>
        <v/>
      </c>
      <c r="B848" s="21" t="str">
        <f aca="false">IFERROR(VLOOKUP($H848,[1]Hoja2!$A$1:$Z$1048576,9,0),"")</f>
        <v/>
      </c>
      <c r="C848" s="13" t="str">
        <f aca="false">IFERROR(VLOOKUP($H848,[1]Hoja2!$A$1:$Z$1048576,6,0),"")</f>
        <v/>
      </c>
      <c r="D848" s="14"/>
      <c r="E848" s="39"/>
      <c r="F848" s="21" t="str">
        <f aca="false">IFERROR(VLOOKUP($H848,[1]Hoja2!$A$1:$Z$1048576,12,0),"")</f>
        <v/>
      </c>
      <c r="H848" s="10" t="str">
        <f aca="false">IFERROR(CONCATENATE("TBG/2025/"&amp;#REF!),"")</f>
        <v/>
      </c>
    </row>
    <row r="849" customFormat="false" ht="76.5" hidden="false" customHeight="true" outlineLevel="0" collapsed="false">
      <c r="A849" s="21" t="str">
        <f aca="false">IFERROR(VLOOKUP($H849,[1]Hoja2!$A$1:$Z$1048576,5,0),"")</f>
        <v/>
      </c>
      <c r="B849" s="21" t="str">
        <f aca="false">IFERROR(VLOOKUP($H849,[1]Hoja2!$A$1:$Z$1048576,9,0),"")</f>
        <v/>
      </c>
      <c r="C849" s="13" t="str">
        <f aca="false">IFERROR(VLOOKUP($H849,[1]Hoja2!$A$1:$Z$1048576,6,0),"")</f>
        <v/>
      </c>
      <c r="D849" s="14"/>
      <c r="E849" s="43"/>
      <c r="F849" s="21" t="str">
        <f aca="false">IFERROR(VLOOKUP($H849,[1]Hoja2!$A$1:$Z$1048576,12,0),"")</f>
        <v/>
      </c>
      <c r="H849" s="10" t="str">
        <f aca="false">IFERROR(CONCATENATE("TBG/2025/"&amp;#REF!),"")</f>
        <v/>
      </c>
    </row>
    <row r="850" customFormat="false" ht="76.5" hidden="false" customHeight="true" outlineLevel="0" collapsed="false">
      <c r="A850" s="21" t="str">
        <f aca="false">IFERROR(VLOOKUP($H850,[1]Hoja2!$A$1:$Z$1048576,5,0),"")</f>
        <v/>
      </c>
      <c r="B850" s="21" t="str">
        <f aca="false">IFERROR(VLOOKUP($H850,[1]Hoja2!$A$1:$Z$1048576,9,0),"")</f>
        <v/>
      </c>
      <c r="C850" s="13" t="str">
        <f aca="false">IFERROR(VLOOKUP($H850,[1]Hoja2!$A$1:$Z$1048576,6,0),"")</f>
        <v/>
      </c>
      <c r="D850" s="14"/>
      <c r="E850" s="39"/>
      <c r="F850" s="21" t="str">
        <f aca="false">IFERROR(VLOOKUP($H850,[1]Hoja2!$A$1:$Z$1048576,12,0),"")</f>
        <v/>
      </c>
      <c r="H850" s="10" t="str">
        <f aca="false">IFERROR(CONCATENATE("TBG/2025/"&amp;#REF!),"")</f>
        <v/>
      </c>
    </row>
    <row r="851" customFormat="false" ht="76.5" hidden="false" customHeight="true" outlineLevel="0" collapsed="false">
      <c r="A851" s="21" t="str">
        <f aca="false">IFERROR(VLOOKUP($H851,[1]Hoja2!$A$1:$Z$1048576,5,0),"")</f>
        <v/>
      </c>
      <c r="B851" s="21" t="str">
        <f aca="false">IFERROR(VLOOKUP($H851,[1]Hoja2!$A$1:$Z$1048576,9,0),"")</f>
        <v/>
      </c>
      <c r="C851" s="13" t="str">
        <f aca="false">IFERROR(VLOOKUP($H851,[1]Hoja2!$A$1:$Z$1048576,6,0),"")</f>
        <v/>
      </c>
      <c r="D851" s="14"/>
      <c r="E851" s="39"/>
      <c r="F851" s="21" t="str">
        <f aca="false">IFERROR(VLOOKUP($H851,[1]Hoja2!$A$1:$Z$1048576,12,0),"")</f>
        <v/>
      </c>
      <c r="H851" s="10" t="str">
        <f aca="false">IFERROR(CONCATENATE("TBG/2025/"&amp;#REF!),"")</f>
        <v/>
      </c>
    </row>
    <row r="852" customFormat="false" ht="76.5" hidden="false" customHeight="true" outlineLevel="0" collapsed="false">
      <c r="A852" s="21" t="str">
        <f aca="false">IFERROR(VLOOKUP($H852,[1]Hoja2!$A$1:$Z$1048576,5,0),"")</f>
        <v/>
      </c>
      <c r="B852" s="21" t="str">
        <f aca="false">IFERROR(VLOOKUP($H852,[1]Hoja2!$A$1:$Z$1048576,9,0),"")</f>
        <v/>
      </c>
      <c r="C852" s="13" t="str">
        <f aca="false">IFERROR(VLOOKUP($H852,[1]Hoja2!$A$1:$Z$1048576,6,0),"")</f>
        <v/>
      </c>
      <c r="D852" s="14"/>
      <c r="E852" s="50"/>
      <c r="F852" s="21" t="str">
        <f aca="false">IFERROR(VLOOKUP($H852,[1]Hoja2!$A$1:$Z$1048576,12,0),"")</f>
        <v/>
      </c>
      <c r="H852" s="10" t="str">
        <f aca="false">IFERROR(CONCATENATE("TBG/2025/"&amp;#REF!),"")</f>
        <v/>
      </c>
    </row>
    <row r="853" customFormat="false" ht="76.5" hidden="false" customHeight="true" outlineLevel="0" collapsed="false">
      <c r="A853" s="21" t="str">
        <f aca="false">IFERROR(VLOOKUP($H853,[1]Hoja2!$A$1:$Z$1048576,5,0),"")</f>
        <v/>
      </c>
      <c r="B853" s="21" t="str">
        <f aca="false">IFERROR(VLOOKUP($H853,[1]Hoja2!$A$1:$Z$1048576,9,0),"")</f>
        <v/>
      </c>
      <c r="C853" s="13" t="str">
        <f aca="false">IFERROR(VLOOKUP($H853,[1]Hoja2!$A$1:$Z$1048576,6,0),"")</f>
        <v/>
      </c>
      <c r="D853" s="14"/>
      <c r="E853" s="50"/>
      <c r="F853" s="21" t="str">
        <f aca="false">IFERROR(VLOOKUP($H853,[1]Hoja2!$A$1:$Z$1048576,12,0),"")</f>
        <v/>
      </c>
      <c r="H853" s="10" t="str">
        <f aca="false">IFERROR(CONCATENATE("TBG/2025/"&amp;#REF!),"")</f>
        <v/>
      </c>
    </row>
    <row r="854" customFormat="false" ht="76.5" hidden="false" customHeight="true" outlineLevel="0" collapsed="false">
      <c r="A854" s="21" t="str">
        <f aca="false">IFERROR(VLOOKUP($H854,[1]Hoja2!$A$1:$Z$1048576,5,0),"")</f>
        <v/>
      </c>
      <c r="B854" s="21" t="str">
        <f aca="false">IFERROR(VLOOKUP($H854,[1]Hoja2!$A$1:$Z$1048576,9,0),"")</f>
        <v/>
      </c>
      <c r="C854" s="13" t="str">
        <f aca="false">IFERROR(VLOOKUP($H854,[1]Hoja2!$A$1:$Z$1048576,6,0),"")</f>
        <v/>
      </c>
      <c r="D854" s="14"/>
      <c r="E854" s="39"/>
      <c r="F854" s="21" t="str">
        <f aca="false">IFERROR(VLOOKUP($H854,[1]Hoja2!$A$1:$Z$1048576,12,0),"")</f>
        <v/>
      </c>
      <c r="H854" s="10" t="str">
        <f aca="false">IFERROR(CONCATENATE("TBG/2025/"&amp;#REF!),"")</f>
        <v/>
      </c>
    </row>
    <row r="855" customFormat="false" ht="76.5" hidden="false" customHeight="true" outlineLevel="0" collapsed="false">
      <c r="A855" s="21" t="str">
        <f aca="false">IFERROR(VLOOKUP($H855,[1]Hoja2!$A$1:$Z$1048576,5,0),"")</f>
        <v/>
      </c>
      <c r="B855" s="21" t="str">
        <f aca="false">IFERROR(VLOOKUP($H855,[1]Hoja2!$A$1:$Z$1048576,9,0),"")</f>
        <v/>
      </c>
      <c r="C855" s="13" t="str">
        <f aca="false">IFERROR(VLOOKUP($H855,[1]Hoja2!$A$1:$Z$1048576,6,0),"")</f>
        <v/>
      </c>
      <c r="D855" s="14"/>
      <c r="E855" s="56"/>
      <c r="F855" s="21" t="str">
        <f aca="false">IFERROR(VLOOKUP($H855,[1]Hoja2!$A$1:$Z$1048576,12,0),"")</f>
        <v/>
      </c>
      <c r="H855" s="10" t="str">
        <f aca="false">IFERROR(CONCATENATE("TBG/2025/"&amp;#REF!),"")</f>
        <v/>
      </c>
    </row>
    <row r="856" customFormat="false" ht="76.5" hidden="false" customHeight="true" outlineLevel="0" collapsed="false">
      <c r="A856" s="21" t="str">
        <f aca="false">IFERROR(VLOOKUP($H856,[1]Hoja2!$A$1:$Z$1048576,5,0),"")</f>
        <v/>
      </c>
      <c r="B856" s="21" t="str">
        <f aca="false">IFERROR(VLOOKUP($H856,[1]Hoja2!$A$1:$Z$1048576,9,0),"")</f>
        <v/>
      </c>
      <c r="C856" s="13" t="str">
        <f aca="false">IFERROR(VLOOKUP($H856,[1]Hoja2!$A$1:$Z$1048576,6,0),"")</f>
        <v/>
      </c>
      <c r="D856" s="14"/>
      <c r="E856" s="39"/>
      <c r="F856" s="21" t="str">
        <f aca="false">IFERROR(VLOOKUP($H856,[1]Hoja2!$A$1:$Z$1048576,12,0),"")</f>
        <v/>
      </c>
      <c r="H856" s="10" t="str">
        <f aca="false">IFERROR(CONCATENATE("TBG/2025/"&amp;#REF!),"")</f>
        <v/>
      </c>
    </row>
    <row r="857" customFormat="false" ht="76.5" hidden="false" customHeight="true" outlineLevel="0" collapsed="false">
      <c r="A857" s="21" t="str">
        <f aca="false">IFERROR(VLOOKUP($H857,[1]Hoja2!$A$1:$Z$1048576,5,0),"")</f>
        <v/>
      </c>
      <c r="B857" s="21" t="str">
        <f aca="false">IFERROR(VLOOKUP($H857,[1]Hoja2!$A$1:$Z$1048576,9,0),"")</f>
        <v/>
      </c>
      <c r="C857" s="13" t="str">
        <f aca="false">IFERROR(VLOOKUP($H857,[1]Hoja2!$A$1:$Z$1048576,6,0),"")</f>
        <v/>
      </c>
      <c r="D857" s="14"/>
      <c r="E857" s="50"/>
      <c r="F857" s="21" t="str">
        <f aca="false">IFERROR(VLOOKUP($H857,[1]Hoja2!$A$1:$Z$1048576,12,0),"")</f>
        <v/>
      </c>
      <c r="H857" s="10" t="str">
        <f aca="false">IFERROR(CONCATENATE("TBG/2025/"&amp;#REF!),"")</f>
        <v/>
      </c>
    </row>
    <row r="858" customFormat="false" ht="76.5" hidden="false" customHeight="true" outlineLevel="0" collapsed="false">
      <c r="A858" s="21" t="str">
        <f aca="false">IFERROR(VLOOKUP($H858,[1]Hoja2!$A$1:$Z$1048576,5,0),"")</f>
        <v/>
      </c>
      <c r="B858" s="21" t="str">
        <f aca="false">IFERROR(VLOOKUP($H858,[1]Hoja2!$A$1:$Z$1048576,9,0),"")</f>
        <v/>
      </c>
      <c r="C858" s="13" t="str">
        <f aca="false">IFERROR(VLOOKUP($H858,[1]Hoja2!$A$1:$Z$1048576,6,0),"")</f>
        <v/>
      </c>
      <c r="D858" s="14"/>
      <c r="E858" s="39"/>
      <c r="F858" s="21" t="str">
        <f aca="false">IFERROR(VLOOKUP($H858,[1]Hoja2!$A$1:$Z$1048576,12,0),"")</f>
        <v/>
      </c>
      <c r="H858" s="10" t="str">
        <f aca="false">IFERROR(CONCATENATE("TBG/2025/"&amp;#REF!),"")</f>
        <v/>
      </c>
    </row>
    <row r="859" customFormat="false" ht="76.5" hidden="false" customHeight="true" outlineLevel="0" collapsed="false">
      <c r="A859" s="21" t="str">
        <f aca="false">IFERROR(VLOOKUP($H859,[1]Hoja2!$A$1:$Z$1048576,5,0),"")</f>
        <v/>
      </c>
      <c r="B859" s="21" t="str">
        <f aca="false">IFERROR(VLOOKUP($H859,[1]Hoja2!$A$1:$Z$1048576,9,0),"")</f>
        <v/>
      </c>
      <c r="C859" s="13" t="str">
        <f aca="false">IFERROR(VLOOKUP($H859,[1]Hoja2!$A$1:$Z$1048576,6,0),"")</f>
        <v/>
      </c>
      <c r="D859" s="14"/>
      <c r="E859" s="55"/>
      <c r="F859" s="21" t="str">
        <f aca="false">IFERROR(VLOOKUP($H859,[1]Hoja2!$A$1:$Z$1048576,12,0),"")</f>
        <v/>
      </c>
      <c r="H859" s="10" t="str">
        <f aca="false">IFERROR(CONCATENATE("TBG/2025/"&amp;#REF!),"")</f>
        <v/>
      </c>
    </row>
    <row r="860" customFormat="false" ht="76.5" hidden="false" customHeight="true" outlineLevel="0" collapsed="false">
      <c r="A860" s="21" t="str">
        <f aca="false">IFERROR(VLOOKUP($H860,[1]Hoja2!$A$1:$Z$1048576,5,0),"")</f>
        <v/>
      </c>
      <c r="B860" s="21" t="str">
        <f aca="false">IFERROR(VLOOKUP($H860,[1]Hoja2!$A$1:$Z$1048576,9,0),"")</f>
        <v/>
      </c>
      <c r="C860" s="13" t="str">
        <f aca="false">IFERROR(VLOOKUP($H860,[1]Hoja2!$A$1:$Z$1048576,6,0),"")</f>
        <v/>
      </c>
      <c r="D860" s="14"/>
      <c r="E860" s="39"/>
      <c r="F860" s="21" t="str">
        <f aca="false">IFERROR(VLOOKUP($H860,[1]Hoja2!$A$1:$Z$1048576,12,0),"")</f>
        <v/>
      </c>
      <c r="H860" s="10" t="str">
        <f aca="false">IFERROR(CONCATENATE("TBG/2025/"&amp;#REF!),"")</f>
        <v/>
      </c>
    </row>
    <row r="861" customFormat="false" ht="76.5" hidden="false" customHeight="true" outlineLevel="0" collapsed="false">
      <c r="A861" s="21" t="str">
        <f aca="false">IFERROR(VLOOKUP($H861,[1]Hoja2!$A$1:$Z$1048576,5,0),"")</f>
        <v/>
      </c>
      <c r="B861" s="21" t="str">
        <f aca="false">IFERROR(VLOOKUP($H861,[1]Hoja2!$A$1:$Z$1048576,9,0),"")</f>
        <v/>
      </c>
      <c r="C861" s="13" t="str">
        <f aca="false">IFERROR(VLOOKUP($H861,[1]Hoja2!$A$1:$Z$1048576,6,0),"")</f>
        <v/>
      </c>
      <c r="D861" s="14"/>
      <c r="E861" s="39"/>
      <c r="F861" s="21" t="str">
        <f aca="false">IFERROR(VLOOKUP($H861,[1]Hoja2!$A$1:$Z$1048576,12,0),"")</f>
        <v/>
      </c>
      <c r="H861" s="10" t="str">
        <f aca="false">IFERROR(CONCATENATE("TBG/2025/"&amp;#REF!),"")</f>
        <v/>
      </c>
    </row>
    <row r="862" customFormat="false" ht="76.5" hidden="false" customHeight="true" outlineLevel="0" collapsed="false">
      <c r="A862" s="21" t="str">
        <f aca="false">IFERROR(VLOOKUP($H862,[1]Hoja2!$A$1:$Z$1048576,5,0),"")</f>
        <v/>
      </c>
      <c r="B862" s="21" t="str">
        <f aca="false">IFERROR(VLOOKUP($H862,[1]Hoja2!$A$1:$Z$1048576,9,0),"")</f>
        <v/>
      </c>
      <c r="C862" s="13" t="str">
        <f aca="false">IFERROR(VLOOKUP($H862,[1]Hoja2!$A$1:$Z$1048576,6,0),"")</f>
        <v/>
      </c>
      <c r="D862" s="14"/>
      <c r="E862" s="39"/>
      <c r="F862" s="21" t="str">
        <f aca="false">IFERROR(VLOOKUP($H862,[1]Hoja2!$A$1:$Z$1048576,12,0),"")</f>
        <v/>
      </c>
      <c r="H862" s="10" t="str">
        <f aca="false">IFERROR(CONCATENATE("TBG/2025/"&amp;#REF!),"")</f>
        <v/>
      </c>
    </row>
    <row r="863" customFormat="false" ht="76.5" hidden="false" customHeight="true" outlineLevel="0" collapsed="false">
      <c r="A863" s="21" t="str">
        <f aca="false">IFERROR(VLOOKUP($H863,[1]Hoja2!$A$1:$Z$1048576,5,0),"")</f>
        <v/>
      </c>
      <c r="B863" s="21" t="str">
        <f aca="false">IFERROR(VLOOKUP($H863,[1]Hoja2!$A$1:$Z$1048576,9,0),"")</f>
        <v/>
      </c>
      <c r="C863" s="13" t="str">
        <f aca="false">IFERROR(VLOOKUP($H863,[1]Hoja2!$A$1:$Z$1048576,6,0),"")</f>
        <v/>
      </c>
      <c r="D863" s="14"/>
      <c r="E863" s="50"/>
      <c r="F863" s="21" t="str">
        <f aca="false">IFERROR(VLOOKUP($H863,[1]Hoja2!$A$1:$Z$1048576,12,0),"")</f>
        <v/>
      </c>
      <c r="H863" s="10" t="str">
        <f aca="false">IFERROR(CONCATENATE("TBG/2025/"&amp;#REF!),"")</f>
        <v/>
      </c>
    </row>
    <row r="864" customFormat="false" ht="76.5" hidden="false" customHeight="true" outlineLevel="0" collapsed="false">
      <c r="A864" s="21" t="str">
        <f aca="false">IFERROR(VLOOKUP($H864,[1]Hoja2!$A$1:$Z$1048576,5,0),"")</f>
        <v/>
      </c>
      <c r="B864" s="21" t="str">
        <f aca="false">IFERROR(VLOOKUP($H864,[1]Hoja2!$A$1:$Z$1048576,9,0),"")</f>
        <v/>
      </c>
      <c r="C864" s="13" t="str">
        <f aca="false">IFERROR(VLOOKUP($H864,[1]Hoja2!$A$1:$Z$1048576,6,0),"")</f>
        <v/>
      </c>
      <c r="D864" s="14"/>
      <c r="E864" s="39"/>
      <c r="F864" s="21" t="str">
        <f aca="false">IFERROR(VLOOKUP($H864,[1]Hoja2!$A$1:$Z$1048576,12,0),"")</f>
        <v/>
      </c>
      <c r="H864" s="10" t="str">
        <f aca="false">IFERROR(CONCATENATE("TBG/2025/"&amp;#REF!),"")</f>
        <v/>
      </c>
    </row>
    <row r="865" customFormat="false" ht="76.5" hidden="false" customHeight="true" outlineLevel="0" collapsed="false">
      <c r="A865" s="21" t="str">
        <f aca="false">IFERROR(VLOOKUP($H865,[1]Hoja2!$A$1:$Z$1048576,5,0),"")</f>
        <v/>
      </c>
      <c r="B865" s="21" t="str">
        <f aca="false">IFERROR(VLOOKUP($H865,[1]Hoja2!$A$1:$Z$1048576,9,0),"")</f>
        <v/>
      </c>
      <c r="C865" s="13" t="str">
        <f aca="false">IFERROR(VLOOKUP($H865,[1]Hoja2!$A$1:$Z$1048576,6,0),"")</f>
        <v/>
      </c>
      <c r="D865" s="14"/>
      <c r="E865" s="39"/>
      <c r="F865" s="21" t="str">
        <f aca="false">IFERROR(VLOOKUP($H865,[1]Hoja2!$A$1:$Z$1048576,12,0),"")</f>
        <v/>
      </c>
      <c r="H865" s="10" t="str">
        <f aca="false">IFERROR(CONCATENATE("TBG/2025/"&amp;#REF!),"")</f>
        <v/>
      </c>
    </row>
    <row r="866" customFormat="false" ht="76.5" hidden="false" customHeight="true" outlineLevel="0" collapsed="false">
      <c r="A866" s="21" t="str">
        <f aca="false">IFERROR(VLOOKUP($H866,[1]Hoja2!$A$1:$Z$1048576,5,0),"")</f>
        <v/>
      </c>
      <c r="B866" s="21" t="str">
        <f aca="false">IFERROR(VLOOKUP($H866,[1]Hoja2!$A$1:$Z$1048576,9,0),"")</f>
        <v/>
      </c>
      <c r="C866" s="13" t="str">
        <f aca="false">IFERROR(VLOOKUP($H866,[1]Hoja2!$A$1:$Z$1048576,6,0),"")</f>
        <v/>
      </c>
      <c r="D866" s="14"/>
      <c r="E866" s="39"/>
      <c r="F866" s="21" t="str">
        <f aca="false">IFERROR(VLOOKUP($H866,[1]Hoja2!$A$1:$Z$1048576,12,0),"")</f>
        <v/>
      </c>
      <c r="H866" s="10" t="str">
        <f aca="false">IFERROR(CONCATENATE("TBG/2025/"&amp;#REF!),"")</f>
        <v/>
      </c>
    </row>
    <row r="867" customFormat="false" ht="76.5" hidden="false" customHeight="true" outlineLevel="0" collapsed="false">
      <c r="A867" s="21" t="str">
        <f aca="false">IFERROR(VLOOKUP($H867,[1]Hoja2!$A$1:$Z$1048576,5,0),"")</f>
        <v/>
      </c>
      <c r="B867" s="21" t="str">
        <f aca="false">IFERROR(VLOOKUP($H867,[1]Hoja2!$A$1:$Z$1048576,9,0),"")</f>
        <v/>
      </c>
      <c r="C867" s="13" t="str">
        <f aca="false">IFERROR(VLOOKUP($H867,[1]Hoja2!$A$1:$Z$1048576,6,0),"")</f>
        <v/>
      </c>
      <c r="D867" s="14"/>
      <c r="E867" s="39"/>
      <c r="F867" s="21" t="str">
        <f aca="false">IFERROR(VLOOKUP($H867,[1]Hoja2!$A$1:$Z$1048576,12,0),"")</f>
        <v/>
      </c>
      <c r="H867" s="10" t="str">
        <f aca="false">IFERROR(CONCATENATE("TBG/2025/"&amp;#REF!),"")</f>
        <v/>
      </c>
    </row>
    <row r="868" customFormat="false" ht="76.5" hidden="false" customHeight="true" outlineLevel="0" collapsed="false">
      <c r="A868" s="21" t="str">
        <f aca="false">IFERROR(VLOOKUP($H868,[1]Hoja2!$A$1:$Z$1048576,5,0),"")</f>
        <v/>
      </c>
      <c r="B868" s="21" t="str">
        <f aca="false">IFERROR(VLOOKUP($H868,[1]Hoja2!$A$1:$Z$1048576,9,0),"")</f>
        <v/>
      </c>
      <c r="C868" s="13" t="str">
        <f aca="false">IFERROR(VLOOKUP($H868,[1]Hoja2!$A$1:$Z$1048576,6,0),"")</f>
        <v/>
      </c>
      <c r="D868" s="14"/>
      <c r="E868" s="39"/>
      <c r="F868" s="21" t="str">
        <f aca="false">IFERROR(VLOOKUP($H868,[1]Hoja2!$A$1:$Z$1048576,12,0),"")</f>
        <v/>
      </c>
      <c r="H868" s="10" t="str">
        <f aca="false">IFERROR(CONCATENATE("TBG/2025/"&amp;#REF!),"")</f>
        <v/>
      </c>
    </row>
    <row r="869" customFormat="false" ht="76.5" hidden="false" customHeight="true" outlineLevel="0" collapsed="false">
      <c r="A869" s="21" t="str">
        <f aca="false">IFERROR(VLOOKUP($H869,[1]Hoja2!$A$1:$Z$1048576,5,0),"")</f>
        <v/>
      </c>
      <c r="B869" s="21" t="str">
        <f aca="false">IFERROR(VLOOKUP($H869,[1]Hoja2!$A$1:$Z$1048576,9,0),"")</f>
        <v/>
      </c>
      <c r="C869" s="13" t="str">
        <f aca="false">IFERROR(VLOOKUP($H869,[1]Hoja2!$A$1:$Z$1048576,6,0),"")</f>
        <v/>
      </c>
      <c r="D869" s="14"/>
      <c r="E869" s="39"/>
      <c r="F869" s="21" t="str">
        <f aca="false">IFERROR(VLOOKUP($H869,[1]Hoja2!$A$1:$Z$1048576,12,0),"")</f>
        <v/>
      </c>
      <c r="H869" s="10" t="str">
        <f aca="false">IFERROR(CONCATENATE("TBG/2025/"&amp;#REF!),"")</f>
        <v/>
      </c>
    </row>
    <row r="870" customFormat="false" ht="76.5" hidden="false" customHeight="true" outlineLevel="0" collapsed="false">
      <c r="A870" s="21" t="str">
        <f aca="false">IFERROR(VLOOKUP($H870,[1]Hoja2!$A$1:$Z$1048576,5,0),"")</f>
        <v/>
      </c>
      <c r="B870" s="21" t="str">
        <f aca="false">IFERROR(VLOOKUP($H870,[1]Hoja2!$A$1:$Z$1048576,9,0),"")</f>
        <v/>
      </c>
      <c r="C870" s="13" t="str">
        <f aca="false">IFERROR(VLOOKUP($H870,[1]Hoja2!$A$1:$Z$1048576,6,0),"")</f>
        <v/>
      </c>
      <c r="D870" s="14"/>
      <c r="E870" s="39"/>
      <c r="F870" s="21" t="str">
        <f aca="false">IFERROR(VLOOKUP($H870,[1]Hoja2!$A$1:$Z$1048576,12,0),"")</f>
        <v/>
      </c>
      <c r="H870" s="10" t="str">
        <f aca="false">IFERROR(CONCATENATE("TBG/2025/"&amp;#REF!),"")</f>
        <v/>
      </c>
    </row>
    <row r="871" customFormat="false" ht="76.5" hidden="false" customHeight="true" outlineLevel="0" collapsed="false">
      <c r="A871" s="21" t="str">
        <f aca="false">IFERROR(VLOOKUP($H871,[1]Hoja2!$A$1:$Z$1048576,5,0),"")</f>
        <v/>
      </c>
      <c r="B871" s="21" t="str">
        <f aca="false">IFERROR(VLOOKUP($H871,[1]Hoja2!$A$1:$Z$1048576,9,0),"")</f>
        <v/>
      </c>
      <c r="C871" s="13" t="str">
        <f aca="false">IFERROR(VLOOKUP($H871,[1]Hoja2!$A$1:$Z$1048576,6,0),"")</f>
        <v/>
      </c>
      <c r="D871" s="14"/>
      <c r="E871" s="43"/>
      <c r="F871" s="21" t="str">
        <f aca="false">IFERROR(VLOOKUP($H871,[1]Hoja2!$A$1:$Z$1048576,12,0),"")</f>
        <v/>
      </c>
      <c r="H871" s="10" t="str">
        <f aca="false">IFERROR(CONCATENATE("TBG/2025/"&amp;#REF!),"")</f>
        <v/>
      </c>
    </row>
    <row r="872" customFormat="false" ht="76.5" hidden="false" customHeight="true" outlineLevel="0" collapsed="false">
      <c r="A872" s="21" t="str">
        <f aca="false">IFERROR(VLOOKUP($H872,[1]Hoja2!$A$1:$Z$1048576,5,0),"")</f>
        <v/>
      </c>
      <c r="B872" s="21" t="str">
        <f aca="false">IFERROR(VLOOKUP($H872,[1]Hoja2!$A$1:$Z$1048576,9,0),"")</f>
        <v/>
      </c>
      <c r="C872" s="13" t="str">
        <f aca="false">IFERROR(VLOOKUP($H872,[1]Hoja2!$A$1:$Z$1048576,6,0),"")</f>
        <v/>
      </c>
      <c r="D872" s="14"/>
      <c r="E872" s="39"/>
      <c r="F872" s="21" t="str">
        <f aca="false">IFERROR(VLOOKUP($H872,[1]Hoja2!$A$1:$Z$1048576,12,0),"")</f>
        <v/>
      </c>
      <c r="H872" s="10" t="str">
        <f aca="false">IFERROR(CONCATENATE("TBG/2025/"&amp;#REF!),"")</f>
        <v/>
      </c>
    </row>
    <row r="873" customFormat="false" ht="75" hidden="false" customHeight="true" outlineLevel="0" collapsed="false">
      <c r="A873" s="21" t="str">
        <f aca="false">IFERROR(VLOOKUP($H873,[1]Hoja2!$A$1:$Z$1048576,5,0),"")</f>
        <v/>
      </c>
      <c r="B873" s="21" t="str">
        <f aca="false">IFERROR(VLOOKUP($H873,[1]Hoja2!$A$1:$Z$1048576,9,0),"")</f>
        <v/>
      </c>
      <c r="C873" s="13" t="str">
        <f aca="false">IFERROR(VLOOKUP($H873,[1]Hoja2!$A$1:$Z$1048576,6,0),"")</f>
        <v/>
      </c>
      <c r="D873" s="14"/>
      <c r="E873" s="39"/>
      <c r="F873" s="21" t="str">
        <f aca="false">IFERROR(VLOOKUP($H873,[1]Hoja2!$A$1:$Z$1048576,12,0),"")</f>
        <v/>
      </c>
      <c r="H873" s="10" t="str">
        <f aca="false">IFERROR(CONCATENATE("TBG/2025/"&amp;#REF!),"")</f>
        <v/>
      </c>
    </row>
    <row r="874" customFormat="false" ht="75" hidden="false" customHeight="true" outlineLevel="0" collapsed="false">
      <c r="A874" s="21" t="str">
        <f aca="false">IFERROR(VLOOKUP($H874,[1]Hoja2!$A$1:$Z$1048576,5,0),"")</f>
        <v/>
      </c>
      <c r="B874" s="21" t="str">
        <f aca="false">IFERROR(VLOOKUP($H874,[1]Hoja2!$A$1:$Z$1048576,9,0),"")</f>
        <v/>
      </c>
      <c r="C874" s="13" t="str">
        <f aca="false">IFERROR(VLOOKUP($H874,[1]Hoja2!$A$1:$Z$1048576,6,0),"")</f>
        <v/>
      </c>
      <c r="D874" s="14"/>
      <c r="E874" s="39"/>
      <c r="F874" s="21" t="str">
        <f aca="false">IFERROR(VLOOKUP($H874,[1]Hoja2!$A$1:$Z$1048576,12,0),"")</f>
        <v/>
      </c>
      <c r="H874" s="10" t="str">
        <f aca="false">IFERROR(CONCATENATE("TBG/2025/"&amp;#REF!),"")</f>
        <v/>
      </c>
    </row>
    <row r="875" customFormat="false" ht="75" hidden="false" customHeight="true" outlineLevel="0" collapsed="false">
      <c r="A875" s="21" t="str">
        <f aca="false">IFERROR(VLOOKUP($H875,[1]Hoja2!$A$1:$Z$1048576,5,0),"")</f>
        <v/>
      </c>
      <c r="B875" s="21" t="str">
        <f aca="false">IFERROR(VLOOKUP($H875,[1]Hoja2!$A$1:$Z$1048576,9,0),"")</f>
        <v/>
      </c>
      <c r="C875" s="13" t="str">
        <f aca="false">IFERROR(VLOOKUP($H875,[1]Hoja2!$A$1:$Z$1048576,6,0),"")</f>
        <v/>
      </c>
      <c r="D875" s="14"/>
      <c r="E875" s="48"/>
      <c r="F875" s="21" t="str">
        <f aca="false">IFERROR(VLOOKUP($H875,[1]Hoja2!$A$1:$Z$1048576,12,0),"")</f>
        <v/>
      </c>
      <c r="H875" s="10" t="str">
        <f aca="false">IFERROR(CONCATENATE("TBG/2025/"&amp;#REF!),"")</f>
        <v/>
      </c>
    </row>
    <row r="876" customFormat="false" ht="75" hidden="false" customHeight="true" outlineLevel="0" collapsed="false">
      <c r="A876" s="21" t="str">
        <f aca="false">IFERROR(VLOOKUP($H876,[1]Hoja2!$A$1:$Z$1048576,5,0),"")</f>
        <v/>
      </c>
      <c r="B876" s="21" t="str">
        <f aca="false">IFERROR(VLOOKUP($H876,[1]Hoja2!$A$1:$Z$1048576,9,0),"")</f>
        <v/>
      </c>
      <c r="C876" s="13" t="str">
        <f aca="false">IFERROR(VLOOKUP($H876,[1]Hoja2!$A$1:$Z$1048576,6,0),"")</f>
        <v/>
      </c>
      <c r="D876" s="14"/>
      <c r="E876" s="39"/>
      <c r="F876" s="21" t="str">
        <f aca="false">IFERROR(VLOOKUP($H876,[1]Hoja2!$A$1:$Z$1048576,12,0),"")</f>
        <v/>
      </c>
      <c r="H876" s="10" t="str">
        <f aca="false">IFERROR(CONCATENATE("TBG/2025/"&amp;#REF!),"")</f>
        <v/>
      </c>
    </row>
    <row r="877" customFormat="false" ht="75" hidden="false" customHeight="true" outlineLevel="0" collapsed="false">
      <c r="A877" s="21" t="str">
        <f aca="false">IFERROR(VLOOKUP($H877,[1]Hoja2!$A$1:$Z$1048576,5,0),"")</f>
        <v/>
      </c>
      <c r="B877" s="21" t="str">
        <f aca="false">IFERROR(VLOOKUP($H877,[1]Hoja2!$A$1:$Z$1048576,9,0),"")</f>
        <v/>
      </c>
      <c r="C877" s="13" t="str">
        <f aca="false">IFERROR(VLOOKUP($H877,[1]Hoja2!$A$1:$Z$1048576,6,0),"")</f>
        <v/>
      </c>
      <c r="D877" s="14"/>
      <c r="E877" s="43"/>
      <c r="F877" s="21" t="str">
        <f aca="false">IFERROR(VLOOKUP($H877,[1]Hoja2!$A$1:$Z$1048576,12,0),"")</f>
        <v/>
      </c>
      <c r="H877" s="10" t="str">
        <f aca="false">IFERROR(CONCATENATE("TBG/2025/"&amp;#REF!),"")</f>
        <v/>
      </c>
    </row>
    <row r="878" customFormat="false" ht="75" hidden="false" customHeight="true" outlineLevel="0" collapsed="false">
      <c r="A878" s="21" t="str">
        <f aca="false">IFERROR(VLOOKUP($H878,[1]Hoja2!$A$1:$Z$1048576,5,0),"")</f>
        <v/>
      </c>
      <c r="B878" s="21" t="str">
        <f aca="false">IFERROR(VLOOKUP($H878,[1]Hoja2!$A$1:$Z$1048576,9,0),"")</f>
        <v/>
      </c>
      <c r="C878" s="13" t="str">
        <f aca="false">IFERROR(VLOOKUP($H878,[1]Hoja2!$A$1:$Z$1048576,6,0),"")</f>
        <v/>
      </c>
      <c r="D878" s="14"/>
      <c r="E878" s="43"/>
      <c r="F878" s="21" t="str">
        <f aca="false">IFERROR(VLOOKUP($H878,[1]Hoja2!$A$1:$Z$1048576,12,0),"")</f>
        <v/>
      </c>
      <c r="H878" s="10" t="str">
        <f aca="false">IFERROR(CONCATENATE("TBG/2025/"&amp;#REF!),"")</f>
        <v/>
      </c>
    </row>
    <row r="879" customFormat="false" ht="75" hidden="false" customHeight="true" outlineLevel="0" collapsed="false">
      <c r="A879" s="21" t="str">
        <f aca="false">IFERROR(VLOOKUP($H879,[1]Hoja2!$A$1:$Z$1048576,5,0),"")</f>
        <v/>
      </c>
      <c r="B879" s="21" t="str">
        <f aca="false">IFERROR(VLOOKUP($H879,[1]Hoja2!$A$1:$Z$1048576,9,0),"")</f>
        <v/>
      </c>
      <c r="C879" s="13" t="str">
        <f aca="false">IFERROR(VLOOKUP($H879,[1]Hoja2!$A$1:$Z$1048576,6,0),"")</f>
        <v/>
      </c>
      <c r="D879" s="14"/>
      <c r="E879" s="39"/>
      <c r="F879" s="21" t="str">
        <f aca="false">IFERROR(VLOOKUP($H879,[1]Hoja2!$A$1:$Z$1048576,12,0),"")</f>
        <v/>
      </c>
      <c r="H879" s="10" t="str">
        <f aca="false">IFERROR(CONCATENATE("TBG/2025/"&amp;#REF!),"")</f>
        <v/>
      </c>
    </row>
    <row r="880" customFormat="false" ht="75" hidden="false" customHeight="true" outlineLevel="0" collapsed="false">
      <c r="A880" s="21" t="str">
        <f aca="false">IFERROR(VLOOKUP($H880,[1]Hoja2!$A$1:$Z$1048576,5,0),"")</f>
        <v/>
      </c>
      <c r="B880" s="21" t="str">
        <f aca="false">IFERROR(VLOOKUP($H880,[1]Hoja2!$A$1:$Z$1048576,9,0),"")</f>
        <v/>
      </c>
      <c r="C880" s="13" t="str">
        <f aca="false">IFERROR(VLOOKUP($H880,[1]Hoja2!$A$1:$Z$1048576,6,0),"")</f>
        <v/>
      </c>
      <c r="D880" s="14"/>
      <c r="E880" s="39"/>
      <c r="F880" s="21" t="str">
        <f aca="false">IFERROR(VLOOKUP($H880,[1]Hoja2!$A$1:$Z$1048576,12,0),"")</f>
        <v/>
      </c>
      <c r="H880" s="10" t="str">
        <f aca="false">IFERROR(CONCATENATE("TBG/2025/"&amp;#REF!),"")</f>
        <v/>
      </c>
    </row>
    <row r="881" customFormat="false" ht="75" hidden="false" customHeight="true" outlineLevel="0" collapsed="false">
      <c r="A881" s="21" t="str">
        <f aca="false">IFERROR(VLOOKUP($H881,[1]Hoja2!$A$1:$Z$1048576,5,0),"")</f>
        <v/>
      </c>
      <c r="B881" s="21" t="str">
        <f aca="false">IFERROR(VLOOKUP($H881,[1]Hoja2!$A$1:$Z$1048576,9,0),"")</f>
        <v/>
      </c>
      <c r="C881" s="13" t="str">
        <f aca="false">IFERROR(VLOOKUP($H881,[1]Hoja2!$A$1:$Z$1048576,6,0),"")</f>
        <v/>
      </c>
      <c r="D881" s="14"/>
      <c r="E881" s="39"/>
      <c r="F881" s="21" t="str">
        <f aca="false">IFERROR(VLOOKUP($H881,[1]Hoja2!$A$1:$Z$1048576,12,0),"")</f>
        <v/>
      </c>
      <c r="H881" s="10" t="str">
        <f aca="false">IFERROR(CONCATENATE("TBG/2025/"&amp;#REF!),"")</f>
        <v/>
      </c>
    </row>
    <row r="882" customFormat="false" ht="75" hidden="false" customHeight="true" outlineLevel="0" collapsed="false">
      <c r="A882" s="21" t="str">
        <f aca="false">IFERROR(VLOOKUP($H882,[1]Hoja2!$A$1:$Z$1048576,5,0),"")</f>
        <v/>
      </c>
      <c r="B882" s="21" t="str">
        <f aca="false">IFERROR(VLOOKUP($H882,[1]Hoja2!$A$1:$Z$1048576,9,0),"")</f>
        <v/>
      </c>
      <c r="C882" s="13" t="str">
        <f aca="false">IFERROR(VLOOKUP($H882,[1]Hoja2!$A$1:$Z$1048576,6,0),"")</f>
        <v/>
      </c>
      <c r="D882" s="14"/>
      <c r="E882" s="39"/>
      <c r="F882" s="21" t="str">
        <f aca="false">IFERROR(VLOOKUP($H882,[1]Hoja2!$A$1:$Z$1048576,12,0),"")</f>
        <v/>
      </c>
      <c r="H882" s="10" t="str">
        <f aca="false">IFERROR(CONCATENATE("TBG/2025/"&amp;#REF!),"")</f>
        <v/>
      </c>
    </row>
    <row r="883" customFormat="false" ht="75" hidden="false" customHeight="true" outlineLevel="0" collapsed="false">
      <c r="A883" s="21" t="str">
        <f aca="false">IFERROR(VLOOKUP($H883,[1]Hoja2!$A$1:$Z$1048576,5,0),"")</f>
        <v/>
      </c>
      <c r="B883" s="21" t="str">
        <f aca="false">IFERROR(VLOOKUP($H883,[1]Hoja2!$A$1:$Z$1048576,9,0),"")</f>
        <v/>
      </c>
      <c r="C883" s="13" t="str">
        <f aca="false">IFERROR(VLOOKUP($H883,[1]Hoja2!$A$1:$Z$1048576,6,0),"")</f>
        <v/>
      </c>
      <c r="D883" s="14"/>
      <c r="E883" s="39"/>
      <c r="F883" s="21" t="str">
        <f aca="false">IFERROR(VLOOKUP($H883,[1]Hoja2!$A$1:$Z$1048576,12,0),"")</f>
        <v/>
      </c>
      <c r="H883" s="10" t="str">
        <f aca="false">IFERROR(CONCATENATE("TBG/2025/"&amp;#REF!),"")</f>
        <v/>
      </c>
    </row>
    <row r="884" customFormat="false" ht="75" hidden="false" customHeight="true" outlineLevel="0" collapsed="false">
      <c r="A884" s="21" t="str">
        <f aca="false">IFERROR(VLOOKUP($H884,[1]Hoja2!$A$1:$Z$1048576,5,0),"")</f>
        <v/>
      </c>
      <c r="B884" s="21" t="str">
        <f aca="false">IFERROR(VLOOKUP($H884,[1]Hoja2!$A$1:$Z$1048576,9,0),"")</f>
        <v/>
      </c>
      <c r="C884" s="13" t="str">
        <f aca="false">IFERROR(VLOOKUP($H884,[1]Hoja2!$A$1:$Z$1048576,6,0),"")</f>
        <v/>
      </c>
      <c r="D884" s="14"/>
      <c r="E884" s="39"/>
      <c r="F884" s="21" t="str">
        <f aca="false">IFERROR(VLOOKUP($H884,[1]Hoja2!$A$1:$Z$1048576,12,0),"")</f>
        <v/>
      </c>
      <c r="H884" s="10" t="str">
        <f aca="false">IFERROR(CONCATENATE("TBG/2025/"&amp;#REF!),"")</f>
        <v/>
      </c>
    </row>
    <row r="885" customFormat="false" ht="75" hidden="false" customHeight="true" outlineLevel="0" collapsed="false">
      <c r="A885" s="21" t="str">
        <f aca="false">IFERROR(VLOOKUP($H885,[1]Hoja2!$A$1:$Z$1048576,5,0),"")</f>
        <v/>
      </c>
      <c r="B885" s="21" t="str">
        <f aca="false">IFERROR(VLOOKUP($H885,[1]Hoja2!$A$1:$Z$1048576,9,0),"")</f>
        <v/>
      </c>
      <c r="C885" s="13" t="str">
        <f aca="false">IFERROR(VLOOKUP($H885,[1]Hoja2!$A$1:$Z$1048576,6,0),"")</f>
        <v/>
      </c>
      <c r="D885" s="14"/>
      <c r="E885" s="43"/>
      <c r="F885" s="21" t="str">
        <f aca="false">IFERROR(VLOOKUP($H885,[1]Hoja2!$A$1:$Z$1048576,12,0),"")</f>
        <v/>
      </c>
      <c r="H885" s="10" t="str">
        <f aca="false">IFERROR(CONCATENATE("TBG/2025/"&amp;#REF!),"")</f>
        <v/>
      </c>
    </row>
    <row r="886" customFormat="false" ht="75" hidden="false" customHeight="true" outlineLevel="0" collapsed="false">
      <c r="A886" s="21" t="str">
        <f aca="false">IFERROR(VLOOKUP($H886,[1]Hoja2!$A$1:$Z$1048576,5,0),"")</f>
        <v/>
      </c>
      <c r="B886" s="21" t="str">
        <f aca="false">IFERROR(VLOOKUP($H886,[1]Hoja2!$A$1:$Z$1048576,9,0),"")</f>
        <v/>
      </c>
      <c r="C886" s="13" t="str">
        <f aca="false">IFERROR(VLOOKUP($H886,[1]Hoja2!$A$1:$Z$1048576,6,0),"")</f>
        <v/>
      </c>
      <c r="D886" s="14"/>
      <c r="E886" s="39"/>
      <c r="F886" s="21" t="str">
        <f aca="false">IFERROR(VLOOKUP($H886,[1]Hoja2!$A$1:$Z$1048576,12,0),"")</f>
        <v/>
      </c>
      <c r="H886" s="10" t="str">
        <f aca="false">IFERROR(CONCATENATE("TBG/2025/"&amp;#REF!),"")</f>
        <v/>
      </c>
    </row>
    <row r="887" customFormat="false" ht="75" hidden="false" customHeight="true" outlineLevel="0" collapsed="false">
      <c r="A887" s="21" t="str">
        <f aca="false">IFERROR(VLOOKUP($H887,[1]Hoja2!$A$1:$Z$1048576,5,0),"")</f>
        <v/>
      </c>
      <c r="B887" s="21" t="str">
        <f aca="false">IFERROR(VLOOKUP($H887,[1]Hoja2!$A$1:$Z$1048576,9,0),"")</f>
        <v/>
      </c>
      <c r="C887" s="13" t="str">
        <f aca="false">IFERROR(VLOOKUP($H887,[1]Hoja2!$A$1:$Z$1048576,6,0),"")</f>
        <v/>
      </c>
      <c r="D887" s="14"/>
      <c r="E887" s="39"/>
      <c r="F887" s="21" t="str">
        <f aca="false">IFERROR(VLOOKUP($H887,[1]Hoja2!$A$1:$Z$1048576,12,0),"")</f>
        <v/>
      </c>
      <c r="H887" s="10" t="str">
        <f aca="false">IFERROR(CONCATENATE("TBG/2025/"&amp;#REF!),"")</f>
        <v/>
      </c>
    </row>
    <row r="888" customFormat="false" ht="75" hidden="false" customHeight="true" outlineLevel="0" collapsed="false">
      <c r="A888" s="21" t="str">
        <f aca="false">IFERROR(VLOOKUP($H888,[1]Hoja2!$A$1:$Z$1048576,5,0),"")</f>
        <v/>
      </c>
      <c r="B888" s="21" t="str">
        <f aca="false">IFERROR(VLOOKUP($H888,[1]Hoja2!$A$1:$Z$1048576,9,0),"")</f>
        <v/>
      </c>
      <c r="C888" s="13" t="str">
        <f aca="false">IFERROR(VLOOKUP($H888,[1]Hoja2!$A$1:$Z$1048576,6,0),"")</f>
        <v/>
      </c>
      <c r="D888" s="14"/>
      <c r="E888" s="39"/>
      <c r="F888" s="21" t="str">
        <f aca="false">IFERROR(VLOOKUP($H888,[1]Hoja2!$A$1:$Z$1048576,12,0),"")</f>
        <v/>
      </c>
      <c r="H888" s="10" t="str">
        <f aca="false">IFERROR(CONCATENATE("TBG/2025/"&amp;#REF!),"")</f>
        <v/>
      </c>
    </row>
    <row r="889" customFormat="false" ht="75" hidden="false" customHeight="true" outlineLevel="0" collapsed="false">
      <c r="A889" s="21" t="str">
        <f aca="false">IFERROR(VLOOKUP($H889,[1]Hoja2!$A$1:$Z$1048576,5,0),"")</f>
        <v/>
      </c>
      <c r="B889" s="21" t="str">
        <f aca="false">IFERROR(VLOOKUP($H889,[1]Hoja2!$A$1:$Z$1048576,9,0),"")</f>
        <v/>
      </c>
      <c r="C889" s="13" t="str">
        <f aca="false">IFERROR(VLOOKUP($H889,[1]Hoja2!$A$1:$Z$1048576,6,0),"")</f>
        <v/>
      </c>
      <c r="D889" s="14"/>
      <c r="E889" s="43"/>
      <c r="F889" s="21" t="str">
        <f aca="false">IFERROR(VLOOKUP($H889,[1]Hoja2!$A$1:$Z$1048576,12,0),"")</f>
        <v/>
      </c>
      <c r="H889" s="10" t="str">
        <f aca="false">IFERROR(CONCATENATE("TBG/2025/"&amp;#REF!),"")</f>
        <v/>
      </c>
    </row>
    <row r="890" customFormat="false" ht="75" hidden="false" customHeight="true" outlineLevel="0" collapsed="false">
      <c r="A890" s="21" t="str">
        <f aca="false">IFERROR(VLOOKUP($H890,[1]Hoja2!$A$1:$Z$1048576,5,0),"")</f>
        <v/>
      </c>
      <c r="B890" s="21" t="str">
        <f aca="false">IFERROR(VLOOKUP($H890,[1]Hoja2!$A$1:$Z$1048576,9,0),"")</f>
        <v/>
      </c>
      <c r="C890" s="13" t="str">
        <f aca="false">IFERROR(VLOOKUP($H890,[1]Hoja2!$A$1:$Z$1048576,6,0),"")</f>
        <v/>
      </c>
      <c r="D890" s="14"/>
      <c r="E890" s="43"/>
      <c r="F890" s="21" t="str">
        <f aca="false">IFERROR(VLOOKUP($H890,[1]Hoja2!$A$1:$Z$1048576,12,0),"")</f>
        <v/>
      </c>
      <c r="H890" s="10" t="str">
        <f aca="false">IFERROR(CONCATENATE("TBG/2025/"&amp;#REF!),"")</f>
        <v/>
      </c>
    </row>
    <row r="891" customFormat="false" ht="75" hidden="false" customHeight="true" outlineLevel="0" collapsed="false">
      <c r="A891" s="21" t="str">
        <f aca="false">IFERROR(VLOOKUP($H891,[1]Hoja2!$A$1:$Z$1048576,5,0),"")</f>
        <v/>
      </c>
      <c r="B891" s="21" t="str">
        <f aca="false">IFERROR(VLOOKUP($H891,[1]Hoja2!$A$1:$Z$1048576,9,0),"")</f>
        <v/>
      </c>
      <c r="C891" s="13" t="str">
        <f aca="false">IFERROR(VLOOKUP($H891,[1]Hoja2!$A$1:$Z$1048576,6,0),"")</f>
        <v/>
      </c>
      <c r="D891" s="14"/>
      <c r="E891" s="43"/>
      <c r="F891" s="21" t="str">
        <f aca="false">IFERROR(VLOOKUP($H891,[1]Hoja2!$A$1:$Z$1048576,12,0),"")</f>
        <v/>
      </c>
      <c r="H891" s="10" t="str">
        <f aca="false">IFERROR(CONCATENATE("TBG/2025/"&amp;#REF!),"")</f>
        <v/>
      </c>
    </row>
    <row r="892" customFormat="false" ht="75" hidden="false" customHeight="true" outlineLevel="0" collapsed="false">
      <c r="A892" s="21" t="str">
        <f aca="false">IFERROR(VLOOKUP($H892,[1]Hoja2!$A$1:$Z$1048576,5,0),"")</f>
        <v/>
      </c>
      <c r="B892" s="21" t="str">
        <f aca="false">IFERROR(VLOOKUP($H892,[1]Hoja2!$A$1:$Z$1048576,9,0),"")</f>
        <v/>
      </c>
      <c r="C892" s="13" t="str">
        <f aca="false">IFERROR(VLOOKUP($H892,[1]Hoja2!$A$1:$Z$1048576,6,0),"")</f>
        <v/>
      </c>
      <c r="D892" s="14"/>
      <c r="E892" s="43"/>
      <c r="F892" s="21" t="str">
        <f aca="false">IFERROR(VLOOKUP($H892,[1]Hoja2!$A$1:$Z$1048576,12,0),"")</f>
        <v/>
      </c>
      <c r="H892" s="10" t="str">
        <f aca="false">IFERROR(CONCATENATE("TBG/2025/"&amp;#REF!),"")</f>
        <v/>
      </c>
    </row>
    <row r="893" customFormat="false" ht="75" hidden="false" customHeight="true" outlineLevel="0" collapsed="false">
      <c r="A893" s="21" t="str">
        <f aca="false">IFERROR(VLOOKUP($H893,[1]Hoja2!$A$1:$Z$1048576,5,0),"")</f>
        <v/>
      </c>
      <c r="B893" s="21" t="str">
        <f aca="false">IFERROR(VLOOKUP($H893,[1]Hoja2!$A$1:$Z$1048576,9,0),"")</f>
        <v/>
      </c>
      <c r="C893" s="13" t="str">
        <f aca="false">IFERROR(VLOOKUP($H893,[1]Hoja2!$A$1:$Z$1048576,6,0),"")</f>
        <v/>
      </c>
      <c r="D893" s="14"/>
      <c r="E893" s="39"/>
      <c r="F893" s="21" t="str">
        <f aca="false">IFERROR(VLOOKUP($H893,[1]Hoja2!$A$1:$Z$1048576,12,0),"")</f>
        <v/>
      </c>
      <c r="H893" s="10" t="str">
        <f aca="false">IFERROR(CONCATENATE("TBG/2025/"&amp;#REF!),"")</f>
        <v/>
      </c>
    </row>
    <row r="894" customFormat="false" ht="75" hidden="false" customHeight="true" outlineLevel="0" collapsed="false">
      <c r="A894" s="21" t="str">
        <f aca="false">IFERROR(VLOOKUP($H894,[1]Hoja2!$A$1:$Z$1048576,5,0),"")</f>
        <v/>
      </c>
      <c r="B894" s="21" t="str">
        <f aca="false">IFERROR(VLOOKUP($H894,[1]Hoja2!$A$1:$Z$1048576,9,0),"")</f>
        <v/>
      </c>
      <c r="C894" s="13" t="str">
        <f aca="false">IFERROR(VLOOKUP($H894,[1]Hoja2!$A$1:$Z$1048576,6,0),"")</f>
        <v/>
      </c>
      <c r="D894" s="14"/>
      <c r="E894" s="39"/>
      <c r="F894" s="21" t="str">
        <f aca="false">IFERROR(VLOOKUP($H894,[1]Hoja2!$A$1:$Z$1048576,12,0),"")</f>
        <v/>
      </c>
      <c r="H894" s="10" t="str">
        <f aca="false">IFERROR(CONCATENATE("TBG/2025/"&amp;#REF!),"")</f>
        <v/>
      </c>
    </row>
    <row r="895" customFormat="false" ht="75" hidden="false" customHeight="true" outlineLevel="0" collapsed="false">
      <c r="A895" s="21" t="str">
        <f aca="false">IFERROR(VLOOKUP($H895,[1]Hoja2!$A$1:$Z$1048576,5,0),"")</f>
        <v/>
      </c>
      <c r="B895" s="21" t="str">
        <f aca="false">IFERROR(VLOOKUP($H895,[1]Hoja2!$A$1:$Z$1048576,9,0),"")</f>
        <v/>
      </c>
      <c r="C895" s="13" t="str">
        <f aca="false">IFERROR(VLOOKUP($H895,[1]Hoja2!$A$1:$Z$1048576,6,0),"")</f>
        <v/>
      </c>
      <c r="D895" s="14"/>
      <c r="E895" s="39"/>
      <c r="F895" s="21" t="str">
        <f aca="false">IFERROR(VLOOKUP($H895,[1]Hoja2!$A$1:$Z$1048576,12,0),"")</f>
        <v/>
      </c>
      <c r="H895" s="10" t="str">
        <f aca="false">IFERROR(CONCATENATE("TBG/2025/"&amp;#REF!),"")</f>
        <v/>
      </c>
    </row>
    <row r="896" customFormat="false" ht="75" hidden="false" customHeight="true" outlineLevel="0" collapsed="false">
      <c r="A896" s="21" t="str">
        <f aca="false">IFERROR(VLOOKUP($H896,[1]Hoja2!$A$1:$Z$1048576,5,0),"")</f>
        <v/>
      </c>
      <c r="B896" s="21" t="str">
        <f aca="false">IFERROR(VLOOKUP($H896,[1]Hoja2!$A$1:$Z$1048576,9,0),"")</f>
        <v/>
      </c>
      <c r="C896" s="13" t="str">
        <f aca="false">IFERROR(VLOOKUP($H896,[1]Hoja2!$A$1:$Z$1048576,6,0),"")</f>
        <v/>
      </c>
      <c r="D896" s="14"/>
      <c r="E896" s="43"/>
      <c r="F896" s="21" t="str">
        <f aca="false">IFERROR(VLOOKUP($H896,[1]Hoja2!$A$1:$Z$1048576,12,0),"")</f>
        <v/>
      </c>
      <c r="H896" s="10" t="str">
        <f aca="false">IFERROR(CONCATENATE("TBG/2025/"&amp;#REF!),"")</f>
        <v/>
      </c>
    </row>
    <row r="897" customFormat="false" ht="75" hidden="false" customHeight="true" outlineLevel="0" collapsed="false">
      <c r="A897" s="21" t="str">
        <f aca="false">IFERROR(VLOOKUP($H897,[1]Hoja2!$A$1:$Z$1048576,5,0),"")</f>
        <v/>
      </c>
      <c r="B897" s="21" t="str">
        <f aca="false">IFERROR(VLOOKUP($H897,[1]Hoja2!$A$1:$Z$1048576,9,0),"")</f>
        <v/>
      </c>
      <c r="C897" s="13" t="str">
        <f aca="false">IFERROR(VLOOKUP($H897,[1]Hoja2!$A$1:$Z$1048576,6,0),"")</f>
        <v/>
      </c>
      <c r="D897" s="14"/>
      <c r="E897" s="39"/>
      <c r="F897" s="21" t="str">
        <f aca="false">IFERROR(VLOOKUP($H897,[1]Hoja2!$A$1:$Z$1048576,12,0),"")</f>
        <v/>
      </c>
      <c r="H897" s="10" t="str">
        <f aca="false">IFERROR(CONCATENATE("TBG/2025/"&amp;#REF!),"")</f>
        <v/>
      </c>
    </row>
    <row r="898" customFormat="false" ht="75" hidden="false" customHeight="true" outlineLevel="0" collapsed="false">
      <c r="A898" s="21" t="str">
        <f aca="false">IFERROR(VLOOKUP($H898,[1]Hoja2!$A$1:$Z$1048576,5,0),"")</f>
        <v/>
      </c>
      <c r="B898" s="21" t="str">
        <f aca="false">IFERROR(VLOOKUP($H898,[1]Hoja2!$A$1:$Z$1048576,9,0),"")</f>
        <v/>
      </c>
      <c r="C898" s="13" t="str">
        <f aca="false">IFERROR(VLOOKUP($H898,[1]Hoja2!$A$1:$Z$1048576,6,0),"")</f>
        <v/>
      </c>
      <c r="D898" s="14"/>
      <c r="E898" s="43"/>
      <c r="F898" s="21" t="str">
        <f aca="false">IFERROR(VLOOKUP($H898,[1]Hoja2!$A$1:$Z$1048576,12,0),"")</f>
        <v/>
      </c>
      <c r="H898" s="10" t="str">
        <f aca="false">IFERROR(CONCATENATE("TBG/2025/"&amp;#REF!),"")</f>
        <v/>
      </c>
    </row>
    <row r="899" customFormat="false" ht="75" hidden="false" customHeight="true" outlineLevel="0" collapsed="false">
      <c r="A899" s="21" t="str">
        <f aca="false">IFERROR(VLOOKUP($H899,[1]Hoja2!$A$1:$Z$1048576,5,0),"")</f>
        <v/>
      </c>
      <c r="B899" s="21" t="str">
        <f aca="false">IFERROR(VLOOKUP($H899,[1]Hoja2!$A$1:$Z$1048576,9,0),"")</f>
        <v/>
      </c>
      <c r="C899" s="13" t="str">
        <f aca="false">IFERROR(VLOOKUP($H899,[1]Hoja2!$A$1:$Z$1048576,6,0),"")</f>
        <v/>
      </c>
      <c r="D899" s="14"/>
      <c r="E899" s="43"/>
      <c r="F899" s="21" t="str">
        <f aca="false">IFERROR(VLOOKUP($H899,[1]Hoja2!$A$1:$Z$1048576,12,0),"")</f>
        <v/>
      </c>
      <c r="H899" s="10" t="str">
        <f aca="false">IFERROR(CONCATENATE("TBG/2025/"&amp;#REF!),"")</f>
        <v/>
      </c>
    </row>
    <row r="900" customFormat="false" ht="75" hidden="false" customHeight="true" outlineLevel="0" collapsed="false">
      <c r="A900" s="21" t="str">
        <f aca="false">IFERROR(VLOOKUP($H900,[1]Hoja2!$A$1:$Z$1048576,5,0),"")</f>
        <v/>
      </c>
      <c r="B900" s="21" t="str">
        <f aca="false">IFERROR(VLOOKUP($H900,[1]Hoja2!$A$1:$Z$1048576,9,0),"")</f>
        <v/>
      </c>
      <c r="C900" s="13" t="str">
        <f aca="false">IFERROR(VLOOKUP($H900,[1]Hoja2!$A$1:$Z$1048576,6,0),"")</f>
        <v/>
      </c>
      <c r="D900" s="14"/>
      <c r="E900" s="39"/>
      <c r="F900" s="21" t="str">
        <f aca="false">IFERROR(VLOOKUP($H900,[1]Hoja2!$A$1:$Z$1048576,12,0),"")</f>
        <v/>
      </c>
      <c r="H900" s="10" t="str">
        <f aca="false">IFERROR(CONCATENATE("TBG/2025/"&amp;#REF!),"")</f>
        <v/>
      </c>
    </row>
    <row r="901" customFormat="false" ht="75" hidden="false" customHeight="true" outlineLevel="0" collapsed="false">
      <c r="A901" s="21" t="str">
        <f aca="false">IFERROR(VLOOKUP($H901,[1]Hoja2!$A$1:$Z$1048576,5,0),"")</f>
        <v/>
      </c>
      <c r="B901" s="21" t="str">
        <f aca="false">IFERROR(VLOOKUP($H901,[1]Hoja2!$A$1:$Z$1048576,9,0),"")</f>
        <v/>
      </c>
      <c r="C901" s="13" t="str">
        <f aca="false">IFERROR(VLOOKUP($H901,[1]Hoja2!$A$1:$Z$1048576,6,0),"")</f>
        <v/>
      </c>
      <c r="D901" s="14"/>
      <c r="E901" s="55"/>
      <c r="F901" s="21" t="str">
        <f aca="false">IFERROR(VLOOKUP($H901,[1]Hoja2!$A$1:$Z$1048576,12,0),"")</f>
        <v/>
      </c>
      <c r="H901" s="10" t="str">
        <f aca="false">IFERROR(CONCATENATE("TBG/2025/"&amp;#REF!),"")</f>
        <v/>
      </c>
    </row>
    <row r="902" customFormat="false" ht="75" hidden="false" customHeight="true" outlineLevel="0" collapsed="false">
      <c r="A902" s="21" t="str">
        <f aca="false">IFERROR(VLOOKUP($H902,[1]Hoja2!$A$1:$Z$1048576,5,0),"")</f>
        <v/>
      </c>
      <c r="B902" s="21" t="str">
        <f aca="false">IFERROR(VLOOKUP($H902,[1]Hoja2!$A$1:$Z$1048576,9,0),"")</f>
        <v/>
      </c>
      <c r="C902" s="13" t="str">
        <f aca="false">IFERROR(VLOOKUP($H902,[1]Hoja2!$A$1:$Z$1048576,6,0),"")</f>
        <v/>
      </c>
      <c r="D902" s="14"/>
      <c r="E902" s="43"/>
      <c r="F902" s="21" t="str">
        <f aca="false">IFERROR(VLOOKUP($H902,[1]Hoja2!$A$1:$Z$1048576,12,0),"")</f>
        <v/>
      </c>
      <c r="H902" s="10" t="str">
        <f aca="false">IFERROR(CONCATENATE("TBG/2025/"&amp;#REF!),"")</f>
        <v/>
      </c>
    </row>
    <row r="903" customFormat="false" ht="75" hidden="false" customHeight="true" outlineLevel="0" collapsed="false">
      <c r="A903" s="21" t="str">
        <f aca="false">IFERROR(VLOOKUP($H903,[1]Hoja2!$A$1:$Z$1048576,5,0),"")</f>
        <v/>
      </c>
      <c r="B903" s="21" t="str">
        <f aca="false">IFERROR(VLOOKUP($H903,[1]Hoja2!$A$1:$Z$1048576,9,0),"")</f>
        <v/>
      </c>
      <c r="C903" s="13" t="str">
        <f aca="false">IFERROR(VLOOKUP($H903,[1]Hoja2!$A$1:$Z$1048576,6,0),"")</f>
        <v/>
      </c>
      <c r="D903" s="14"/>
      <c r="E903" s="39"/>
      <c r="F903" s="21" t="str">
        <f aca="false">IFERROR(VLOOKUP($H903,[1]Hoja2!$A$1:$Z$1048576,12,0),"")</f>
        <v/>
      </c>
      <c r="H903" s="10" t="str">
        <f aca="false">IFERROR(CONCATENATE("TBG/2025/"&amp;#REF!),"")</f>
        <v/>
      </c>
    </row>
    <row r="904" customFormat="false" ht="75" hidden="false" customHeight="true" outlineLevel="0" collapsed="false">
      <c r="A904" s="21" t="str">
        <f aca="false">IFERROR(VLOOKUP($H904,[1]Hoja2!$A$1:$Z$1048576,5,0),"")</f>
        <v/>
      </c>
      <c r="B904" s="21" t="str">
        <f aca="false">IFERROR(VLOOKUP($H904,[1]Hoja2!$A$1:$Z$1048576,9,0),"")</f>
        <v/>
      </c>
      <c r="C904" s="13" t="str">
        <f aca="false">IFERROR(VLOOKUP($H904,[1]Hoja2!$A$1:$Z$1048576,6,0),"")</f>
        <v/>
      </c>
      <c r="D904" s="14"/>
      <c r="E904" s="43"/>
      <c r="F904" s="21" t="str">
        <f aca="false">IFERROR(VLOOKUP($H904,[1]Hoja2!$A$1:$Z$1048576,12,0),"")</f>
        <v/>
      </c>
      <c r="H904" s="10" t="str">
        <f aca="false">IFERROR(CONCATENATE("TBG/2025/"&amp;#REF!),"")</f>
        <v/>
      </c>
    </row>
    <row r="905" customFormat="false" ht="75" hidden="false" customHeight="true" outlineLevel="0" collapsed="false">
      <c r="A905" s="21" t="str">
        <f aca="false">IFERROR(VLOOKUP($H905,[1]Hoja2!$A$1:$Z$1048576,5,0),"")</f>
        <v/>
      </c>
      <c r="B905" s="21" t="str">
        <f aca="false">IFERROR(VLOOKUP($H905,[1]Hoja2!$A$1:$Z$1048576,9,0),"")</f>
        <v/>
      </c>
      <c r="C905" s="13" t="str">
        <f aca="false">IFERROR(VLOOKUP($H905,[1]Hoja2!$A$1:$Z$1048576,6,0),"")</f>
        <v/>
      </c>
      <c r="D905" s="14"/>
      <c r="E905" s="43"/>
      <c r="F905" s="21" t="str">
        <f aca="false">IFERROR(VLOOKUP($H905,[1]Hoja2!$A$1:$Z$1048576,12,0),"")</f>
        <v/>
      </c>
      <c r="H905" s="10" t="str">
        <f aca="false">IFERROR(CONCATENATE("TBG/2025/"&amp;#REF!),"")</f>
        <v/>
      </c>
    </row>
    <row r="906" customFormat="false" ht="75" hidden="false" customHeight="true" outlineLevel="0" collapsed="false">
      <c r="A906" s="21" t="str">
        <f aca="false">IFERROR(VLOOKUP($H906,[1]Hoja2!$A$1:$Z$1048576,5,0),"")</f>
        <v/>
      </c>
      <c r="B906" s="21" t="str">
        <f aca="false">IFERROR(VLOOKUP($H906,[1]Hoja2!$A$1:$Z$1048576,9,0),"")</f>
        <v/>
      </c>
      <c r="C906" s="13" t="str">
        <f aca="false">IFERROR(VLOOKUP($H906,[1]Hoja2!$A$1:$Z$1048576,6,0),"")</f>
        <v/>
      </c>
      <c r="D906" s="14"/>
      <c r="E906" s="39"/>
      <c r="F906" s="21" t="str">
        <f aca="false">IFERROR(VLOOKUP($H906,[1]Hoja2!$A$1:$Z$1048576,12,0),"")</f>
        <v/>
      </c>
      <c r="H906" s="10" t="str">
        <f aca="false">IFERROR(CONCATENATE("TBG/2025/"&amp;#REF!),"")</f>
        <v/>
      </c>
    </row>
    <row r="907" customFormat="false" ht="75" hidden="false" customHeight="true" outlineLevel="0" collapsed="false">
      <c r="A907" s="21" t="str">
        <f aca="false">IFERROR(VLOOKUP($H907,[1]Hoja2!$A$1:$Z$1048576,5,0),"")</f>
        <v/>
      </c>
      <c r="B907" s="21" t="str">
        <f aca="false">IFERROR(VLOOKUP($H907,[1]Hoja2!$A$1:$Z$1048576,9,0),"")</f>
        <v/>
      </c>
      <c r="C907" s="13" t="str">
        <f aca="false">IFERROR(VLOOKUP($H907,[1]Hoja2!$A$1:$Z$1048576,6,0),"")</f>
        <v/>
      </c>
      <c r="D907" s="14"/>
      <c r="E907" s="39"/>
      <c r="F907" s="21" t="str">
        <f aca="false">IFERROR(VLOOKUP($H907,[1]Hoja2!$A$1:$Z$1048576,12,0),"")</f>
        <v/>
      </c>
      <c r="H907" s="10" t="str">
        <f aca="false">IFERROR(CONCATENATE("TBG/2025/"&amp;#REF!),"")</f>
        <v/>
      </c>
    </row>
    <row r="908" customFormat="false" ht="75" hidden="false" customHeight="true" outlineLevel="0" collapsed="false">
      <c r="A908" s="21" t="str">
        <f aca="false">IFERROR(VLOOKUP($H908,[1]Hoja2!$A$1:$Z$1048576,5,0),"")</f>
        <v/>
      </c>
      <c r="B908" s="21" t="str">
        <f aca="false">IFERROR(VLOOKUP($H908,[1]Hoja2!$A$1:$Z$1048576,9,0),"")</f>
        <v/>
      </c>
      <c r="C908" s="13" t="str">
        <f aca="false">IFERROR(VLOOKUP($H908,[1]Hoja2!$A$1:$Z$1048576,6,0),"")</f>
        <v/>
      </c>
      <c r="D908" s="14"/>
      <c r="E908" s="39"/>
      <c r="F908" s="21" t="str">
        <f aca="false">IFERROR(VLOOKUP($H908,[1]Hoja2!$A$1:$Z$1048576,12,0),"")</f>
        <v/>
      </c>
      <c r="H908" s="10" t="str">
        <f aca="false">IFERROR(CONCATENATE("TBG/2025/"&amp;#REF!),"")</f>
        <v/>
      </c>
    </row>
    <row r="909" customFormat="false" ht="75" hidden="false" customHeight="true" outlineLevel="0" collapsed="false">
      <c r="A909" s="21" t="str">
        <f aca="false">IFERROR(VLOOKUP($H909,[1]Hoja2!$A$1:$Z$1048576,5,0),"")</f>
        <v/>
      </c>
      <c r="B909" s="21" t="str">
        <f aca="false">IFERROR(VLOOKUP($H909,[1]Hoja2!$A$1:$Z$1048576,9,0),"")</f>
        <v/>
      </c>
      <c r="C909" s="13" t="str">
        <f aca="false">IFERROR(VLOOKUP($H909,[1]Hoja2!$A$1:$Z$1048576,6,0),"")</f>
        <v/>
      </c>
      <c r="D909" s="14"/>
      <c r="E909" s="39"/>
      <c r="F909" s="21" t="str">
        <f aca="false">IFERROR(VLOOKUP($H909,[1]Hoja2!$A$1:$Z$1048576,12,0),"")</f>
        <v/>
      </c>
      <c r="H909" s="10" t="str">
        <f aca="false">IFERROR(CONCATENATE("TBG/2025/"&amp;#REF!),"")</f>
        <v/>
      </c>
    </row>
    <row r="910" customFormat="false" ht="75" hidden="false" customHeight="true" outlineLevel="0" collapsed="false">
      <c r="A910" s="21" t="str">
        <f aca="false">IFERROR(VLOOKUP($H910,[1]Hoja2!$A$1:$Z$1048576,5,0),"")</f>
        <v/>
      </c>
      <c r="B910" s="21" t="str">
        <f aca="false">IFERROR(VLOOKUP($H910,[1]Hoja2!$A$1:$Z$1048576,9,0),"")</f>
        <v/>
      </c>
      <c r="C910" s="13" t="str">
        <f aca="false">IFERROR(VLOOKUP($H910,[1]Hoja2!$A$1:$Z$1048576,6,0),"")</f>
        <v/>
      </c>
      <c r="D910" s="14"/>
      <c r="E910" s="55"/>
      <c r="F910" s="21" t="str">
        <f aca="false">IFERROR(VLOOKUP($H910,[1]Hoja2!$A$1:$Z$1048576,12,0),"")</f>
        <v/>
      </c>
      <c r="H910" s="10" t="str">
        <f aca="false">IFERROR(CONCATENATE("TBG/2025/"&amp;#REF!),"")</f>
        <v/>
      </c>
    </row>
    <row r="911" customFormat="false" ht="75" hidden="false" customHeight="true" outlineLevel="0" collapsed="false">
      <c r="A911" s="21" t="str">
        <f aca="false">IFERROR(VLOOKUP($H911,[1]Hoja2!$A$1:$Z$1048576,5,0),"")</f>
        <v/>
      </c>
      <c r="B911" s="21" t="str">
        <f aca="false">IFERROR(VLOOKUP($H911,[1]Hoja2!$A$1:$Z$1048576,9,0),"")</f>
        <v/>
      </c>
      <c r="C911" s="13" t="str">
        <f aca="false">IFERROR(VLOOKUP($H911,[1]Hoja2!$A$1:$Z$1048576,6,0),"")</f>
        <v/>
      </c>
      <c r="D911" s="14"/>
      <c r="E911" s="39"/>
      <c r="F911" s="21" t="str">
        <f aca="false">IFERROR(VLOOKUP($H911,[1]Hoja2!$A$1:$Z$1048576,12,0),"")</f>
        <v/>
      </c>
      <c r="H911" s="10" t="str">
        <f aca="false">IFERROR(CONCATENATE("TBG/2025/"&amp;#REF!),"")</f>
        <v/>
      </c>
    </row>
    <row r="912" customFormat="false" ht="75" hidden="false" customHeight="true" outlineLevel="0" collapsed="false">
      <c r="A912" s="21" t="str">
        <f aca="false">IFERROR(VLOOKUP($H912,[1]Hoja2!$A$1:$Z$1048576,5,0),"")</f>
        <v/>
      </c>
      <c r="B912" s="21" t="str">
        <f aca="false">IFERROR(VLOOKUP($H912,[1]Hoja2!$A$1:$Z$1048576,9,0),"")</f>
        <v/>
      </c>
      <c r="C912" s="13" t="str">
        <f aca="false">IFERROR(VLOOKUP($H912,[1]Hoja2!$A$1:$Z$1048576,6,0),"")</f>
        <v/>
      </c>
      <c r="D912" s="14"/>
      <c r="E912" s="39"/>
      <c r="F912" s="21" t="str">
        <f aca="false">IFERROR(VLOOKUP($H912,[1]Hoja2!$A$1:$Z$1048576,12,0),"")</f>
        <v/>
      </c>
      <c r="H912" s="10" t="str">
        <f aca="false">IFERROR(CONCATENATE("TBG/2025/"&amp;#REF!),"")</f>
        <v/>
      </c>
    </row>
    <row r="913" customFormat="false" ht="75" hidden="false" customHeight="true" outlineLevel="0" collapsed="false">
      <c r="A913" s="21" t="str">
        <f aca="false">IFERROR(VLOOKUP($H913,[1]Hoja2!$A$1:$Z$1048576,5,0),"")</f>
        <v/>
      </c>
      <c r="B913" s="21" t="str">
        <f aca="false">IFERROR(VLOOKUP($H913,[1]Hoja2!$A$1:$Z$1048576,9,0),"")</f>
        <v/>
      </c>
      <c r="C913" s="13" t="str">
        <f aca="false">IFERROR(VLOOKUP($H913,[1]Hoja2!$A$1:$Z$1048576,6,0),"")</f>
        <v/>
      </c>
      <c r="D913" s="14"/>
      <c r="E913" s="39"/>
      <c r="F913" s="21" t="str">
        <f aca="false">IFERROR(VLOOKUP($H913,[1]Hoja2!$A$1:$Z$1048576,12,0),"")</f>
        <v/>
      </c>
      <c r="H913" s="10" t="str">
        <f aca="false">IFERROR(CONCATENATE("TBG/2025/"&amp;#REF!),"")</f>
        <v/>
      </c>
    </row>
    <row r="914" customFormat="false" ht="75" hidden="false" customHeight="true" outlineLevel="0" collapsed="false">
      <c r="A914" s="21" t="str">
        <f aca="false">IFERROR(VLOOKUP($H914,[1]Hoja2!$A$1:$Z$1048576,5,0),"")</f>
        <v/>
      </c>
      <c r="B914" s="21" t="str">
        <f aca="false">IFERROR(VLOOKUP($H914,[1]Hoja2!$A$1:$Z$1048576,9,0),"")</f>
        <v/>
      </c>
      <c r="C914" s="13" t="str">
        <f aca="false">IFERROR(VLOOKUP($H914,[1]Hoja2!$A$1:$Z$1048576,6,0),"")</f>
        <v/>
      </c>
      <c r="D914" s="14"/>
      <c r="E914" s="50"/>
      <c r="F914" s="21" t="str">
        <f aca="false">IFERROR(VLOOKUP($H914,[1]Hoja2!$A$1:$Z$1048576,12,0),"")</f>
        <v/>
      </c>
      <c r="H914" s="10" t="str">
        <f aca="false">IFERROR(CONCATENATE("TBG/2025/"&amp;#REF!),"")</f>
        <v/>
      </c>
    </row>
    <row r="915" customFormat="false" ht="75" hidden="false" customHeight="true" outlineLevel="0" collapsed="false">
      <c r="A915" s="21" t="str">
        <f aca="false">IFERROR(VLOOKUP($H915,[1]Hoja2!$A$1:$Z$1048576,5,0),"")</f>
        <v/>
      </c>
      <c r="B915" s="21" t="str">
        <f aca="false">IFERROR(VLOOKUP($H915,[1]Hoja2!$A$1:$Z$1048576,9,0),"")</f>
        <v/>
      </c>
      <c r="C915" s="13" t="str">
        <f aca="false">IFERROR(VLOOKUP($H915,[1]Hoja2!$A$1:$Z$1048576,6,0),"")</f>
        <v/>
      </c>
      <c r="D915" s="14"/>
      <c r="E915" s="39"/>
      <c r="F915" s="21" t="str">
        <f aca="false">IFERROR(VLOOKUP($H915,[1]Hoja2!$A$1:$Z$1048576,12,0),"")</f>
        <v/>
      </c>
      <c r="H915" s="10" t="str">
        <f aca="false">IFERROR(CONCATENATE("TBG/2025/"&amp;#REF!),"")</f>
        <v/>
      </c>
    </row>
    <row r="916" customFormat="false" ht="75" hidden="false" customHeight="true" outlineLevel="0" collapsed="false">
      <c r="A916" s="21" t="str">
        <f aca="false">IFERROR(VLOOKUP($H916,[1]Hoja2!$A$1:$Z$1048576,5,0),"")</f>
        <v/>
      </c>
      <c r="B916" s="21" t="str">
        <f aca="false">IFERROR(VLOOKUP($H916,[1]Hoja2!$A$1:$Z$1048576,9,0),"")</f>
        <v/>
      </c>
      <c r="C916" s="13" t="str">
        <f aca="false">IFERROR(VLOOKUP($H916,[1]Hoja2!$A$1:$Z$1048576,6,0),"")</f>
        <v/>
      </c>
      <c r="D916" s="14"/>
      <c r="E916" s="39"/>
      <c r="F916" s="21" t="str">
        <f aca="false">IFERROR(VLOOKUP($H916,[1]Hoja2!$A$1:$Z$1048576,12,0),"")</f>
        <v/>
      </c>
      <c r="H916" s="10" t="str">
        <f aca="false">IFERROR(CONCATENATE("TBG/2025/"&amp;#REF!),"")</f>
        <v/>
      </c>
    </row>
    <row r="917" customFormat="false" ht="75" hidden="false" customHeight="true" outlineLevel="0" collapsed="false">
      <c r="A917" s="21" t="str">
        <f aca="false">IFERROR(VLOOKUP($H917,[1]Hoja2!$A$1:$Z$1048576,5,0),"")</f>
        <v/>
      </c>
      <c r="B917" s="21" t="str">
        <f aca="false">IFERROR(VLOOKUP($H917,[1]Hoja2!$A$1:$Z$1048576,9,0),"")</f>
        <v/>
      </c>
      <c r="C917" s="13" t="str">
        <f aca="false">IFERROR(VLOOKUP($H917,[1]Hoja2!$A$1:$Z$1048576,6,0),"")</f>
        <v/>
      </c>
      <c r="D917" s="14"/>
      <c r="E917" s="39"/>
      <c r="F917" s="21" t="str">
        <f aca="false">IFERROR(VLOOKUP($H917,[1]Hoja2!$A$1:$Z$1048576,12,0),"")</f>
        <v/>
      </c>
      <c r="H917" s="10" t="str">
        <f aca="false">IFERROR(CONCATENATE("TBG/2025/"&amp;#REF!),"")</f>
        <v/>
      </c>
    </row>
    <row r="918" customFormat="false" ht="75" hidden="false" customHeight="true" outlineLevel="0" collapsed="false">
      <c r="A918" s="21" t="str">
        <f aca="false">IFERROR(VLOOKUP($H918,[1]Hoja2!$A$1:$Z$1048576,5,0),"")</f>
        <v/>
      </c>
      <c r="B918" s="21" t="str">
        <f aca="false">IFERROR(VLOOKUP($H918,[1]Hoja2!$A$1:$Z$1048576,9,0),"")</f>
        <v/>
      </c>
      <c r="C918" s="13" t="str">
        <f aca="false">IFERROR(VLOOKUP($H918,[1]Hoja2!$A$1:$Z$1048576,6,0),"")</f>
        <v/>
      </c>
      <c r="D918" s="14"/>
      <c r="E918" s="43"/>
      <c r="F918" s="21" t="str">
        <f aca="false">IFERROR(VLOOKUP($H918,[1]Hoja2!$A$1:$Z$1048576,12,0),"")</f>
        <v/>
      </c>
      <c r="H918" s="10" t="str">
        <f aca="false">IFERROR(CONCATENATE("TBG/2025/"&amp;#REF!),"")</f>
        <v/>
      </c>
    </row>
    <row r="919" customFormat="false" ht="75" hidden="false" customHeight="true" outlineLevel="0" collapsed="false">
      <c r="A919" s="21" t="str">
        <f aca="false">IFERROR(VLOOKUP($H919,[1]Hoja2!$A$1:$Z$1048576,5,0),"")</f>
        <v/>
      </c>
      <c r="B919" s="21" t="str">
        <f aca="false">IFERROR(VLOOKUP($H919,[1]Hoja2!$A$1:$Z$1048576,9,0),"")</f>
        <v/>
      </c>
      <c r="C919" s="13" t="str">
        <f aca="false">IFERROR(VLOOKUP($H919,[1]Hoja2!$A$1:$Z$1048576,6,0),"")</f>
        <v/>
      </c>
      <c r="D919" s="14"/>
      <c r="E919" s="39"/>
      <c r="F919" s="21" t="str">
        <f aca="false">IFERROR(VLOOKUP($H919,[1]Hoja2!$A$1:$Z$1048576,12,0),"")</f>
        <v/>
      </c>
      <c r="H919" s="10" t="str">
        <f aca="false">IFERROR(CONCATENATE("TBG/2025/"&amp;#REF!),"")</f>
        <v/>
      </c>
    </row>
    <row r="920" customFormat="false" ht="75" hidden="false" customHeight="true" outlineLevel="0" collapsed="false">
      <c r="A920" s="21" t="str">
        <f aca="false">IFERROR(VLOOKUP($H920,[1]Hoja2!$A$1:$Z$1048576,5,0),"")</f>
        <v/>
      </c>
      <c r="B920" s="21" t="str">
        <f aca="false">IFERROR(VLOOKUP($H920,[1]Hoja2!$A$1:$Z$1048576,9,0),"")</f>
        <v/>
      </c>
      <c r="C920" s="13" t="str">
        <f aca="false">IFERROR(VLOOKUP($H920,[1]Hoja2!$A$1:$Z$1048576,6,0),"")</f>
        <v/>
      </c>
      <c r="D920" s="14"/>
      <c r="E920" s="39"/>
      <c r="F920" s="21" t="str">
        <f aca="false">IFERROR(VLOOKUP($H920,[1]Hoja2!$A$1:$Z$1048576,12,0),"")</f>
        <v/>
      </c>
      <c r="H920" s="10" t="str">
        <f aca="false">IFERROR(CONCATENATE("TBG/2025/"&amp;#REF!),"")</f>
        <v/>
      </c>
    </row>
    <row r="921" customFormat="false" ht="75" hidden="false" customHeight="true" outlineLevel="0" collapsed="false">
      <c r="A921" s="21" t="str">
        <f aca="false">IFERROR(VLOOKUP($H921,[1]Hoja2!$A$1:$Z$1048576,5,0),"")</f>
        <v/>
      </c>
      <c r="B921" s="21" t="str">
        <f aca="false">IFERROR(VLOOKUP($H921,[1]Hoja2!$A$1:$Z$1048576,9,0),"")</f>
        <v/>
      </c>
      <c r="C921" s="13" t="str">
        <f aca="false">IFERROR(VLOOKUP($H921,[1]Hoja2!$A$1:$Z$1048576,6,0),"")</f>
        <v/>
      </c>
      <c r="D921" s="14"/>
      <c r="E921" s="50"/>
      <c r="F921" s="21" t="str">
        <f aca="false">IFERROR(VLOOKUP($H921,[1]Hoja2!$A$1:$Z$1048576,12,0),"")</f>
        <v/>
      </c>
      <c r="H921" s="10" t="str">
        <f aca="false">IFERROR(CONCATENATE("TBG/2025/"&amp;#REF!),"")</f>
        <v/>
      </c>
    </row>
    <row r="922" customFormat="false" ht="75" hidden="false" customHeight="true" outlineLevel="0" collapsed="false">
      <c r="A922" s="21" t="str">
        <f aca="false">IFERROR(VLOOKUP($H922,[1]Hoja2!$A$1:$Z$1048576,5,0),"")</f>
        <v/>
      </c>
      <c r="B922" s="21" t="str">
        <f aca="false">IFERROR(VLOOKUP($H922,[1]Hoja2!$A$1:$Z$1048576,9,0),"")</f>
        <v/>
      </c>
      <c r="C922" s="13" t="str">
        <f aca="false">IFERROR(VLOOKUP($H922,[1]Hoja2!$A$1:$Z$1048576,6,0),"")</f>
        <v/>
      </c>
      <c r="D922" s="14"/>
      <c r="E922" s="39"/>
      <c r="F922" s="21" t="str">
        <f aca="false">IFERROR(VLOOKUP($H922,[1]Hoja2!$A$1:$Z$1048576,12,0),"")</f>
        <v/>
      </c>
      <c r="H922" s="10" t="str">
        <f aca="false">IFERROR(CONCATENATE("TBG/2025/"&amp;#REF!),"")</f>
        <v/>
      </c>
    </row>
    <row r="923" customFormat="false" ht="75" hidden="false" customHeight="true" outlineLevel="0" collapsed="false">
      <c r="A923" s="21" t="str">
        <f aca="false">IFERROR(VLOOKUP($H923,[1]Hoja2!$A$1:$Z$1048576,5,0),"")</f>
        <v/>
      </c>
      <c r="B923" s="21" t="str">
        <f aca="false">IFERROR(VLOOKUP($H923,[1]Hoja2!$A$1:$Z$1048576,9,0),"")</f>
        <v/>
      </c>
      <c r="C923" s="13" t="str">
        <f aca="false">IFERROR(VLOOKUP($H923,[1]Hoja2!$A$1:$Z$1048576,6,0),"")</f>
        <v/>
      </c>
      <c r="D923" s="14"/>
      <c r="E923" s="50"/>
      <c r="F923" s="21" t="str">
        <f aca="false">IFERROR(VLOOKUP($H923,[1]Hoja2!$A$1:$Z$1048576,12,0),"")</f>
        <v/>
      </c>
      <c r="H923" s="10" t="str">
        <f aca="false">IFERROR(CONCATENATE("TBG/2025/"&amp;#REF!),"")</f>
        <v/>
      </c>
    </row>
    <row r="924" customFormat="false" ht="75" hidden="false" customHeight="true" outlineLevel="0" collapsed="false">
      <c r="A924" s="21" t="str">
        <f aca="false">IFERROR(VLOOKUP($H924,[1]Hoja2!$A$1:$Z$1048576,5,0),"")</f>
        <v/>
      </c>
      <c r="B924" s="21" t="str">
        <f aca="false">IFERROR(VLOOKUP($H924,[1]Hoja2!$A$1:$Z$1048576,9,0),"")</f>
        <v/>
      </c>
      <c r="C924" s="13" t="str">
        <f aca="false">IFERROR(VLOOKUP($H924,[1]Hoja2!$A$1:$Z$1048576,6,0),"")</f>
        <v/>
      </c>
      <c r="D924" s="14"/>
      <c r="E924" s="39"/>
      <c r="F924" s="21" t="str">
        <f aca="false">IFERROR(VLOOKUP($H924,[1]Hoja2!$A$1:$Z$1048576,12,0),"")</f>
        <v/>
      </c>
      <c r="H924" s="10" t="str">
        <f aca="false">IFERROR(CONCATENATE("TBG/2025/"&amp;#REF!),"")</f>
        <v/>
      </c>
    </row>
    <row r="925" customFormat="false" ht="75" hidden="false" customHeight="true" outlineLevel="0" collapsed="false">
      <c r="A925" s="21" t="str">
        <f aca="false">IFERROR(VLOOKUP($H925,[1]Hoja2!$A$1:$Z$1048576,5,0),"")</f>
        <v/>
      </c>
      <c r="B925" s="21" t="str">
        <f aca="false">IFERROR(VLOOKUP($H925,[1]Hoja2!$A$1:$Z$1048576,9,0),"")</f>
        <v/>
      </c>
      <c r="C925" s="13" t="str">
        <f aca="false">IFERROR(VLOOKUP($H925,[1]Hoja2!$A$1:$Z$1048576,6,0),"")</f>
        <v/>
      </c>
      <c r="D925" s="14"/>
      <c r="E925" s="57"/>
      <c r="F925" s="21" t="str">
        <f aca="false">IFERROR(VLOOKUP($H925,[1]Hoja2!$A$1:$Z$1048576,12,0),"")</f>
        <v/>
      </c>
      <c r="H925" s="10" t="str">
        <f aca="false">IFERROR(CONCATENATE("TBG/2025/"&amp;#REF!),"")</f>
        <v/>
      </c>
    </row>
    <row r="926" customFormat="false" ht="75" hidden="false" customHeight="true" outlineLevel="0" collapsed="false">
      <c r="A926" s="21" t="str">
        <f aca="false">IFERROR(VLOOKUP($H926,[1]Hoja2!$A$1:$Z$1048576,5,0),"")</f>
        <v/>
      </c>
      <c r="B926" s="21" t="str">
        <f aca="false">IFERROR(VLOOKUP($H926,[1]Hoja2!$A$1:$Z$1048576,9,0),"")</f>
        <v/>
      </c>
      <c r="C926" s="13" t="str">
        <f aca="false">IFERROR(VLOOKUP($H926,[1]Hoja2!$A$1:$Z$1048576,6,0),"")</f>
        <v/>
      </c>
      <c r="D926" s="14"/>
      <c r="E926" s="58"/>
      <c r="F926" s="21" t="str">
        <f aca="false">IFERROR(VLOOKUP($H926,[1]Hoja2!$A$1:$Z$1048576,12,0),"")</f>
        <v/>
      </c>
      <c r="H926" s="10" t="str">
        <f aca="false">IFERROR(CONCATENATE("TBG/2025/"&amp;#REF!),"")</f>
        <v/>
      </c>
    </row>
    <row r="927" customFormat="false" ht="75" hidden="false" customHeight="true" outlineLevel="0" collapsed="false">
      <c r="A927" s="21" t="str">
        <f aca="false">IFERROR(VLOOKUP($H927,[1]Hoja2!$A$1:$Z$1048576,5,0),"")</f>
        <v/>
      </c>
      <c r="B927" s="21" t="str">
        <f aca="false">IFERROR(VLOOKUP($H927,[1]Hoja2!$A$1:$Z$1048576,9,0),"")</f>
        <v/>
      </c>
      <c r="C927" s="13" t="str">
        <f aca="false">IFERROR(VLOOKUP($H927,[1]Hoja2!$A$1:$Z$1048576,6,0),"")</f>
        <v/>
      </c>
      <c r="D927" s="14"/>
      <c r="E927" s="58"/>
      <c r="F927" s="21" t="str">
        <f aca="false">IFERROR(VLOOKUP($H927,[1]Hoja2!$A$1:$Z$1048576,12,0),"")</f>
        <v/>
      </c>
      <c r="H927" s="10" t="str">
        <f aca="false">IFERROR(CONCATENATE("TBG/2025/"&amp;#REF!),"")</f>
        <v/>
      </c>
    </row>
    <row r="928" customFormat="false" ht="75" hidden="false" customHeight="true" outlineLevel="0" collapsed="false">
      <c r="A928" s="21" t="str">
        <f aca="false">IFERROR(VLOOKUP($H928,[1]Hoja2!$A$1:$Z$1048576,5,0),"")</f>
        <v/>
      </c>
      <c r="B928" s="21" t="str">
        <f aca="false">IFERROR(VLOOKUP($H928,[1]Hoja2!$A$1:$Z$1048576,9,0),"")</f>
        <v/>
      </c>
      <c r="C928" s="13" t="str">
        <f aca="false">IFERROR(VLOOKUP($H928,[1]Hoja2!$A$1:$Z$1048576,6,0),"")</f>
        <v/>
      </c>
      <c r="D928" s="14"/>
      <c r="E928" s="43"/>
      <c r="F928" s="21" t="str">
        <f aca="false">IFERROR(VLOOKUP($H928,[1]Hoja2!$A$1:$Z$1048576,12,0),"")</f>
        <v/>
      </c>
      <c r="H928" s="10" t="str">
        <f aca="false">IFERROR(CONCATENATE("TBG/2025/"&amp;#REF!),"")</f>
        <v/>
      </c>
    </row>
    <row r="929" customFormat="false" ht="75" hidden="false" customHeight="true" outlineLevel="0" collapsed="false">
      <c r="A929" s="21" t="str">
        <f aca="false">IFERROR(VLOOKUP($H929,[1]Hoja2!$A$1:$Z$1048576,5,0),"")</f>
        <v/>
      </c>
      <c r="B929" s="21" t="str">
        <f aca="false">IFERROR(VLOOKUP($H929,[1]Hoja2!$A$1:$Z$1048576,9,0),"")</f>
        <v/>
      </c>
      <c r="C929" s="13" t="str">
        <f aca="false">IFERROR(VLOOKUP($H929,[1]Hoja2!$A$1:$Z$1048576,6,0),"")</f>
        <v/>
      </c>
      <c r="D929" s="14"/>
      <c r="E929" s="54"/>
      <c r="F929" s="21" t="str">
        <f aca="false">IFERROR(VLOOKUP($H929,[1]Hoja2!$A$1:$Z$1048576,12,0),"")</f>
        <v/>
      </c>
      <c r="H929" s="10" t="str">
        <f aca="false">IFERROR(CONCATENATE("TBG/2025/"&amp;#REF!),"")</f>
        <v/>
      </c>
    </row>
    <row r="930" customFormat="false" ht="75" hidden="false" customHeight="true" outlineLevel="0" collapsed="false">
      <c r="A930" s="21" t="str">
        <f aca="false">IFERROR(VLOOKUP($H930,[1]Hoja2!$A$1:$Z$1048576,5,0),"")</f>
        <v/>
      </c>
      <c r="B930" s="21" t="str">
        <f aca="false">IFERROR(VLOOKUP($H930,[1]Hoja2!$A$1:$Z$1048576,9,0),"")</f>
        <v/>
      </c>
      <c r="C930" s="13" t="str">
        <f aca="false">IFERROR(VLOOKUP($H930,[1]Hoja2!$A$1:$Z$1048576,6,0),"")</f>
        <v/>
      </c>
      <c r="D930" s="14"/>
      <c r="E930" s="39"/>
      <c r="F930" s="21" t="str">
        <f aca="false">IFERROR(VLOOKUP($H930,[1]Hoja2!$A$1:$Z$1048576,12,0),"")</f>
        <v/>
      </c>
      <c r="H930" s="10" t="str">
        <f aca="false">IFERROR(CONCATENATE("TBG/2025/"&amp;#REF!),"")</f>
        <v/>
      </c>
    </row>
    <row r="931" customFormat="false" ht="75" hidden="false" customHeight="true" outlineLevel="0" collapsed="false">
      <c r="A931" s="21" t="str">
        <f aca="false">IFERROR(VLOOKUP($H931,[1]Hoja2!$A$1:$Z$1048576,5,0),"")</f>
        <v/>
      </c>
      <c r="B931" s="21" t="str">
        <f aca="false">IFERROR(VLOOKUP($H931,[1]Hoja2!$A$1:$Z$1048576,9,0),"")</f>
        <v/>
      </c>
      <c r="C931" s="13" t="str">
        <f aca="false">IFERROR(VLOOKUP($H931,[1]Hoja2!$A$1:$Z$1048576,6,0),"")</f>
        <v/>
      </c>
      <c r="D931" s="14"/>
      <c r="E931" s="43"/>
      <c r="F931" s="21" t="str">
        <f aca="false">IFERROR(VLOOKUP($H931,[1]Hoja2!$A$1:$Z$1048576,12,0),"")</f>
        <v/>
      </c>
      <c r="H931" s="10" t="str">
        <f aca="false">IFERROR(CONCATENATE("TBG/2025/"&amp;#REF!),"")</f>
        <v/>
      </c>
    </row>
    <row r="932" customFormat="false" ht="75" hidden="false" customHeight="true" outlineLevel="0" collapsed="false">
      <c r="A932" s="21" t="str">
        <f aca="false">IFERROR(VLOOKUP($H932,[1]Hoja2!$A$1:$Z$1048576,5,0),"")</f>
        <v/>
      </c>
      <c r="B932" s="21" t="str">
        <f aca="false">IFERROR(VLOOKUP($H932,[1]Hoja2!$A$1:$Z$1048576,9,0),"")</f>
        <v/>
      </c>
      <c r="C932" s="13" t="str">
        <f aca="false">IFERROR(VLOOKUP($H932,[1]Hoja2!$A$1:$Z$1048576,6,0),"")</f>
        <v/>
      </c>
      <c r="D932" s="14"/>
      <c r="E932" s="43"/>
      <c r="F932" s="21" t="str">
        <f aca="false">IFERROR(VLOOKUP($H932,[1]Hoja2!$A$1:$Z$1048576,12,0),"")</f>
        <v/>
      </c>
      <c r="H932" s="10" t="str">
        <f aca="false">IFERROR(CONCATENATE("TBG/2025/"&amp;#REF!),"")</f>
        <v/>
      </c>
    </row>
    <row r="933" customFormat="false" ht="75" hidden="false" customHeight="true" outlineLevel="0" collapsed="false">
      <c r="A933" s="21" t="str">
        <f aca="false">IFERROR(VLOOKUP($H933,[1]Hoja2!$A$1:$Z$1048576,5,0),"")</f>
        <v/>
      </c>
      <c r="B933" s="21" t="str">
        <f aca="false">IFERROR(VLOOKUP($H933,[1]Hoja2!$A$1:$Z$1048576,9,0),"")</f>
        <v/>
      </c>
      <c r="C933" s="13" t="str">
        <f aca="false">IFERROR(VLOOKUP($H933,[1]Hoja2!$A$1:$Z$1048576,6,0),"")</f>
        <v/>
      </c>
      <c r="D933" s="14"/>
      <c r="E933" s="43"/>
      <c r="F933" s="21" t="str">
        <f aca="false">IFERROR(VLOOKUP($H933,[1]Hoja2!$A$1:$Z$1048576,12,0),"")</f>
        <v/>
      </c>
      <c r="H933" s="10" t="str">
        <f aca="false">IFERROR(CONCATENATE("TBG/2025/"&amp;#REF!),"")</f>
        <v/>
      </c>
    </row>
    <row r="934" customFormat="false" ht="75" hidden="false" customHeight="true" outlineLevel="0" collapsed="false">
      <c r="A934" s="21" t="str">
        <f aca="false">IFERROR(VLOOKUP($H934,[1]Hoja2!$A$1:$Z$1048576,5,0),"")</f>
        <v/>
      </c>
      <c r="B934" s="21" t="str">
        <f aca="false">IFERROR(VLOOKUP($H934,[1]Hoja2!$A$1:$Z$1048576,9,0),"")</f>
        <v/>
      </c>
      <c r="C934" s="13" t="str">
        <f aca="false">IFERROR(VLOOKUP($H934,[1]Hoja2!$A$1:$Z$1048576,6,0),"")</f>
        <v/>
      </c>
      <c r="D934" s="14"/>
      <c r="E934" s="43"/>
      <c r="F934" s="21" t="str">
        <f aca="false">IFERROR(VLOOKUP($H934,[1]Hoja2!$A$1:$Z$1048576,12,0),"")</f>
        <v/>
      </c>
      <c r="H934" s="10" t="str">
        <f aca="false">IFERROR(CONCATENATE("TBG/2025/"&amp;#REF!),"")</f>
        <v/>
      </c>
    </row>
    <row r="935" customFormat="false" ht="75" hidden="false" customHeight="true" outlineLevel="0" collapsed="false">
      <c r="A935" s="21" t="str">
        <f aca="false">IFERROR(VLOOKUP($H935,[1]Hoja2!$A$1:$Z$1048576,5,0),"")</f>
        <v/>
      </c>
      <c r="B935" s="21" t="str">
        <f aca="false">IFERROR(VLOOKUP($H935,[1]Hoja2!$A$1:$Z$1048576,9,0),"")</f>
        <v/>
      </c>
      <c r="C935" s="13" t="str">
        <f aca="false">IFERROR(VLOOKUP($H935,[1]Hoja2!$A$1:$Z$1048576,6,0),"")</f>
        <v/>
      </c>
      <c r="D935" s="14"/>
      <c r="E935" s="43"/>
      <c r="F935" s="21" t="str">
        <f aca="false">IFERROR(VLOOKUP($H935,[1]Hoja2!$A$1:$Z$1048576,12,0),"")</f>
        <v/>
      </c>
      <c r="H935" s="10" t="str">
        <f aca="false">IFERROR(CONCATENATE("TBG/2025/"&amp;#REF!),"")</f>
        <v/>
      </c>
    </row>
    <row r="936" customFormat="false" ht="75" hidden="false" customHeight="true" outlineLevel="0" collapsed="false">
      <c r="A936" s="21" t="str">
        <f aca="false">IFERROR(VLOOKUP($H936,[1]Hoja2!$A$1:$Z$1048576,5,0),"")</f>
        <v/>
      </c>
      <c r="B936" s="21" t="str">
        <f aca="false">IFERROR(VLOOKUP($H936,[1]Hoja2!$A$1:$Z$1048576,9,0),"")</f>
        <v/>
      </c>
      <c r="C936" s="13" t="str">
        <f aca="false">IFERROR(VLOOKUP($H936,[1]Hoja2!$A$1:$Z$1048576,6,0),"")</f>
        <v/>
      </c>
      <c r="D936" s="14"/>
      <c r="E936" s="43"/>
      <c r="F936" s="21" t="str">
        <f aca="false">IFERROR(VLOOKUP($H936,[1]Hoja2!$A$1:$Z$1048576,12,0),"")</f>
        <v/>
      </c>
      <c r="H936" s="10" t="str">
        <f aca="false">IFERROR(CONCATENATE("TBG/2025/"&amp;#REF!),"")</f>
        <v/>
      </c>
    </row>
    <row r="937" customFormat="false" ht="75" hidden="false" customHeight="true" outlineLevel="0" collapsed="false">
      <c r="A937" s="21" t="str">
        <f aca="false">IFERROR(VLOOKUP($H937,[1]Hoja2!$A$1:$Z$1048576,5,0),"")</f>
        <v/>
      </c>
      <c r="B937" s="21" t="str">
        <f aca="false">IFERROR(VLOOKUP($H937,[1]Hoja2!$A$1:$Z$1048576,9,0),"")</f>
        <v/>
      </c>
      <c r="C937" s="13" t="str">
        <f aca="false">IFERROR(VLOOKUP($H937,[1]Hoja2!$A$1:$Z$1048576,6,0),"")</f>
        <v/>
      </c>
      <c r="D937" s="14"/>
      <c r="E937" s="59"/>
      <c r="F937" s="21" t="str">
        <f aca="false">IFERROR(VLOOKUP($H937,[1]Hoja2!$A$1:$Z$1048576,12,0),"")</f>
        <v/>
      </c>
      <c r="H937" s="10" t="str">
        <f aca="false">IFERROR(CONCATENATE("TBG/2025/"&amp;#REF!),"")</f>
        <v/>
      </c>
    </row>
    <row r="938" customFormat="false" ht="75" hidden="false" customHeight="true" outlineLevel="0" collapsed="false">
      <c r="A938" s="21" t="str">
        <f aca="false">IFERROR(VLOOKUP($H938,[1]Hoja2!$A$1:$Z$1048576,5,0),"")</f>
        <v/>
      </c>
      <c r="B938" s="21" t="str">
        <f aca="false">IFERROR(VLOOKUP($H938,[1]Hoja2!$A$1:$Z$1048576,9,0),"")</f>
        <v/>
      </c>
      <c r="C938" s="13" t="str">
        <f aca="false">IFERROR(VLOOKUP($H938,[1]Hoja2!$A$1:$Z$1048576,6,0),"")</f>
        <v/>
      </c>
      <c r="D938" s="14"/>
      <c r="E938" s="39"/>
      <c r="F938" s="21" t="str">
        <f aca="false">IFERROR(VLOOKUP($H938,[1]Hoja2!$A$1:$Z$1048576,12,0),"")</f>
        <v/>
      </c>
      <c r="H938" s="10" t="str">
        <f aca="false">IFERROR(CONCATENATE("TBG/2025/"&amp;#REF!),"")</f>
        <v/>
      </c>
    </row>
    <row r="939" customFormat="false" ht="75" hidden="false" customHeight="true" outlineLevel="0" collapsed="false">
      <c r="A939" s="21" t="str">
        <f aca="false">IFERROR(VLOOKUP($H939,[1]Hoja2!$A$1:$Z$1048576,5,0),"")</f>
        <v/>
      </c>
      <c r="B939" s="21" t="str">
        <f aca="false">IFERROR(VLOOKUP($H939,[1]Hoja2!$A$1:$Z$1048576,9,0),"")</f>
        <v/>
      </c>
      <c r="C939" s="13" t="str">
        <f aca="false">IFERROR(VLOOKUP($H939,[1]Hoja2!$A$1:$Z$1048576,6,0),"")</f>
        <v/>
      </c>
      <c r="D939" s="14"/>
      <c r="E939" s="43"/>
      <c r="F939" s="21" t="str">
        <f aca="false">IFERROR(VLOOKUP($H939,[1]Hoja2!$A$1:$Z$1048576,12,0),"")</f>
        <v/>
      </c>
      <c r="H939" s="10" t="str">
        <f aca="false">IFERROR(CONCATENATE("TBG/2025/"&amp;#REF!),"")</f>
        <v/>
      </c>
    </row>
    <row r="940" customFormat="false" ht="75" hidden="false" customHeight="true" outlineLevel="0" collapsed="false">
      <c r="A940" s="21" t="str">
        <f aca="false">IFERROR(VLOOKUP($H940,[1]Hoja2!$A$1:$Z$1048576,5,0),"")</f>
        <v/>
      </c>
      <c r="B940" s="21" t="str">
        <f aca="false">IFERROR(VLOOKUP($H940,[1]Hoja2!$A$1:$Z$1048576,9,0),"")</f>
        <v/>
      </c>
      <c r="C940" s="13" t="str">
        <f aca="false">IFERROR(VLOOKUP($H940,[1]Hoja2!$A$1:$Z$1048576,6,0),"")</f>
        <v/>
      </c>
      <c r="D940" s="14"/>
      <c r="E940" s="39"/>
      <c r="F940" s="21" t="str">
        <f aca="false">IFERROR(VLOOKUP($H940,[1]Hoja2!$A$1:$Z$1048576,12,0),"")</f>
        <v/>
      </c>
      <c r="H940" s="10" t="str">
        <f aca="false">IFERROR(CONCATENATE("TBG/2025/"&amp;#REF!),"")</f>
        <v/>
      </c>
    </row>
    <row r="941" customFormat="false" ht="75" hidden="false" customHeight="true" outlineLevel="0" collapsed="false">
      <c r="A941" s="21" t="str">
        <f aca="false">IFERROR(VLOOKUP($H941,[1]Hoja2!$A$1:$Z$1048576,5,0),"")</f>
        <v/>
      </c>
      <c r="B941" s="21" t="str">
        <f aca="false">IFERROR(VLOOKUP($H941,[1]Hoja2!$A$1:$Z$1048576,9,0),"")</f>
        <v/>
      </c>
      <c r="C941" s="13" t="str">
        <f aca="false">IFERROR(VLOOKUP($H941,[1]Hoja2!$A$1:$Z$1048576,6,0),"")</f>
        <v/>
      </c>
      <c r="D941" s="14"/>
      <c r="E941" s="39"/>
      <c r="F941" s="21" t="str">
        <f aca="false">IFERROR(VLOOKUP($H941,[1]Hoja2!$A$1:$Z$1048576,12,0),"")</f>
        <v/>
      </c>
      <c r="H941" s="10" t="str">
        <f aca="false">IFERROR(CONCATENATE("TBG/2025/"&amp;#REF!),"")</f>
        <v/>
      </c>
    </row>
    <row r="942" customFormat="false" ht="75" hidden="false" customHeight="true" outlineLevel="0" collapsed="false">
      <c r="A942" s="21" t="str">
        <f aca="false">IFERROR(VLOOKUP($H942,[1]Hoja2!$A$1:$Z$1048576,5,0),"")</f>
        <v/>
      </c>
      <c r="B942" s="21" t="str">
        <f aca="false">IFERROR(VLOOKUP($H942,[1]Hoja2!$A$1:$Z$1048576,9,0),"")</f>
        <v/>
      </c>
      <c r="C942" s="13" t="str">
        <f aca="false">IFERROR(VLOOKUP($H942,[1]Hoja2!$A$1:$Z$1048576,6,0),"")</f>
        <v/>
      </c>
      <c r="D942" s="14"/>
      <c r="E942" s="50"/>
      <c r="F942" s="21" t="str">
        <f aca="false">IFERROR(VLOOKUP($H942,[1]Hoja2!$A$1:$Z$1048576,12,0),"")</f>
        <v/>
      </c>
      <c r="H942" s="10" t="str">
        <f aca="false">IFERROR(CONCATENATE("TBG/2025/"&amp;#REF!),"")</f>
        <v/>
      </c>
    </row>
    <row r="943" customFormat="false" ht="75" hidden="false" customHeight="true" outlineLevel="0" collapsed="false">
      <c r="A943" s="21" t="str">
        <f aca="false">IFERROR(VLOOKUP($H943,[1]Hoja2!$A$1:$Z$1048576,5,0),"")</f>
        <v/>
      </c>
      <c r="B943" s="21" t="str">
        <f aca="false">IFERROR(VLOOKUP($H943,[1]Hoja2!$A$1:$Z$1048576,9,0),"")</f>
        <v/>
      </c>
      <c r="C943" s="13" t="str">
        <f aca="false">IFERROR(VLOOKUP($H943,[1]Hoja2!$A$1:$Z$1048576,6,0),"")</f>
        <v/>
      </c>
      <c r="D943" s="14"/>
      <c r="E943" s="39"/>
      <c r="F943" s="21" t="str">
        <f aca="false">IFERROR(VLOOKUP($H943,[1]Hoja2!$A$1:$Z$1048576,12,0),"")</f>
        <v/>
      </c>
      <c r="H943" s="10" t="str">
        <f aca="false">IFERROR(CONCATENATE("TBG/2025/"&amp;#REF!),"")</f>
        <v/>
      </c>
    </row>
    <row r="944" customFormat="false" ht="75" hidden="false" customHeight="true" outlineLevel="0" collapsed="false">
      <c r="A944" s="21" t="str">
        <f aca="false">IFERROR(VLOOKUP($H944,[1]Hoja2!$A$1:$Z$1048576,5,0),"")</f>
        <v/>
      </c>
      <c r="B944" s="21" t="str">
        <f aca="false">IFERROR(VLOOKUP($H944,[1]Hoja2!$A$1:$Z$1048576,9,0),"")</f>
        <v/>
      </c>
      <c r="C944" s="13" t="str">
        <f aca="false">IFERROR(VLOOKUP($H944,[1]Hoja2!$A$1:$Z$1048576,6,0),"")</f>
        <v/>
      </c>
      <c r="D944" s="14"/>
      <c r="E944" s="43"/>
      <c r="F944" s="21" t="str">
        <f aca="false">IFERROR(VLOOKUP($H944,[1]Hoja2!$A$1:$Z$1048576,12,0),"")</f>
        <v/>
      </c>
      <c r="H944" s="10" t="str">
        <f aca="false">IFERROR(CONCATENATE("TBG/2025/"&amp;#REF!),"")</f>
        <v/>
      </c>
    </row>
    <row r="945" customFormat="false" ht="75" hidden="false" customHeight="true" outlineLevel="0" collapsed="false">
      <c r="A945" s="21" t="str">
        <f aca="false">IFERROR(VLOOKUP($H945,[1]Hoja2!$A$1:$Z$1048576,5,0),"")</f>
        <v/>
      </c>
      <c r="B945" s="21" t="str">
        <f aca="false">IFERROR(VLOOKUP($H945,[1]Hoja2!$A$1:$Z$1048576,9,0),"")</f>
        <v/>
      </c>
      <c r="C945" s="13" t="str">
        <f aca="false">IFERROR(VLOOKUP($H945,[1]Hoja2!$A$1:$Z$1048576,6,0),"")</f>
        <v/>
      </c>
      <c r="D945" s="14"/>
      <c r="E945" s="43"/>
      <c r="F945" s="21" t="str">
        <f aca="false">IFERROR(VLOOKUP($H945,[1]Hoja2!$A$1:$Z$1048576,12,0),"")</f>
        <v/>
      </c>
      <c r="H945" s="10" t="str">
        <f aca="false">IFERROR(CONCATENATE("TBG/2025/"&amp;#REF!),"")</f>
        <v/>
      </c>
    </row>
    <row r="946" customFormat="false" ht="75" hidden="false" customHeight="true" outlineLevel="0" collapsed="false">
      <c r="A946" s="21" t="str">
        <f aca="false">IFERROR(VLOOKUP($H946,[1]Hoja2!$A$1:$Z$1048576,5,0),"")</f>
        <v/>
      </c>
      <c r="B946" s="21" t="str">
        <f aca="false">IFERROR(VLOOKUP($H946,[1]Hoja2!$A$1:$Z$1048576,9,0),"")</f>
        <v/>
      </c>
      <c r="C946" s="13" t="str">
        <f aca="false">IFERROR(VLOOKUP($H946,[1]Hoja2!$A$1:$Z$1048576,6,0),"")</f>
        <v/>
      </c>
      <c r="D946" s="14"/>
      <c r="E946" s="43"/>
      <c r="F946" s="21" t="str">
        <f aca="false">IFERROR(VLOOKUP($H946,[1]Hoja2!$A$1:$Z$1048576,12,0),"")</f>
        <v/>
      </c>
      <c r="H946" s="10" t="str">
        <f aca="false">IFERROR(CONCATENATE("TBG/2025/"&amp;#REF!),"")</f>
        <v/>
      </c>
    </row>
    <row r="947" customFormat="false" ht="75" hidden="false" customHeight="true" outlineLevel="0" collapsed="false">
      <c r="A947" s="21" t="str">
        <f aca="false">IFERROR(VLOOKUP($H947,[1]Hoja2!$A$1:$Z$1048576,5,0),"")</f>
        <v/>
      </c>
      <c r="B947" s="21" t="str">
        <f aca="false">IFERROR(VLOOKUP($H947,[1]Hoja2!$A$1:$Z$1048576,9,0),"")</f>
        <v/>
      </c>
      <c r="C947" s="13" t="str">
        <f aca="false">IFERROR(VLOOKUP($H947,[1]Hoja2!$A$1:$Z$1048576,6,0),"")</f>
        <v/>
      </c>
      <c r="D947" s="14"/>
      <c r="E947" s="57"/>
      <c r="F947" s="21" t="str">
        <f aca="false">IFERROR(VLOOKUP($H947,[1]Hoja2!$A$1:$Z$1048576,12,0),"")</f>
        <v/>
      </c>
      <c r="H947" s="10" t="str">
        <f aca="false">IFERROR(CONCATENATE("TBG/2025/"&amp;#REF!),"")</f>
        <v/>
      </c>
    </row>
    <row r="948" customFormat="false" ht="75" hidden="false" customHeight="true" outlineLevel="0" collapsed="false">
      <c r="A948" s="21" t="str">
        <f aca="false">IFERROR(VLOOKUP($H948,[1]Hoja2!$A$1:$Z$1048576,5,0),"")</f>
        <v/>
      </c>
      <c r="B948" s="21" t="str">
        <f aca="false">IFERROR(VLOOKUP($H948,[1]Hoja2!$A$1:$Z$1048576,9,0),"")</f>
        <v/>
      </c>
      <c r="C948" s="13" t="str">
        <f aca="false">IFERROR(VLOOKUP($H948,[1]Hoja2!$A$1:$Z$1048576,6,0),"")</f>
        <v/>
      </c>
      <c r="D948" s="14"/>
      <c r="E948" s="39"/>
      <c r="F948" s="21" t="str">
        <f aca="false">IFERROR(VLOOKUP($H948,[1]Hoja2!$A$1:$Z$1048576,12,0),"")</f>
        <v/>
      </c>
      <c r="H948" s="10" t="str">
        <f aca="false">IFERROR(CONCATENATE("TBG/2025/"&amp;#REF!),"")</f>
        <v/>
      </c>
    </row>
    <row r="949" customFormat="false" ht="75" hidden="false" customHeight="true" outlineLevel="0" collapsed="false">
      <c r="A949" s="21" t="str">
        <f aca="false">IFERROR(VLOOKUP($H949,[1]Hoja2!$A$1:$Z$1048576,5,0),"")</f>
        <v/>
      </c>
      <c r="B949" s="21" t="str">
        <f aca="false">IFERROR(VLOOKUP($H949,[1]Hoja2!$A$1:$Z$1048576,9,0),"")</f>
        <v/>
      </c>
      <c r="C949" s="13" t="str">
        <f aca="false">IFERROR(VLOOKUP($H949,[1]Hoja2!$A$1:$Z$1048576,6,0),"")</f>
        <v/>
      </c>
      <c r="D949" s="14"/>
      <c r="E949" s="43"/>
      <c r="F949" s="21" t="str">
        <f aca="false">IFERROR(VLOOKUP($H949,[1]Hoja2!$A$1:$Z$1048576,12,0),"")</f>
        <v/>
      </c>
      <c r="H949" s="10" t="str">
        <f aca="false">IFERROR(CONCATENATE("TBG/2025/"&amp;#REF!),"")</f>
        <v/>
      </c>
    </row>
    <row r="950" customFormat="false" ht="75" hidden="false" customHeight="true" outlineLevel="0" collapsed="false">
      <c r="A950" s="21" t="str">
        <f aca="false">IFERROR(VLOOKUP($H950,[1]Hoja2!$A$1:$Z$1048576,5,0),"")</f>
        <v/>
      </c>
      <c r="B950" s="21" t="str">
        <f aca="false">IFERROR(VLOOKUP($H950,[1]Hoja2!$A$1:$Z$1048576,9,0),"")</f>
        <v/>
      </c>
      <c r="C950" s="13" t="str">
        <f aca="false">IFERROR(VLOOKUP($H950,[1]Hoja2!$A$1:$Z$1048576,6,0),"")</f>
        <v/>
      </c>
      <c r="D950" s="14"/>
      <c r="E950" s="50"/>
      <c r="F950" s="21" t="str">
        <f aca="false">IFERROR(VLOOKUP($H950,[1]Hoja2!$A$1:$Z$1048576,12,0),"")</f>
        <v/>
      </c>
      <c r="G950" s="60"/>
      <c r="H950" s="10" t="str">
        <f aca="false">IFERROR(CONCATENATE("TBG/2025/"&amp;#REF!),"")</f>
        <v/>
      </c>
    </row>
    <row r="951" customFormat="false" ht="75" hidden="false" customHeight="true" outlineLevel="0" collapsed="false">
      <c r="A951" s="21" t="str">
        <f aca="false">IFERROR(VLOOKUP($H951,[1]Hoja2!$A$1:$Z$1048576,5,0),"")</f>
        <v/>
      </c>
      <c r="B951" s="21" t="str">
        <f aca="false">IFERROR(VLOOKUP($H951,[1]Hoja2!$A$1:$Z$1048576,9,0),"")</f>
        <v/>
      </c>
      <c r="C951" s="13" t="str">
        <f aca="false">IFERROR(VLOOKUP($H951,[1]Hoja2!$A$1:$Z$1048576,6,0),"")</f>
        <v/>
      </c>
      <c r="D951" s="14"/>
      <c r="E951" s="50"/>
      <c r="F951" s="21" t="str">
        <f aca="false">IFERROR(VLOOKUP($H951,[1]Hoja2!$A$1:$Z$1048576,12,0),"")</f>
        <v/>
      </c>
      <c r="H951" s="10" t="str">
        <f aca="false">IFERROR(CONCATENATE("TBG/2025/"&amp;#REF!),"")</f>
        <v/>
      </c>
    </row>
    <row r="952" customFormat="false" ht="75" hidden="false" customHeight="true" outlineLevel="0" collapsed="false">
      <c r="A952" s="21" t="str">
        <f aca="false">IFERROR(VLOOKUP($H952,[1]Hoja2!$A$1:$Z$1048576,5,0),"")</f>
        <v/>
      </c>
      <c r="B952" s="21" t="str">
        <f aca="false">IFERROR(VLOOKUP($H952,[1]Hoja2!$A$1:$Z$1048576,9,0),"")</f>
        <v/>
      </c>
      <c r="C952" s="13" t="str">
        <f aca="false">IFERROR(VLOOKUP($H952,[1]Hoja2!$A$1:$Z$1048576,6,0),"")</f>
        <v/>
      </c>
      <c r="D952" s="14"/>
      <c r="E952" s="39"/>
      <c r="F952" s="21" t="str">
        <f aca="false">IFERROR(VLOOKUP($H952,[1]Hoja2!$A$1:$Z$1048576,12,0),"")</f>
        <v/>
      </c>
      <c r="H952" s="10" t="str">
        <f aca="false">IFERROR(CONCATENATE("TBG/2025/"&amp;#REF!),"")</f>
        <v/>
      </c>
    </row>
    <row r="953" customFormat="false" ht="75" hidden="false" customHeight="true" outlineLevel="0" collapsed="false">
      <c r="A953" s="21" t="str">
        <f aca="false">IFERROR(VLOOKUP($H953,[1]Hoja2!$A$1:$Z$1048576,5,0),"")</f>
        <v/>
      </c>
      <c r="B953" s="21" t="str">
        <f aca="false">IFERROR(VLOOKUP($H953,[1]Hoja2!$A$1:$Z$1048576,9,0),"")</f>
        <v/>
      </c>
      <c r="C953" s="13" t="str">
        <f aca="false">IFERROR(VLOOKUP($H953,[1]Hoja2!$A$1:$Z$1048576,6,0),"")</f>
        <v/>
      </c>
      <c r="D953" s="14"/>
      <c r="E953" s="43"/>
      <c r="F953" s="21" t="str">
        <f aca="false">IFERROR(VLOOKUP($H953,[1]Hoja2!$A$1:$Z$1048576,12,0),"")</f>
        <v/>
      </c>
      <c r="H953" s="10" t="str">
        <f aca="false">IFERROR(CONCATENATE("TBG/2025/"&amp;#REF!),"")</f>
        <v/>
      </c>
    </row>
    <row r="954" customFormat="false" ht="75" hidden="false" customHeight="true" outlineLevel="0" collapsed="false">
      <c r="A954" s="21" t="str">
        <f aca="false">IFERROR(VLOOKUP($H954,[1]Hoja2!$A$1:$Z$1048576,5,0),"")</f>
        <v/>
      </c>
      <c r="B954" s="21" t="str">
        <f aca="false">IFERROR(VLOOKUP($H954,[1]Hoja2!$A$1:$Z$1048576,9,0),"")</f>
        <v/>
      </c>
      <c r="C954" s="13" t="str">
        <f aca="false">IFERROR(VLOOKUP($H954,[1]Hoja2!$A$1:$Z$1048576,6,0),"")</f>
        <v/>
      </c>
      <c r="D954" s="14"/>
      <c r="E954" s="43"/>
      <c r="F954" s="21" t="str">
        <f aca="false">IFERROR(VLOOKUP($H954,[1]Hoja2!$A$1:$Z$1048576,12,0),"")</f>
        <v/>
      </c>
      <c r="H954" s="10" t="str">
        <f aca="false">IFERROR(CONCATENATE("TBG/2025/"&amp;#REF!),"")</f>
        <v/>
      </c>
    </row>
    <row r="955" customFormat="false" ht="75" hidden="false" customHeight="true" outlineLevel="0" collapsed="false">
      <c r="A955" s="21" t="str">
        <f aca="false">IFERROR(VLOOKUP($H955,[1]Hoja2!$A$1:$Z$1048576,5,0),"")</f>
        <v/>
      </c>
      <c r="B955" s="21" t="str">
        <f aca="false">IFERROR(VLOOKUP($H955,[1]Hoja2!$A$1:$Z$1048576,9,0),"")</f>
        <v/>
      </c>
      <c r="C955" s="13" t="str">
        <f aca="false">IFERROR(VLOOKUP($H955,[1]Hoja2!$A$1:$Z$1048576,6,0),"")</f>
        <v/>
      </c>
      <c r="D955" s="14"/>
      <c r="E955" s="43"/>
      <c r="F955" s="21" t="str">
        <f aca="false">IFERROR(VLOOKUP($H955,[1]Hoja2!$A$1:$Z$1048576,12,0),"")</f>
        <v/>
      </c>
      <c r="H955" s="10" t="str">
        <f aca="false">IFERROR(CONCATENATE("TBG/2025/"&amp;#REF!),"")</f>
        <v/>
      </c>
    </row>
    <row r="956" customFormat="false" ht="75" hidden="false" customHeight="true" outlineLevel="0" collapsed="false">
      <c r="A956" s="21" t="str">
        <f aca="false">IFERROR(VLOOKUP($H956,[1]Hoja2!$A$1:$Z$1048576,5,0),"")</f>
        <v/>
      </c>
      <c r="B956" s="21" t="str">
        <f aca="false">IFERROR(VLOOKUP($H956,[1]Hoja2!$A$1:$Z$1048576,9,0),"")</f>
        <v/>
      </c>
      <c r="C956" s="13" t="str">
        <f aca="false">IFERROR(VLOOKUP($H956,[1]Hoja2!$A$1:$Z$1048576,6,0),"")</f>
        <v/>
      </c>
      <c r="D956" s="14"/>
      <c r="E956" s="50"/>
      <c r="F956" s="21" t="str">
        <f aca="false">IFERROR(VLOOKUP($H956,[1]Hoja2!$A$1:$Z$1048576,12,0),"")</f>
        <v/>
      </c>
      <c r="H956" s="10" t="str">
        <f aca="false">IFERROR(CONCATENATE("TBG/2025/"&amp;#REF!),"")</f>
        <v/>
      </c>
    </row>
    <row r="957" customFormat="false" ht="75" hidden="false" customHeight="true" outlineLevel="0" collapsed="false">
      <c r="A957" s="21" t="str">
        <f aca="false">IFERROR(VLOOKUP($H957,[1]Hoja2!$A$1:$Z$1048576,5,0),"")</f>
        <v/>
      </c>
      <c r="B957" s="21" t="str">
        <f aca="false">IFERROR(VLOOKUP($H957,[1]Hoja2!$A$1:$Z$1048576,9,0),"")</f>
        <v/>
      </c>
      <c r="C957" s="13" t="str">
        <f aca="false">IFERROR(VLOOKUP($H957,[1]Hoja2!$A$1:$Z$1048576,6,0),"")</f>
        <v/>
      </c>
      <c r="D957" s="14"/>
      <c r="E957" s="39"/>
      <c r="F957" s="21" t="str">
        <f aca="false">IFERROR(VLOOKUP($H957,[1]Hoja2!$A$1:$Z$1048576,12,0),"")</f>
        <v/>
      </c>
      <c r="H957" s="10" t="str">
        <f aca="false">IFERROR(CONCATENATE("TBG/2025/"&amp;#REF!),"")</f>
        <v/>
      </c>
    </row>
    <row r="958" customFormat="false" ht="75" hidden="false" customHeight="true" outlineLevel="0" collapsed="false">
      <c r="A958" s="21" t="str">
        <f aca="false">IFERROR(VLOOKUP($H958,[1]Hoja2!$A$1:$Z$1048576,5,0),"")</f>
        <v/>
      </c>
      <c r="B958" s="21" t="str">
        <f aca="false">IFERROR(VLOOKUP($H958,[1]Hoja2!$A$1:$Z$1048576,9,0),"")</f>
        <v/>
      </c>
      <c r="C958" s="13" t="str">
        <f aca="false">IFERROR(VLOOKUP($H958,[1]Hoja2!$A$1:$Z$1048576,6,0),"")</f>
        <v/>
      </c>
      <c r="D958" s="14"/>
      <c r="E958" s="43"/>
      <c r="F958" s="21" t="str">
        <f aca="false">IFERROR(VLOOKUP($H958,[1]Hoja2!$A$1:$Z$1048576,12,0),"")</f>
        <v/>
      </c>
      <c r="H958" s="10" t="str">
        <f aca="false">IFERROR(CONCATENATE("TBG/2025/"&amp;#REF!),"")</f>
        <v/>
      </c>
    </row>
    <row r="959" customFormat="false" ht="75" hidden="false" customHeight="true" outlineLevel="0" collapsed="false">
      <c r="A959" s="21" t="str">
        <f aca="false">IFERROR(VLOOKUP($H959,[1]Hoja2!$A$1:$Z$1048576,5,0),"")</f>
        <v/>
      </c>
      <c r="B959" s="21" t="str">
        <f aca="false">IFERROR(VLOOKUP($H959,[1]Hoja2!$A$1:$Z$1048576,9,0),"")</f>
        <v/>
      </c>
      <c r="C959" s="13" t="str">
        <f aca="false">IFERROR(VLOOKUP($H959,[1]Hoja2!$A$1:$Z$1048576,6,0),"")</f>
        <v/>
      </c>
      <c r="D959" s="14"/>
      <c r="E959" s="43"/>
      <c r="F959" s="21" t="str">
        <f aca="false">IFERROR(VLOOKUP($H959,[1]Hoja2!$A$1:$Z$1048576,12,0),"")</f>
        <v/>
      </c>
      <c r="H959" s="10" t="str">
        <f aca="false">IFERROR(CONCATENATE("TBG/2025/"&amp;#REF!),"")</f>
        <v/>
      </c>
    </row>
    <row r="960" customFormat="false" ht="75" hidden="false" customHeight="true" outlineLevel="0" collapsed="false">
      <c r="A960" s="21" t="str">
        <f aca="false">IFERROR(VLOOKUP($H960,[1]Hoja2!$A$1:$Z$1048576,5,0),"")</f>
        <v/>
      </c>
      <c r="B960" s="21" t="str">
        <f aca="false">IFERROR(VLOOKUP($H960,[1]Hoja2!$A$1:$Z$1048576,9,0),"")</f>
        <v/>
      </c>
      <c r="C960" s="13" t="str">
        <f aca="false">IFERROR(VLOOKUP($H960,[1]Hoja2!$A$1:$Z$1048576,6,0),"")</f>
        <v/>
      </c>
      <c r="D960" s="14"/>
      <c r="E960" s="43"/>
      <c r="F960" s="21" t="str">
        <f aca="false">IFERROR(VLOOKUP($H960,[1]Hoja2!$A$1:$Z$1048576,12,0),"")</f>
        <v/>
      </c>
      <c r="H960" s="10" t="str">
        <f aca="false">IFERROR(CONCATENATE("TBG/2025/"&amp;#REF!),"")</f>
        <v/>
      </c>
    </row>
    <row r="961" customFormat="false" ht="75" hidden="false" customHeight="true" outlineLevel="0" collapsed="false">
      <c r="A961" s="21" t="str">
        <f aca="false">IFERROR(VLOOKUP($H961,[1]Hoja2!$A$1:$Z$1048576,5,0),"")</f>
        <v/>
      </c>
      <c r="B961" s="21" t="str">
        <f aca="false">IFERROR(VLOOKUP($H961,[1]Hoja2!$A$1:$Z$1048576,9,0),"")</f>
        <v/>
      </c>
      <c r="C961" s="13" t="str">
        <f aca="false">IFERROR(VLOOKUP($H961,[1]Hoja2!$A$1:$Z$1048576,6,0),"")</f>
        <v/>
      </c>
      <c r="D961" s="14"/>
      <c r="E961" s="43"/>
      <c r="F961" s="21" t="str">
        <f aca="false">IFERROR(VLOOKUP($H961,[1]Hoja2!$A$1:$Z$1048576,12,0),"")</f>
        <v/>
      </c>
      <c r="H961" s="10" t="str">
        <f aca="false">IFERROR(CONCATENATE("TBG/2025/"&amp;#REF!),"")</f>
        <v/>
      </c>
    </row>
    <row r="962" customFormat="false" ht="75" hidden="false" customHeight="true" outlineLevel="0" collapsed="false">
      <c r="A962" s="21" t="str">
        <f aca="false">IFERROR(VLOOKUP($H962,[1]Hoja2!$A$1:$Z$1048576,5,0),"")</f>
        <v/>
      </c>
      <c r="B962" s="21" t="str">
        <f aca="false">IFERROR(VLOOKUP($H962,[1]Hoja2!$A$1:$Z$1048576,9,0),"")</f>
        <v/>
      </c>
      <c r="C962" s="13" t="str">
        <f aca="false">IFERROR(VLOOKUP($H962,[1]Hoja2!$A$1:$Z$1048576,6,0),"")</f>
        <v/>
      </c>
      <c r="D962" s="14"/>
      <c r="E962" s="43"/>
      <c r="F962" s="21" t="str">
        <f aca="false">IFERROR(VLOOKUP($H962,[1]Hoja2!$A$1:$Z$1048576,12,0),"")</f>
        <v/>
      </c>
      <c r="H962" s="10" t="str">
        <f aca="false">IFERROR(CONCATENATE("TBG/2025/"&amp;#REF!),"")</f>
        <v/>
      </c>
    </row>
    <row r="963" customFormat="false" ht="75" hidden="false" customHeight="true" outlineLevel="0" collapsed="false">
      <c r="A963" s="21" t="str">
        <f aca="false">IFERROR(VLOOKUP($H963,[1]Hoja2!$A$1:$Z$1048576,5,0),"")</f>
        <v/>
      </c>
      <c r="B963" s="21" t="str">
        <f aca="false">IFERROR(VLOOKUP($H963,[1]Hoja2!$A$1:$Z$1048576,9,0),"")</f>
        <v/>
      </c>
      <c r="C963" s="13" t="str">
        <f aca="false">IFERROR(VLOOKUP($H963,[1]Hoja2!$A$1:$Z$1048576,6,0),"")</f>
        <v/>
      </c>
      <c r="D963" s="14"/>
      <c r="E963" s="43"/>
      <c r="F963" s="21" t="str">
        <f aca="false">IFERROR(VLOOKUP($H963,[1]Hoja2!$A$1:$Z$1048576,12,0),"")</f>
        <v/>
      </c>
      <c r="H963" s="10" t="str">
        <f aca="false">IFERROR(CONCATENATE("TBG/2025/"&amp;#REF!),"")</f>
        <v/>
      </c>
    </row>
    <row r="964" customFormat="false" ht="75" hidden="false" customHeight="true" outlineLevel="0" collapsed="false">
      <c r="A964" s="21" t="str">
        <f aca="false">IFERROR(VLOOKUP($H964,[1]Hoja2!$A$1:$Z$1048576,5,0),"")</f>
        <v/>
      </c>
      <c r="B964" s="21" t="str">
        <f aca="false">IFERROR(VLOOKUP($H964,[1]Hoja2!$A$1:$Z$1048576,9,0),"")</f>
        <v/>
      </c>
      <c r="C964" s="13" t="str">
        <f aca="false">IFERROR(VLOOKUP($H964,[1]Hoja2!$A$1:$Z$1048576,6,0),"")</f>
        <v/>
      </c>
      <c r="D964" s="14"/>
      <c r="E964" s="39"/>
      <c r="F964" s="21" t="str">
        <f aca="false">IFERROR(VLOOKUP($H964,[1]Hoja2!$A$1:$Z$1048576,12,0),"")</f>
        <v/>
      </c>
      <c r="H964" s="10" t="str">
        <f aca="false">IFERROR(CONCATENATE("TBG/2025/"&amp;#REF!),"")</f>
        <v/>
      </c>
    </row>
    <row r="965" customFormat="false" ht="75" hidden="false" customHeight="true" outlineLevel="0" collapsed="false">
      <c r="A965" s="21" t="str">
        <f aca="false">IFERROR(VLOOKUP($H965,[1]Hoja2!$A$1:$Z$1048576,5,0),"")</f>
        <v/>
      </c>
      <c r="B965" s="21" t="str">
        <f aca="false">IFERROR(VLOOKUP($H965,[1]Hoja2!$A$1:$Z$1048576,9,0),"")</f>
        <v/>
      </c>
      <c r="C965" s="13" t="str">
        <f aca="false">IFERROR(VLOOKUP($H965,[1]Hoja2!$A$1:$Z$1048576,6,0),"")</f>
        <v/>
      </c>
      <c r="D965" s="14"/>
      <c r="E965" s="43"/>
      <c r="F965" s="21" t="str">
        <f aca="false">IFERROR(VLOOKUP($H965,[1]Hoja2!$A$1:$Z$1048576,12,0),"")</f>
        <v/>
      </c>
      <c r="H965" s="10" t="str">
        <f aca="false">IFERROR(CONCATENATE("TBG/2025/"&amp;#REF!),"")</f>
        <v/>
      </c>
    </row>
    <row r="966" customFormat="false" ht="75" hidden="false" customHeight="true" outlineLevel="0" collapsed="false">
      <c r="A966" s="21" t="str">
        <f aca="false">IFERROR(VLOOKUP($H966,[1]Hoja2!$A$1:$Z$1048576,5,0),"")</f>
        <v/>
      </c>
      <c r="B966" s="21" t="str">
        <f aca="false">IFERROR(VLOOKUP($H966,[1]Hoja2!$A$1:$Z$1048576,9,0),"")</f>
        <v/>
      </c>
      <c r="C966" s="13" t="str">
        <f aca="false">IFERROR(VLOOKUP($H966,[1]Hoja2!$A$1:$Z$1048576,6,0),"")</f>
        <v/>
      </c>
      <c r="D966" s="14"/>
      <c r="E966" s="43"/>
      <c r="F966" s="21" t="str">
        <f aca="false">IFERROR(VLOOKUP($H966,[1]Hoja2!$A$1:$Z$1048576,12,0),"")</f>
        <v/>
      </c>
      <c r="H966" s="10" t="str">
        <f aca="false">IFERROR(CONCATENATE("TBG/2025/"&amp;#REF!),"")</f>
        <v/>
      </c>
    </row>
    <row r="967" customFormat="false" ht="75" hidden="false" customHeight="true" outlineLevel="0" collapsed="false">
      <c r="A967" s="21" t="str">
        <f aca="false">IFERROR(VLOOKUP($H967,[1]Hoja2!$A$1:$Z$1048576,5,0),"")</f>
        <v/>
      </c>
      <c r="B967" s="21" t="str">
        <f aca="false">IFERROR(VLOOKUP($H967,[1]Hoja2!$A$1:$Z$1048576,9,0),"")</f>
        <v/>
      </c>
      <c r="C967" s="13" t="str">
        <f aca="false">IFERROR(VLOOKUP($H967,[1]Hoja2!$A$1:$Z$1048576,6,0),"")</f>
        <v/>
      </c>
      <c r="D967" s="14"/>
      <c r="E967" s="39"/>
      <c r="F967" s="21" t="str">
        <f aca="false">IFERROR(VLOOKUP($H967,[1]Hoja2!$A$1:$Z$1048576,12,0),"")</f>
        <v/>
      </c>
      <c r="H967" s="10" t="str">
        <f aca="false">IFERROR(CONCATENATE("TBG/2025/"&amp;#REF!),"")</f>
        <v/>
      </c>
    </row>
    <row r="968" customFormat="false" ht="75" hidden="false" customHeight="true" outlineLevel="0" collapsed="false">
      <c r="A968" s="21" t="str">
        <f aca="false">IFERROR(VLOOKUP($H968,[1]Hoja2!$A$1:$Z$1048576,5,0),"")</f>
        <v/>
      </c>
      <c r="B968" s="21" t="str">
        <f aca="false">IFERROR(VLOOKUP($H968,[1]Hoja2!$A$1:$Z$1048576,9,0),"")</f>
        <v/>
      </c>
      <c r="C968" s="13" t="str">
        <f aca="false">IFERROR(VLOOKUP($H968,[1]Hoja2!$A$1:$Z$1048576,6,0),"")</f>
        <v/>
      </c>
      <c r="D968" s="14"/>
      <c r="E968" s="43"/>
      <c r="F968" s="21" t="str">
        <f aca="false">IFERROR(VLOOKUP($H968,[1]Hoja2!$A$1:$Z$1048576,12,0),"")</f>
        <v/>
      </c>
      <c r="H968" s="10" t="str">
        <f aca="false">IFERROR(CONCATENATE("TBG/2025/"&amp;#REF!),"")</f>
        <v/>
      </c>
    </row>
    <row r="969" customFormat="false" ht="75" hidden="false" customHeight="true" outlineLevel="0" collapsed="false">
      <c r="A969" s="21" t="str">
        <f aca="false">IFERROR(VLOOKUP($H969,[1]Hoja2!$A$1:$Z$1048576,5,0),"")</f>
        <v/>
      </c>
      <c r="B969" s="21" t="str">
        <f aca="false">IFERROR(VLOOKUP($H969,[1]Hoja2!$A$1:$Z$1048576,9,0),"")</f>
        <v/>
      </c>
      <c r="C969" s="13" t="str">
        <f aca="false">IFERROR(VLOOKUP($H969,[1]Hoja2!$A$1:$Z$1048576,6,0),"")</f>
        <v/>
      </c>
      <c r="D969" s="14"/>
      <c r="E969" s="43"/>
      <c r="F969" s="21" t="str">
        <f aca="false">IFERROR(VLOOKUP($H969,[1]Hoja2!$A$1:$Z$1048576,12,0),"")</f>
        <v/>
      </c>
      <c r="H969" s="10" t="str">
        <f aca="false">IFERROR(CONCATENATE("TBG/2025/"&amp;#REF!),"")</f>
        <v/>
      </c>
    </row>
    <row r="970" customFormat="false" ht="75" hidden="false" customHeight="true" outlineLevel="0" collapsed="false">
      <c r="A970" s="21" t="str">
        <f aca="false">IFERROR(VLOOKUP($H970,[1]Hoja2!$A$1:$Z$1048576,5,0),"")</f>
        <v/>
      </c>
      <c r="B970" s="21" t="str">
        <f aca="false">IFERROR(VLOOKUP($H970,[1]Hoja2!$A$1:$Z$1048576,9,0),"")</f>
        <v/>
      </c>
      <c r="C970" s="13" t="str">
        <f aca="false">IFERROR(VLOOKUP($H970,[1]Hoja2!$A$1:$Z$1048576,6,0),"")</f>
        <v/>
      </c>
      <c r="D970" s="14"/>
      <c r="E970" s="43"/>
      <c r="F970" s="21" t="str">
        <f aca="false">IFERROR(VLOOKUP($H970,[1]Hoja2!$A$1:$Z$1048576,12,0),"")</f>
        <v/>
      </c>
      <c r="H970" s="10" t="str">
        <f aca="false">IFERROR(CONCATENATE("TBG/2025/"&amp;#REF!),"")</f>
        <v/>
      </c>
    </row>
    <row r="971" customFormat="false" ht="75" hidden="false" customHeight="true" outlineLevel="0" collapsed="false">
      <c r="A971" s="21" t="str">
        <f aca="false">IFERROR(VLOOKUP($H971,[1]Hoja2!$A$1:$Z$1048576,5,0),"")</f>
        <v/>
      </c>
      <c r="B971" s="21" t="str">
        <f aca="false">IFERROR(VLOOKUP($H971,[1]Hoja2!$A$1:$Z$1048576,9,0),"")</f>
        <v/>
      </c>
      <c r="C971" s="13" t="str">
        <f aca="false">IFERROR(VLOOKUP($H971,[1]Hoja2!$A$1:$Z$1048576,6,0),"")</f>
        <v/>
      </c>
      <c r="D971" s="14"/>
      <c r="E971" s="43"/>
      <c r="F971" s="21" t="str">
        <f aca="false">IFERROR(VLOOKUP($H971,[1]Hoja2!$A$1:$Z$1048576,12,0),"")</f>
        <v/>
      </c>
      <c r="H971" s="10" t="str">
        <f aca="false">IFERROR(CONCATENATE("TBG/2025/"&amp;#REF!),"")</f>
        <v/>
      </c>
    </row>
    <row r="972" customFormat="false" ht="75" hidden="false" customHeight="true" outlineLevel="0" collapsed="false">
      <c r="A972" s="21" t="str">
        <f aca="false">IFERROR(VLOOKUP($H972,[1]Hoja2!$A$1:$Z$1048576,5,0),"")</f>
        <v/>
      </c>
      <c r="B972" s="21" t="str">
        <f aca="false">IFERROR(VLOOKUP($H972,[1]Hoja2!$A$1:$Z$1048576,9,0),"")</f>
        <v/>
      </c>
      <c r="C972" s="13" t="str">
        <f aca="false">IFERROR(VLOOKUP($H972,[1]Hoja2!$A$1:$Z$1048576,6,0),"")</f>
        <v/>
      </c>
      <c r="D972" s="61"/>
      <c r="E972" s="43"/>
      <c r="F972" s="21" t="str">
        <f aca="false">IFERROR(VLOOKUP($H972,[1]Hoja2!$A$1:$Z$1048576,12,0),"")</f>
        <v/>
      </c>
      <c r="H972" s="10" t="str">
        <f aca="false">IFERROR(CONCATENATE("TBG/2025/"&amp;#REF!),"")</f>
        <v/>
      </c>
    </row>
    <row r="973" customFormat="false" ht="75" hidden="false" customHeight="true" outlineLevel="0" collapsed="false">
      <c r="A973" s="21" t="str">
        <f aca="false">IFERROR(VLOOKUP($H973,[1]Hoja2!$A$1:$Z$1048576,5,0),"")</f>
        <v/>
      </c>
      <c r="B973" s="21" t="str">
        <f aca="false">IFERROR(VLOOKUP($H973,[1]Hoja2!$A$1:$Z$1048576,9,0),"")</f>
        <v/>
      </c>
      <c r="C973" s="13" t="str">
        <f aca="false">IFERROR(VLOOKUP($H973,[1]Hoja2!$A$1:$Z$1048576,6,0),"")</f>
        <v/>
      </c>
      <c r="D973" s="14"/>
      <c r="E973" s="39"/>
      <c r="F973" s="21" t="str">
        <f aca="false">IFERROR(VLOOKUP($H973,[1]Hoja2!$A$1:$Z$1048576,12,0),"")</f>
        <v/>
      </c>
      <c r="H973" s="10" t="str">
        <f aca="false">IFERROR(CONCATENATE("TBG/2025/"&amp;#REF!),"")</f>
        <v/>
      </c>
    </row>
    <row r="974" customFormat="false" ht="75" hidden="false" customHeight="true" outlineLevel="0" collapsed="false">
      <c r="A974" s="21" t="str">
        <f aca="false">IFERROR(VLOOKUP($H974,[1]Hoja2!$A$1:$Z$1048576,5,0),"")</f>
        <v/>
      </c>
      <c r="B974" s="21" t="str">
        <f aca="false">IFERROR(VLOOKUP($H974,[1]Hoja2!$A$1:$Z$1048576,9,0),"")</f>
        <v/>
      </c>
      <c r="C974" s="13" t="str">
        <f aca="false">IFERROR(VLOOKUP($H974,[1]Hoja2!$A$1:$Z$1048576,6,0),"")</f>
        <v/>
      </c>
      <c r="D974" s="14"/>
      <c r="E974" s="43"/>
      <c r="F974" s="21" t="str">
        <f aca="false">IFERROR(VLOOKUP($H974,[1]Hoja2!$A$1:$Z$1048576,12,0),"")</f>
        <v/>
      </c>
      <c r="H974" s="10" t="str">
        <f aca="false">IFERROR(CONCATENATE("TBG/2025/"&amp;#REF!),"")</f>
        <v/>
      </c>
    </row>
    <row r="975" customFormat="false" ht="75" hidden="false" customHeight="true" outlineLevel="0" collapsed="false">
      <c r="A975" s="21" t="str">
        <f aca="false">IFERROR(VLOOKUP($H975,[1]Hoja2!$A$1:$Z$1048576,5,0),"")</f>
        <v/>
      </c>
      <c r="B975" s="21" t="str">
        <f aca="false">IFERROR(VLOOKUP($H975,[1]Hoja2!$A$1:$Z$1048576,9,0),"")</f>
        <v/>
      </c>
      <c r="C975" s="13" t="str">
        <f aca="false">IFERROR(VLOOKUP($H975,[1]Hoja2!$A$1:$Z$1048576,6,0),"")</f>
        <v/>
      </c>
      <c r="D975" s="14"/>
      <c r="E975" s="50"/>
      <c r="F975" s="21" t="str">
        <f aca="false">IFERROR(VLOOKUP($H975,[1]Hoja2!$A$1:$Z$1048576,12,0),"")</f>
        <v/>
      </c>
      <c r="H975" s="10" t="str">
        <f aca="false">IFERROR(CONCATENATE("TBG/2025/"&amp;#REF!),"")</f>
        <v/>
      </c>
    </row>
    <row r="976" customFormat="false" ht="75" hidden="false" customHeight="true" outlineLevel="0" collapsed="false">
      <c r="A976" s="21" t="str">
        <f aca="false">IFERROR(VLOOKUP($H976,[1]Hoja2!$A$1:$Z$1048576,5,0),"")</f>
        <v/>
      </c>
      <c r="B976" s="21" t="str">
        <f aca="false">IFERROR(VLOOKUP($H976,[1]Hoja2!$A$1:$Z$1048576,9,0),"")</f>
        <v/>
      </c>
      <c r="C976" s="13" t="str">
        <f aca="false">IFERROR(VLOOKUP($H976,[1]Hoja2!$A$1:$Z$1048576,6,0),"")</f>
        <v/>
      </c>
      <c r="D976" s="14"/>
      <c r="E976" s="43"/>
      <c r="F976" s="21" t="str">
        <f aca="false">IFERROR(VLOOKUP($H976,[1]Hoja2!$A$1:$Z$1048576,12,0),"")</f>
        <v/>
      </c>
      <c r="H976" s="10" t="str">
        <f aca="false">IFERROR(CONCATENATE("TBG/2025/"&amp;#REF!),"")</f>
        <v/>
      </c>
    </row>
    <row r="977" customFormat="false" ht="75" hidden="false" customHeight="true" outlineLevel="0" collapsed="false">
      <c r="A977" s="21" t="str">
        <f aca="false">IFERROR(VLOOKUP($H977,[1]Hoja2!$A$1:$Z$1048576,5,0),"")</f>
        <v/>
      </c>
      <c r="B977" s="21" t="str">
        <f aca="false">IFERROR(VLOOKUP($H977,[1]Hoja2!$A$1:$Z$1048576,9,0),"")</f>
        <v/>
      </c>
      <c r="C977" s="13" t="str">
        <f aca="false">IFERROR(VLOOKUP($H977,[1]Hoja2!$A$1:$Z$1048576,6,0),"")</f>
        <v/>
      </c>
      <c r="D977" s="14"/>
      <c r="E977" s="50"/>
      <c r="F977" s="21" t="str">
        <f aca="false">IFERROR(VLOOKUP($H977,[1]Hoja2!$A$1:$Z$1048576,12,0),"")</f>
        <v/>
      </c>
      <c r="H977" s="10" t="str">
        <f aca="false">IFERROR(CONCATENATE("TBG/2025/"&amp;#REF!),"")</f>
        <v/>
      </c>
    </row>
    <row r="978" customFormat="false" ht="75" hidden="false" customHeight="true" outlineLevel="0" collapsed="false">
      <c r="A978" s="21" t="str">
        <f aca="false">IFERROR(VLOOKUP($H978,[1]Hoja2!$A$1:$Z$1048576,5,0),"")</f>
        <v/>
      </c>
      <c r="B978" s="21" t="str">
        <f aca="false">IFERROR(VLOOKUP($H978,[1]Hoja2!$A$1:$Z$1048576,9,0),"")</f>
        <v/>
      </c>
      <c r="C978" s="13" t="str">
        <f aca="false">IFERROR(VLOOKUP($H978,[1]Hoja2!$A$1:$Z$1048576,6,0),"")</f>
        <v/>
      </c>
      <c r="D978" s="14"/>
      <c r="E978" s="39"/>
      <c r="F978" s="21" t="str">
        <f aca="false">IFERROR(VLOOKUP($H978,[1]Hoja2!$A$1:$Z$1048576,12,0),"")</f>
        <v/>
      </c>
      <c r="H978" s="10" t="str">
        <f aca="false">IFERROR(CONCATENATE("TBG/2025/"&amp;#REF!),"")</f>
        <v/>
      </c>
    </row>
    <row r="979" customFormat="false" ht="75" hidden="false" customHeight="true" outlineLevel="0" collapsed="false">
      <c r="A979" s="21" t="str">
        <f aca="false">IFERROR(VLOOKUP($H979,[1]Hoja2!$A$1:$Z$1048576,5,0),"")</f>
        <v/>
      </c>
      <c r="B979" s="21" t="str">
        <f aca="false">IFERROR(VLOOKUP($H979,[1]Hoja2!$A$1:$Z$1048576,9,0),"")</f>
        <v/>
      </c>
      <c r="C979" s="13" t="str">
        <f aca="false">IFERROR(VLOOKUP($H979,[1]Hoja2!$A$1:$Z$1048576,6,0),"")</f>
        <v/>
      </c>
      <c r="D979" s="14"/>
      <c r="E979" s="43"/>
      <c r="F979" s="21" t="str">
        <f aca="false">IFERROR(VLOOKUP($H979,[1]Hoja2!$A$1:$Z$1048576,12,0),"")</f>
        <v/>
      </c>
      <c r="H979" s="10" t="str">
        <f aca="false">IFERROR(CONCATENATE("TBG/2025/"&amp;#REF!),"")</f>
        <v/>
      </c>
    </row>
    <row r="980" customFormat="false" ht="75" hidden="false" customHeight="true" outlineLevel="0" collapsed="false">
      <c r="A980" s="21" t="str">
        <f aca="false">IFERROR(VLOOKUP($H980,[1]Hoja2!$A$1:$Z$1048576,5,0),"")</f>
        <v/>
      </c>
      <c r="B980" s="21" t="str">
        <f aca="false">IFERROR(VLOOKUP($H980,[1]Hoja2!$A$1:$Z$1048576,9,0),"")</f>
        <v/>
      </c>
      <c r="C980" s="13" t="str">
        <f aca="false">IFERROR(VLOOKUP($H980,[1]Hoja2!$A$1:$Z$1048576,6,0),"")</f>
        <v/>
      </c>
      <c r="D980" s="14"/>
      <c r="E980" s="39"/>
      <c r="F980" s="21" t="str">
        <f aca="false">IFERROR(VLOOKUP($H980,[1]Hoja2!$A$1:$Z$1048576,12,0),"")</f>
        <v/>
      </c>
      <c r="H980" s="10" t="str">
        <f aca="false">IFERROR(CONCATENATE("TBG/2025/"&amp;#REF!),"")</f>
        <v/>
      </c>
    </row>
    <row r="981" customFormat="false" ht="75" hidden="false" customHeight="true" outlineLevel="0" collapsed="false">
      <c r="A981" s="21" t="str">
        <f aca="false">IFERROR(VLOOKUP($H981,[1]Hoja2!$A$1:$Z$1048576,5,0),"")</f>
        <v/>
      </c>
      <c r="B981" s="21" t="str">
        <f aca="false">IFERROR(VLOOKUP($H981,[1]Hoja2!$A$1:$Z$1048576,9,0),"")</f>
        <v/>
      </c>
      <c r="C981" s="13" t="str">
        <f aca="false">IFERROR(VLOOKUP($H981,[1]Hoja2!$A$1:$Z$1048576,6,0),"")</f>
        <v/>
      </c>
      <c r="D981" s="14"/>
      <c r="E981" s="43"/>
      <c r="F981" s="21" t="str">
        <f aca="false">IFERROR(VLOOKUP($H981,[1]Hoja2!$A$1:$Z$1048576,12,0),"")</f>
        <v/>
      </c>
      <c r="H981" s="10" t="str">
        <f aca="false">IFERROR(CONCATENATE("TBG/2025/"&amp;#REF!),"")</f>
        <v/>
      </c>
    </row>
    <row r="982" customFormat="false" ht="75" hidden="false" customHeight="true" outlineLevel="0" collapsed="false">
      <c r="A982" s="21" t="str">
        <f aca="false">IFERROR(VLOOKUP($H982,[1]Hoja2!$A$1:$Z$1048576,5,0),"")</f>
        <v/>
      </c>
      <c r="B982" s="21" t="str">
        <f aca="false">IFERROR(VLOOKUP($H982,[1]Hoja2!$A$1:$Z$1048576,9,0),"")</f>
        <v/>
      </c>
      <c r="C982" s="13" t="str">
        <f aca="false">IFERROR(VLOOKUP($H982,[1]Hoja2!$A$1:$Z$1048576,6,0),"")</f>
        <v/>
      </c>
      <c r="D982" s="14"/>
      <c r="E982" s="39"/>
      <c r="F982" s="21" t="str">
        <f aca="false">IFERROR(VLOOKUP($H982,[1]Hoja2!$A$1:$Z$1048576,12,0),"")</f>
        <v/>
      </c>
      <c r="H982" s="10" t="str">
        <f aca="false">IFERROR(CONCATENATE("TBG/2025/"&amp;#REF!),"")</f>
        <v/>
      </c>
    </row>
    <row r="983" customFormat="false" ht="75" hidden="false" customHeight="true" outlineLevel="0" collapsed="false">
      <c r="A983" s="21" t="str">
        <f aca="false">IFERROR(VLOOKUP($H983,[1]Hoja2!$A$1:$Z$1048576,5,0),"")</f>
        <v/>
      </c>
      <c r="B983" s="21" t="str">
        <f aca="false">IFERROR(VLOOKUP($H983,[1]Hoja2!$A$1:$Z$1048576,9,0),"")</f>
        <v/>
      </c>
      <c r="C983" s="13" t="str">
        <f aca="false">IFERROR(VLOOKUP($H983,[1]Hoja2!$A$1:$Z$1048576,6,0),"")</f>
        <v/>
      </c>
      <c r="D983" s="14"/>
      <c r="E983" s="43"/>
      <c r="F983" s="21" t="str">
        <f aca="false">IFERROR(VLOOKUP($H983,[1]Hoja2!$A$1:$Z$1048576,12,0),"")</f>
        <v/>
      </c>
      <c r="H983" s="10" t="str">
        <f aca="false">IFERROR(CONCATENATE("TBG/2025/"&amp;#REF!),"")</f>
        <v/>
      </c>
    </row>
    <row r="984" customFormat="false" ht="75" hidden="false" customHeight="true" outlineLevel="0" collapsed="false">
      <c r="A984" s="21" t="str">
        <f aca="false">IFERROR(VLOOKUP($H984,[1]Hoja2!$A$1:$Z$1048576,5,0),"")</f>
        <v/>
      </c>
      <c r="B984" s="21" t="str">
        <f aca="false">IFERROR(VLOOKUP($H984,[1]Hoja2!$A$1:$Z$1048576,9,0),"")</f>
        <v/>
      </c>
      <c r="C984" s="13" t="str">
        <f aca="false">IFERROR(VLOOKUP($H984,[1]Hoja2!$A$1:$Z$1048576,6,0),"")</f>
        <v/>
      </c>
      <c r="D984" s="14"/>
      <c r="E984" s="55"/>
      <c r="F984" s="21" t="str">
        <f aca="false">IFERROR(VLOOKUP($H984,[1]Hoja2!$A$1:$Z$1048576,12,0),"")</f>
        <v/>
      </c>
      <c r="H984" s="10" t="str">
        <f aca="false">IFERROR(CONCATENATE("TBG/2025/"&amp;#REF!),"")</f>
        <v/>
      </c>
    </row>
    <row r="985" customFormat="false" ht="75" hidden="false" customHeight="true" outlineLevel="0" collapsed="false">
      <c r="A985" s="21" t="str">
        <f aca="false">IFERROR(VLOOKUP($H985,[1]Hoja2!$A$1:$Z$1048576,5,0),"")</f>
        <v/>
      </c>
      <c r="B985" s="21" t="str">
        <f aca="false">IFERROR(VLOOKUP($H985,[1]Hoja2!$A$1:$Z$1048576,9,0),"")</f>
        <v/>
      </c>
      <c r="C985" s="13" t="str">
        <f aca="false">IFERROR(VLOOKUP($H985,[1]Hoja2!$A$1:$Z$1048576,6,0),"")</f>
        <v/>
      </c>
      <c r="D985" s="14"/>
      <c r="E985" s="43"/>
      <c r="F985" s="21" t="str">
        <f aca="false">IFERROR(VLOOKUP($H985,[1]Hoja2!$A$1:$Z$1048576,12,0),"")</f>
        <v/>
      </c>
      <c r="H985" s="10" t="str">
        <f aca="false">IFERROR(CONCATENATE("TBG/2025/"&amp;#REF!),"")</f>
        <v/>
      </c>
    </row>
    <row r="986" customFormat="false" ht="75" hidden="false" customHeight="true" outlineLevel="0" collapsed="false">
      <c r="A986" s="21" t="str">
        <f aca="false">IFERROR(VLOOKUP($H986,[1]Hoja2!$A$1:$Z$1048576,5,0),"")</f>
        <v/>
      </c>
      <c r="B986" s="21" t="str">
        <f aca="false">IFERROR(VLOOKUP($H986,[1]Hoja2!$A$1:$Z$1048576,9,0),"")</f>
        <v/>
      </c>
      <c r="C986" s="13" t="str">
        <f aca="false">IFERROR(VLOOKUP($H986,[1]Hoja2!$A$1:$Z$1048576,6,0),"")</f>
        <v/>
      </c>
      <c r="D986" s="14"/>
      <c r="E986" s="43"/>
      <c r="F986" s="21" t="str">
        <f aca="false">IFERROR(VLOOKUP($H986,[1]Hoja2!$A$1:$Z$1048576,12,0),"")</f>
        <v/>
      </c>
      <c r="H986" s="10" t="str">
        <f aca="false">IFERROR(CONCATENATE("TBG/2025/"&amp;#REF!),"")</f>
        <v/>
      </c>
    </row>
    <row r="987" customFormat="false" ht="75" hidden="false" customHeight="true" outlineLevel="0" collapsed="false">
      <c r="A987" s="21" t="str">
        <f aca="false">IFERROR(VLOOKUP($H987,[1]Hoja2!$A$1:$Z$1048576,5,0),"")</f>
        <v/>
      </c>
      <c r="B987" s="21" t="str">
        <f aca="false">IFERROR(VLOOKUP($H987,[1]Hoja2!$A$1:$Z$1048576,9,0),"")</f>
        <v/>
      </c>
      <c r="C987" s="13" t="str">
        <f aca="false">IFERROR(VLOOKUP($H987,[1]Hoja2!$A$1:$Z$1048576,6,0),"")</f>
        <v/>
      </c>
      <c r="D987" s="14"/>
      <c r="E987" s="39"/>
      <c r="F987" s="21" t="str">
        <f aca="false">IFERROR(VLOOKUP($H987,[1]Hoja2!$A$1:$Z$1048576,12,0),"")</f>
        <v/>
      </c>
      <c r="H987" s="10" t="str">
        <f aca="false">IFERROR(CONCATENATE("TBG/2025/"&amp;#REF!),"")</f>
        <v/>
      </c>
    </row>
    <row r="988" customFormat="false" ht="75" hidden="false" customHeight="true" outlineLevel="0" collapsed="false">
      <c r="A988" s="21" t="str">
        <f aca="false">IFERROR(VLOOKUP($H988,[1]Hoja2!$A$1:$Z$1048576,5,0),"")</f>
        <v/>
      </c>
      <c r="B988" s="21" t="str">
        <f aca="false">IFERROR(VLOOKUP($H988,[1]Hoja2!$A$1:$Z$1048576,9,0),"")</f>
        <v/>
      </c>
      <c r="C988" s="13" t="str">
        <f aca="false">IFERROR(VLOOKUP($H988,[1]Hoja2!$A$1:$Z$1048576,6,0),"")</f>
        <v/>
      </c>
      <c r="D988" s="14"/>
      <c r="E988" s="43"/>
      <c r="F988" s="21" t="str">
        <f aca="false">IFERROR(VLOOKUP($H988,[1]Hoja2!$A$1:$Z$1048576,12,0),"")</f>
        <v/>
      </c>
      <c r="H988" s="10" t="str">
        <f aca="false">IFERROR(CONCATENATE("TBG/2025/"&amp;#REF!),"")</f>
        <v/>
      </c>
    </row>
    <row r="989" customFormat="false" ht="75" hidden="false" customHeight="true" outlineLevel="0" collapsed="false">
      <c r="A989" s="21" t="str">
        <f aca="false">IFERROR(VLOOKUP($H989,[1]Hoja2!$A$1:$Z$1048576,5,0),"")</f>
        <v/>
      </c>
      <c r="B989" s="21" t="str">
        <f aca="false">IFERROR(VLOOKUP($H989,[1]Hoja2!$A$1:$Z$1048576,9,0),"")</f>
        <v/>
      </c>
      <c r="C989" s="13" t="str">
        <f aca="false">IFERROR(VLOOKUP($H989,[1]Hoja2!$A$1:$Z$1048576,6,0),"")</f>
        <v/>
      </c>
      <c r="D989" s="14"/>
      <c r="E989" s="39"/>
      <c r="F989" s="21" t="str">
        <f aca="false">IFERROR(VLOOKUP($H989,[1]Hoja2!$A$1:$Z$1048576,12,0),"")</f>
        <v/>
      </c>
      <c r="H989" s="10" t="str">
        <f aca="false">IFERROR(CONCATENATE("TBG/2025/"&amp;#REF!),"")</f>
        <v/>
      </c>
    </row>
    <row r="990" customFormat="false" ht="75" hidden="false" customHeight="true" outlineLevel="0" collapsed="false">
      <c r="A990" s="21" t="str">
        <f aca="false">IFERROR(VLOOKUP($H990,[1]Hoja2!$A$1:$Z$1048576,5,0),"")</f>
        <v/>
      </c>
      <c r="B990" s="21" t="str">
        <f aca="false">IFERROR(VLOOKUP($H990,[1]Hoja2!$A$1:$Z$1048576,9,0),"")</f>
        <v/>
      </c>
      <c r="C990" s="13" t="str">
        <f aca="false">IFERROR(VLOOKUP($H990,[1]Hoja2!$A$1:$Z$1048576,6,0),"")</f>
        <v/>
      </c>
      <c r="D990" s="14"/>
      <c r="E990" s="39"/>
      <c r="F990" s="21" t="str">
        <f aca="false">IFERROR(VLOOKUP($H990,[1]Hoja2!$A$1:$Z$1048576,12,0),"")</f>
        <v/>
      </c>
      <c r="H990" s="10" t="str">
        <f aca="false">IFERROR(CONCATENATE("TBG/2025/"&amp;#REF!),"")</f>
        <v/>
      </c>
    </row>
    <row r="991" customFormat="false" ht="75" hidden="false" customHeight="true" outlineLevel="0" collapsed="false">
      <c r="A991" s="21" t="str">
        <f aca="false">IFERROR(VLOOKUP($H991,[1]Hoja2!$A$1:$Z$1048576,5,0),"")</f>
        <v/>
      </c>
      <c r="B991" s="21" t="str">
        <f aca="false">IFERROR(VLOOKUP($H991,[1]Hoja2!$A$1:$Z$1048576,9,0),"")</f>
        <v/>
      </c>
      <c r="C991" s="13" t="str">
        <f aca="false">IFERROR(VLOOKUP($H991,[1]Hoja2!$A$1:$Z$1048576,6,0),"")</f>
        <v/>
      </c>
      <c r="D991" s="14"/>
      <c r="E991" s="56"/>
      <c r="F991" s="21" t="str">
        <f aca="false">IFERROR(VLOOKUP($H991,[1]Hoja2!$A$1:$Z$1048576,12,0),"")</f>
        <v/>
      </c>
      <c r="H991" s="10" t="str">
        <f aca="false">IFERROR(CONCATENATE("TBG/2025/"&amp;#REF!),"")</f>
        <v/>
      </c>
    </row>
    <row r="992" customFormat="false" ht="75" hidden="false" customHeight="true" outlineLevel="0" collapsed="false">
      <c r="A992" s="21" t="str">
        <f aca="false">IFERROR(VLOOKUP($H992,[1]Hoja2!$A$1:$Z$1048576,5,0),"")</f>
        <v/>
      </c>
      <c r="B992" s="21" t="str">
        <f aca="false">IFERROR(VLOOKUP($H992,[1]Hoja2!$A$1:$Z$1048576,9,0),"")</f>
        <v/>
      </c>
      <c r="C992" s="13" t="str">
        <f aca="false">IFERROR(VLOOKUP($H992,[1]Hoja2!$A$1:$Z$1048576,6,0),"")</f>
        <v/>
      </c>
      <c r="D992" s="24"/>
      <c r="E992" s="43"/>
      <c r="F992" s="21" t="str">
        <f aca="false">IFERROR(VLOOKUP($H992,[1]Hoja2!$A$1:$Z$1048576,12,0),"")</f>
        <v/>
      </c>
      <c r="H992" s="10" t="str">
        <f aca="false">IFERROR(CONCATENATE("TBG/2025/"&amp;#REF!),"")</f>
        <v/>
      </c>
    </row>
    <row r="993" customFormat="false" ht="75" hidden="false" customHeight="true" outlineLevel="0" collapsed="false">
      <c r="A993" s="21" t="str">
        <f aca="false">IFERROR(VLOOKUP($H993,[1]Hoja2!$A$1:$Z$1048576,5,0),"")</f>
        <v/>
      </c>
      <c r="B993" s="21" t="str">
        <f aca="false">IFERROR(VLOOKUP($H993,[1]Hoja2!$A$1:$Z$1048576,9,0),"")</f>
        <v/>
      </c>
      <c r="C993" s="13" t="str">
        <f aca="false">IFERROR(VLOOKUP($H993,[1]Hoja2!$A$1:$Z$1048576,6,0),"")</f>
        <v/>
      </c>
      <c r="D993" s="14"/>
      <c r="E993" s="43"/>
      <c r="F993" s="21" t="str">
        <f aca="false">IFERROR(VLOOKUP($H993,[1]Hoja2!$A$1:$Z$1048576,12,0),"")</f>
        <v/>
      </c>
      <c r="H993" s="10" t="str">
        <f aca="false">IFERROR(CONCATENATE("TBG/2025/"&amp;#REF!),"")</f>
        <v/>
      </c>
    </row>
    <row r="994" customFormat="false" ht="75" hidden="false" customHeight="true" outlineLevel="0" collapsed="false">
      <c r="A994" s="21" t="str">
        <f aca="false">IFERROR(VLOOKUP($H994,[1]Hoja2!$A$1:$Z$1048576,5,0),"")</f>
        <v/>
      </c>
      <c r="B994" s="21" t="str">
        <f aca="false">IFERROR(VLOOKUP($H994,[1]Hoja2!$A$1:$Z$1048576,9,0),"")</f>
        <v/>
      </c>
      <c r="C994" s="13" t="str">
        <f aca="false">IFERROR(VLOOKUP($H994,[1]Hoja2!$A$1:$Z$1048576,6,0),"")</f>
        <v/>
      </c>
      <c r="D994" s="14"/>
      <c r="E994" s="39"/>
      <c r="F994" s="21" t="str">
        <f aca="false">IFERROR(VLOOKUP($H994,[1]Hoja2!$A$1:$Z$1048576,12,0),"")</f>
        <v/>
      </c>
      <c r="H994" s="10" t="str">
        <f aca="false">IFERROR(CONCATENATE("TBG/2025/"&amp;#REF!),"")</f>
        <v/>
      </c>
    </row>
    <row r="995" customFormat="false" ht="75" hidden="false" customHeight="true" outlineLevel="0" collapsed="false">
      <c r="A995" s="21" t="str">
        <f aca="false">IFERROR(VLOOKUP($H995,[1]Hoja2!$A$1:$Z$1048576,5,0),"")</f>
        <v/>
      </c>
      <c r="B995" s="21" t="str">
        <f aca="false">IFERROR(VLOOKUP($H995,[1]Hoja2!$A$1:$Z$1048576,9,0),"")</f>
        <v/>
      </c>
      <c r="C995" s="13" t="str">
        <f aca="false">IFERROR(VLOOKUP($H995,[1]Hoja2!$A$1:$Z$1048576,6,0),"")</f>
        <v/>
      </c>
      <c r="D995" s="14"/>
      <c r="E995" s="39"/>
      <c r="F995" s="21" t="str">
        <f aca="false">IFERROR(VLOOKUP($H995,[1]Hoja2!$A$1:$Z$1048576,12,0),"")</f>
        <v/>
      </c>
      <c r="H995" s="10" t="str">
        <f aca="false">IFERROR(CONCATENATE("TBG/2025/"&amp;#REF!),"")</f>
        <v/>
      </c>
    </row>
    <row r="996" customFormat="false" ht="75" hidden="false" customHeight="true" outlineLevel="0" collapsed="false">
      <c r="A996" s="21" t="str">
        <f aca="false">IFERROR(VLOOKUP($H996,[1]Hoja2!$A$1:$Z$1048576,5,0),"")</f>
        <v/>
      </c>
      <c r="B996" s="21" t="str">
        <f aca="false">IFERROR(VLOOKUP($H996,[1]Hoja2!$A$1:$Z$1048576,9,0),"")</f>
        <v/>
      </c>
      <c r="C996" s="13" t="str">
        <f aca="false">IFERROR(VLOOKUP($H996,[1]Hoja2!$A$1:$Z$1048576,6,0),"")</f>
        <v/>
      </c>
      <c r="D996" s="14"/>
      <c r="E996" s="50"/>
      <c r="F996" s="21" t="str">
        <f aca="false">IFERROR(VLOOKUP($H996,[1]Hoja2!$A$1:$Z$1048576,12,0),"")</f>
        <v/>
      </c>
      <c r="H996" s="10" t="str">
        <f aca="false">IFERROR(CONCATENATE("TBG/2025/"&amp;#REF!),"")</f>
        <v/>
      </c>
    </row>
    <row r="997" customFormat="false" ht="75" hidden="false" customHeight="true" outlineLevel="0" collapsed="false">
      <c r="A997" s="21" t="str">
        <f aca="false">IFERROR(VLOOKUP($H997,[1]Hoja2!$A$1:$Z$1048576,5,0),"")</f>
        <v/>
      </c>
      <c r="B997" s="21" t="str">
        <f aca="false">IFERROR(VLOOKUP($H997,[1]Hoja2!$A$1:$Z$1048576,9,0),"")</f>
        <v/>
      </c>
      <c r="C997" s="13" t="str">
        <f aca="false">IFERROR(VLOOKUP($H997,[1]Hoja2!$A$1:$Z$1048576,6,0),"")</f>
        <v/>
      </c>
      <c r="D997" s="14"/>
      <c r="E997" s="50"/>
      <c r="F997" s="21" t="str">
        <f aca="false">IFERROR(VLOOKUP($H997,[1]Hoja2!$A$1:$Z$1048576,12,0),"")</f>
        <v/>
      </c>
      <c r="H997" s="10" t="str">
        <f aca="false">IFERROR(CONCATENATE("TBG/2025/"&amp;#REF!),"")</f>
        <v/>
      </c>
    </row>
    <row r="998" customFormat="false" ht="75" hidden="false" customHeight="true" outlineLevel="0" collapsed="false">
      <c r="A998" s="21" t="str">
        <f aca="false">IFERROR(VLOOKUP($H998,[1]Hoja2!$A$1:$Z$1048576,5,0),"")</f>
        <v/>
      </c>
      <c r="B998" s="21" t="str">
        <f aca="false">IFERROR(VLOOKUP($H998,[1]Hoja2!$A$1:$Z$1048576,9,0),"")</f>
        <v/>
      </c>
      <c r="C998" s="13" t="str">
        <f aca="false">IFERROR(VLOOKUP($H998,[1]Hoja2!$A$1:$Z$1048576,6,0),"")</f>
        <v/>
      </c>
      <c r="D998" s="14"/>
      <c r="E998" s="43"/>
      <c r="F998" s="21" t="str">
        <f aca="false">IFERROR(VLOOKUP($H998,[1]Hoja2!$A$1:$Z$1048576,12,0),"")</f>
        <v/>
      </c>
      <c r="H998" s="10" t="str">
        <f aca="false">IFERROR(CONCATENATE("TBG/2025/"&amp;#REF!),"")</f>
        <v/>
      </c>
    </row>
    <row r="999" customFormat="false" ht="75" hidden="false" customHeight="true" outlineLevel="0" collapsed="false">
      <c r="A999" s="21" t="str">
        <f aca="false">IFERROR(VLOOKUP($H999,[1]Hoja2!$A$1:$Z$1048576,5,0),"")</f>
        <v/>
      </c>
      <c r="B999" s="21" t="str">
        <f aca="false">IFERROR(VLOOKUP($H999,[1]Hoja2!$A$1:$Z$1048576,9,0),"")</f>
        <v/>
      </c>
      <c r="C999" s="13" t="str">
        <f aca="false">IFERROR(VLOOKUP($H999,[1]Hoja2!$A$1:$Z$1048576,6,0),"")</f>
        <v/>
      </c>
      <c r="D999" s="14"/>
      <c r="E999" s="43"/>
      <c r="F999" s="21" t="str">
        <f aca="false">IFERROR(VLOOKUP($H999,[1]Hoja2!$A$1:$Z$1048576,12,0),"")</f>
        <v/>
      </c>
      <c r="H999" s="10" t="str">
        <f aca="false">IFERROR(CONCATENATE("TBG/2025/"&amp;#REF!),"")</f>
        <v/>
      </c>
    </row>
    <row r="1000" customFormat="false" ht="75" hidden="false" customHeight="true" outlineLevel="0" collapsed="false">
      <c r="A1000" s="21" t="str">
        <f aca="false">IFERROR(VLOOKUP($H1000,[1]Hoja2!$A$1:$Z$1048576,5,0),"")</f>
        <v/>
      </c>
      <c r="B1000" s="21" t="str">
        <f aca="false">IFERROR(VLOOKUP($H1000,[1]Hoja2!$A$1:$Z$1048576,9,0),"")</f>
        <v/>
      </c>
      <c r="C1000" s="13" t="str">
        <f aca="false">IFERROR(VLOOKUP($H1000,[1]Hoja2!$A$1:$Z$1048576,6,0),"")</f>
        <v/>
      </c>
      <c r="D1000" s="14"/>
      <c r="E1000" s="43"/>
      <c r="F1000" s="21" t="str">
        <f aca="false">IFERROR(VLOOKUP($H1000,[1]Hoja2!$A$1:$Z$1048576,12,0),"")</f>
        <v/>
      </c>
      <c r="H1000" s="10" t="str">
        <f aca="false">IFERROR(CONCATENATE("TBG/2025/"&amp;#REF!),"")</f>
        <v/>
      </c>
    </row>
    <row r="1001" customFormat="false" ht="75" hidden="false" customHeight="true" outlineLevel="0" collapsed="false">
      <c r="A1001" s="21" t="str">
        <f aca="false">IFERROR(VLOOKUP($H1001,[1]Hoja2!$A$1:$Z$1048576,5,0),"")</f>
        <v/>
      </c>
      <c r="B1001" s="21" t="str">
        <f aca="false">IFERROR(VLOOKUP($H1001,[1]Hoja2!$A$1:$Z$1048576,9,0),"")</f>
        <v/>
      </c>
      <c r="C1001" s="13" t="str">
        <f aca="false">IFERROR(VLOOKUP($H1001,[1]Hoja2!$A$1:$Z$1048576,6,0),"")</f>
        <v/>
      </c>
      <c r="D1001" s="14"/>
      <c r="E1001" s="39"/>
      <c r="F1001" s="21" t="str">
        <f aca="false">IFERROR(VLOOKUP($H1001,[1]Hoja2!$A$1:$Z$1048576,12,0),"")</f>
        <v/>
      </c>
      <c r="H1001" s="10" t="str">
        <f aca="false">IFERROR(CONCATENATE("TBG/2025/"&amp;#REF!),"")</f>
        <v/>
      </c>
    </row>
    <row r="1002" customFormat="false" ht="75" hidden="false" customHeight="true" outlineLevel="0" collapsed="false">
      <c r="A1002" s="21" t="str">
        <f aca="false">IFERROR(VLOOKUP($H1002,[1]Hoja2!$A$1:$Z$1048576,5,0),"")</f>
        <v/>
      </c>
      <c r="B1002" s="21" t="str">
        <f aca="false">IFERROR(VLOOKUP($H1002,[1]Hoja2!$A$1:$Z$1048576,9,0),"")</f>
        <v/>
      </c>
      <c r="C1002" s="13" t="str">
        <f aca="false">IFERROR(VLOOKUP($H1002,[1]Hoja2!$A$1:$Z$1048576,6,0),"")</f>
        <v/>
      </c>
      <c r="D1002" s="14"/>
      <c r="E1002" s="39"/>
      <c r="F1002" s="21" t="str">
        <f aca="false">IFERROR(VLOOKUP($H1002,[1]Hoja2!$A$1:$Z$1048576,12,0),"")</f>
        <v/>
      </c>
      <c r="H1002" s="10" t="str">
        <f aca="false">IFERROR(CONCATENATE("TBG/2025/"&amp;#REF!),"")</f>
        <v/>
      </c>
    </row>
    <row r="1003" customFormat="false" ht="75" hidden="false" customHeight="true" outlineLevel="0" collapsed="false">
      <c r="A1003" s="21" t="str">
        <f aca="false">IFERROR(VLOOKUP($H1003,[1]Hoja2!$A$1:$Z$1048576,5,0),"")</f>
        <v/>
      </c>
      <c r="B1003" s="21" t="str">
        <f aca="false">IFERROR(VLOOKUP($H1003,[1]Hoja2!$A$1:$Z$1048576,9,0),"")</f>
        <v/>
      </c>
      <c r="C1003" s="13" t="str">
        <f aca="false">IFERROR(VLOOKUP($H1003,[1]Hoja2!$A$1:$Z$1048576,6,0),"")</f>
        <v/>
      </c>
      <c r="D1003" s="14"/>
      <c r="E1003" s="43"/>
      <c r="F1003" s="21" t="str">
        <f aca="false">IFERROR(VLOOKUP($H1003,[1]Hoja2!$A$1:$Z$1048576,12,0),"")</f>
        <v/>
      </c>
      <c r="H1003" s="10" t="str">
        <f aca="false">IFERROR(CONCATENATE("TBG/2025/"&amp;#REF!),"")</f>
        <v/>
      </c>
    </row>
    <row r="1004" customFormat="false" ht="75" hidden="false" customHeight="true" outlineLevel="0" collapsed="false">
      <c r="A1004" s="21" t="str">
        <f aca="false">IFERROR(VLOOKUP($H1004,[1]Hoja2!$A$1:$Z$1048576,5,0),"")</f>
        <v/>
      </c>
      <c r="B1004" s="21" t="str">
        <f aca="false">IFERROR(VLOOKUP($H1004,[1]Hoja2!$A$1:$Z$1048576,9,0),"")</f>
        <v/>
      </c>
      <c r="C1004" s="13" t="str">
        <f aca="false">IFERROR(VLOOKUP($H1004,[1]Hoja2!$A$1:$Z$1048576,6,0),"")</f>
        <v/>
      </c>
      <c r="D1004" s="14"/>
      <c r="E1004" s="39"/>
      <c r="F1004" s="21" t="str">
        <f aca="false">IFERROR(VLOOKUP($H1004,[1]Hoja2!$A$1:$Z$1048576,12,0),"")</f>
        <v/>
      </c>
      <c r="H1004" s="10" t="str">
        <f aca="false">IFERROR(CONCATENATE("TBG/2025/"&amp;#REF!),"")</f>
        <v/>
      </c>
    </row>
    <row r="1005" customFormat="false" ht="75" hidden="false" customHeight="true" outlineLevel="0" collapsed="false">
      <c r="A1005" s="21" t="str">
        <f aca="false">IFERROR(VLOOKUP($H1005,[1]Hoja2!$A$1:$Z$1048576,5,0),"")</f>
        <v/>
      </c>
      <c r="B1005" s="21" t="str">
        <f aca="false">IFERROR(VLOOKUP($H1005,[1]Hoja2!$A$1:$Z$1048576,9,0),"")</f>
        <v/>
      </c>
      <c r="C1005" s="13" t="str">
        <f aca="false">IFERROR(VLOOKUP($H1005,[1]Hoja2!$A$1:$Z$1048576,6,0),"")</f>
        <v/>
      </c>
      <c r="D1005" s="14"/>
      <c r="E1005" s="39"/>
      <c r="F1005" s="21" t="str">
        <f aca="false">IFERROR(VLOOKUP($H1005,[1]Hoja2!$A$1:$Z$1048576,12,0),"")</f>
        <v/>
      </c>
      <c r="H1005" s="10" t="str">
        <f aca="false">IFERROR(CONCATENATE("TBG/2025/"&amp;#REF!),"")</f>
        <v/>
      </c>
    </row>
    <row r="1006" customFormat="false" ht="75" hidden="false" customHeight="true" outlineLevel="0" collapsed="false">
      <c r="A1006" s="21" t="str">
        <f aca="false">IFERROR(VLOOKUP($H1006,[1]Hoja2!$A$1:$Z$1048576,5,0),"")</f>
        <v/>
      </c>
      <c r="B1006" s="21" t="str">
        <f aca="false">IFERROR(VLOOKUP($H1006,[1]Hoja2!$A$1:$Z$1048576,9,0),"")</f>
        <v/>
      </c>
      <c r="C1006" s="13" t="str">
        <f aca="false">IFERROR(VLOOKUP($H1006,[1]Hoja2!$A$1:$Z$1048576,6,0),"")</f>
        <v/>
      </c>
      <c r="D1006" s="14"/>
      <c r="E1006" s="39"/>
      <c r="F1006" s="21" t="str">
        <f aca="false">IFERROR(VLOOKUP($H1006,[1]Hoja2!$A$1:$Z$1048576,12,0),"")</f>
        <v/>
      </c>
      <c r="H1006" s="10" t="str">
        <f aca="false">IFERROR(CONCATENATE("TBG/2025/"&amp;#REF!),"")</f>
        <v/>
      </c>
    </row>
    <row r="1007" customFormat="false" ht="75" hidden="false" customHeight="true" outlineLevel="0" collapsed="false">
      <c r="A1007" s="21" t="str">
        <f aca="false">IFERROR(VLOOKUP($H1007,[1]Hoja2!$A$1:$Z$1048576,5,0),"")</f>
        <v/>
      </c>
      <c r="B1007" s="21" t="str">
        <f aca="false">IFERROR(VLOOKUP($H1007,[1]Hoja2!$A$1:$Z$1048576,9,0),"")</f>
        <v/>
      </c>
      <c r="C1007" s="13" t="str">
        <f aca="false">IFERROR(VLOOKUP($H1007,[1]Hoja2!$A$1:$Z$1048576,6,0),"")</f>
        <v/>
      </c>
      <c r="D1007" s="14"/>
      <c r="E1007" s="50"/>
      <c r="F1007" s="21" t="str">
        <f aca="false">IFERROR(VLOOKUP($H1007,[1]Hoja2!$A$1:$Z$1048576,12,0),"")</f>
        <v/>
      </c>
      <c r="H1007" s="10" t="str">
        <f aca="false">IFERROR(CONCATENATE("TBG/2025/"&amp;#REF!),"")</f>
        <v/>
      </c>
    </row>
    <row r="1008" customFormat="false" ht="75" hidden="false" customHeight="true" outlineLevel="0" collapsed="false">
      <c r="A1008" s="21" t="str">
        <f aca="false">IFERROR(VLOOKUP($H1008,[1]Hoja2!$A$1:$Z$1048576,5,0),"")</f>
        <v/>
      </c>
      <c r="B1008" s="21" t="str">
        <f aca="false">IFERROR(VLOOKUP($H1008,[1]Hoja2!$A$1:$Z$1048576,9,0),"")</f>
        <v/>
      </c>
      <c r="C1008" s="13" t="str">
        <f aca="false">IFERROR(VLOOKUP($H1008,[1]Hoja2!$A$1:$Z$1048576,6,0),"")</f>
        <v/>
      </c>
      <c r="D1008" s="14"/>
      <c r="E1008" s="43"/>
      <c r="F1008" s="21" t="str">
        <f aca="false">IFERROR(VLOOKUP($H1008,[1]Hoja2!$A$1:$Z$1048576,12,0),"")</f>
        <v/>
      </c>
      <c r="H1008" s="10" t="str">
        <f aca="false">IFERROR(CONCATENATE("TBG/2025/"&amp;#REF!),"")</f>
        <v/>
      </c>
    </row>
    <row r="1009" customFormat="false" ht="75" hidden="false" customHeight="true" outlineLevel="0" collapsed="false">
      <c r="A1009" s="21" t="str">
        <f aca="false">IFERROR(VLOOKUP($H1009,[1]Hoja2!$A$1:$Z$1048576,5,0),"")</f>
        <v/>
      </c>
      <c r="B1009" s="21" t="str">
        <f aca="false">IFERROR(VLOOKUP($H1009,[1]Hoja2!$A$1:$Z$1048576,9,0),"")</f>
        <v/>
      </c>
      <c r="C1009" s="13" t="str">
        <f aca="false">IFERROR(VLOOKUP($H1009,[1]Hoja2!$A$1:$Z$1048576,6,0),"")</f>
        <v/>
      </c>
      <c r="D1009" s="14"/>
      <c r="E1009" s="57"/>
      <c r="F1009" s="21" t="str">
        <f aca="false">IFERROR(VLOOKUP($H1009,[1]Hoja2!$A$1:$Z$1048576,12,0),"")</f>
        <v/>
      </c>
      <c r="H1009" s="10" t="str">
        <f aca="false">IFERROR(CONCATENATE("TBG/2025/"&amp;#REF!),"")</f>
        <v/>
      </c>
    </row>
    <row r="1010" customFormat="false" ht="75" hidden="false" customHeight="true" outlineLevel="0" collapsed="false">
      <c r="A1010" s="21" t="str">
        <f aca="false">IFERROR(VLOOKUP($H1010,[1]Hoja2!$A$1:$Z$1048576,5,0),"")</f>
        <v/>
      </c>
      <c r="B1010" s="21" t="str">
        <f aca="false">IFERROR(VLOOKUP($H1010,[1]Hoja2!$A$1:$Z$1048576,9,0),"")</f>
        <v/>
      </c>
      <c r="C1010" s="13" t="str">
        <f aca="false">IFERROR(VLOOKUP($H1010,[1]Hoja2!$A$1:$Z$1048576,6,0),"")</f>
        <v/>
      </c>
      <c r="D1010" s="14"/>
      <c r="E1010" s="57"/>
      <c r="F1010" s="21" t="str">
        <f aca="false">IFERROR(VLOOKUP($H1010,[1]Hoja2!$A$1:$Z$1048576,12,0),"")</f>
        <v/>
      </c>
      <c r="H1010" s="10" t="str">
        <f aca="false">IFERROR(CONCATENATE("TBG/2025/"&amp;#REF!),"")</f>
        <v/>
      </c>
    </row>
    <row r="1011" customFormat="false" ht="75" hidden="false" customHeight="true" outlineLevel="0" collapsed="false">
      <c r="A1011" s="21" t="str">
        <f aca="false">IFERROR(VLOOKUP($H1011,[1]Hoja2!$A$1:$Z$1048576,5,0),"")</f>
        <v/>
      </c>
      <c r="B1011" s="21" t="str">
        <f aca="false">IFERROR(VLOOKUP($H1011,[1]Hoja2!$A$1:$Z$1048576,9,0),"")</f>
        <v/>
      </c>
      <c r="C1011" s="13" t="str">
        <f aca="false">IFERROR(VLOOKUP($H1011,[1]Hoja2!$A$1:$Z$1048576,6,0),"")</f>
        <v/>
      </c>
      <c r="D1011" s="14"/>
      <c r="E1011" s="43"/>
      <c r="F1011" s="21" t="str">
        <f aca="false">IFERROR(VLOOKUP($H1011,[1]Hoja2!$A$1:$Z$1048576,12,0),"")</f>
        <v/>
      </c>
      <c r="H1011" s="10" t="str">
        <f aca="false">IFERROR(CONCATENATE("TBG/2025/"&amp;#REF!),"")</f>
        <v/>
      </c>
    </row>
    <row r="1012" customFormat="false" ht="75" hidden="false" customHeight="true" outlineLevel="0" collapsed="false">
      <c r="A1012" s="21" t="str">
        <f aca="false">IFERROR(VLOOKUP($H1012,[1]Hoja2!$A$1:$Z$1048576,5,0),"")</f>
        <v/>
      </c>
      <c r="B1012" s="21" t="str">
        <f aca="false">IFERROR(VLOOKUP($H1012,[1]Hoja2!$A$1:$Z$1048576,9,0),"")</f>
        <v/>
      </c>
      <c r="C1012" s="13" t="str">
        <f aca="false">IFERROR(VLOOKUP($H1012,[1]Hoja2!$A$1:$Z$1048576,6,0),"")</f>
        <v/>
      </c>
      <c r="D1012" s="14"/>
      <c r="E1012" s="43"/>
      <c r="F1012" s="21" t="str">
        <f aca="false">IFERROR(VLOOKUP($H1012,[1]Hoja2!$A$1:$Z$1048576,12,0),"")</f>
        <v/>
      </c>
      <c r="H1012" s="10" t="str">
        <f aca="false">IFERROR(CONCATENATE("TBG/2025/"&amp;#REF!),"")</f>
        <v/>
      </c>
    </row>
    <row r="1013" customFormat="false" ht="75" hidden="false" customHeight="true" outlineLevel="0" collapsed="false">
      <c r="A1013" s="21" t="str">
        <f aca="false">IFERROR(VLOOKUP($H1013,[1]Hoja2!$A$1:$Z$1048576,5,0),"")</f>
        <v/>
      </c>
      <c r="B1013" s="21" t="str">
        <f aca="false">IFERROR(VLOOKUP($H1013,[1]Hoja2!$A$1:$Z$1048576,9,0),"")</f>
        <v/>
      </c>
      <c r="C1013" s="13" t="str">
        <f aca="false">IFERROR(VLOOKUP($H1013,[1]Hoja2!$A$1:$Z$1048576,6,0),"")</f>
        <v/>
      </c>
      <c r="D1013" s="45"/>
      <c r="E1013" s="39"/>
      <c r="F1013" s="21" t="str">
        <f aca="false">IFERROR(VLOOKUP($H1013,[1]Hoja2!$A$1:$Z$1048576,12,0),"")</f>
        <v/>
      </c>
      <c r="H1013" s="10" t="str">
        <f aca="false">IFERROR(CONCATENATE("TBG/2025/"&amp;#REF!),"")</f>
        <v/>
      </c>
    </row>
    <row r="1014" customFormat="false" ht="75" hidden="false" customHeight="true" outlineLevel="0" collapsed="false">
      <c r="A1014" s="21" t="str">
        <f aca="false">IFERROR(VLOOKUP($H1014,[1]Hoja2!$A$1:$Z$1048576,5,0),"")</f>
        <v/>
      </c>
      <c r="B1014" s="21" t="str">
        <f aca="false">IFERROR(VLOOKUP($H1014,[1]Hoja2!$A$1:$Z$1048576,9,0),"")</f>
        <v/>
      </c>
      <c r="C1014" s="13" t="str">
        <f aca="false">IFERROR(VLOOKUP($H1014,[1]Hoja2!$A$1:$Z$1048576,6,0),"")</f>
        <v/>
      </c>
      <c r="D1014" s="14"/>
      <c r="E1014" s="39"/>
      <c r="F1014" s="21" t="str">
        <f aca="false">IFERROR(VLOOKUP($H1014,[1]Hoja2!$A$1:$Z$1048576,12,0),"")</f>
        <v/>
      </c>
      <c r="H1014" s="10" t="str">
        <f aca="false">IFERROR(CONCATENATE("TBG/2025/"&amp;#REF!),"")</f>
        <v/>
      </c>
    </row>
    <row r="1015" customFormat="false" ht="75" hidden="false" customHeight="true" outlineLevel="0" collapsed="false">
      <c r="A1015" s="21" t="str">
        <f aca="false">IFERROR(VLOOKUP($H1015,[1]Hoja2!$A$1:$Z$1048576,5,0),"")</f>
        <v/>
      </c>
      <c r="B1015" s="21" t="str">
        <f aca="false">IFERROR(VLOOKUP($H1015,[1]Hoja2!$A$1:$Z$1048576,9,0),"")</f>
        <v/>
      </c>
      <c r="C1015" s="13" t="str">
        <f aca="false">IFERROR(VLOOKUP($H1015,[1]Hoja2!$A$1:$Z$1048576,6,0),"")</f>
        <v/>
      </c>
      <c r="D1015" s="14"/>
      <c r="E1015" s="57"/>
      <c r="F1015" s="21" t="str">
        <f aca="false">IFERROR(VLOOKUP($H1015,[1]Hoja2!$A$1:$Z$1048576,12,0),"")</f>
        <v/>
      </c>
      <c r="H1015" s="10" t="str">
        <f aca="false">IFERROR(CONCATENATE("TBG/2025/"&amp;#REF!),"")</f>
        <v/>
      </c>
    </row>
    <row r="1016" customFormat="false" ht="75" hidden="false" customHeight="true" outlineLevel="0" collapsed="false">
      <c r="A1016" s="21" t="str">
        <f aca="false">IFERROR(VLOOKUP($H1016,[1]Hoja2!$A$1:$Z$1048576,5,0),"")</f>
        <v/>
      </c>
      <c r="B1016" s="21" t="str">
        <f aca="false">IFERROR(VLOOKUP($H1016,[1]Hoja2!$A$1:$Z$1048576,9,0),"")</f>
        <v/>
      </c>
      <c r="C1016" s="13" t="str">
        <f aca="false">IFERROR(VLOOKUP($H1016,[1]Hoja2!$A$1:$Z$1048576,6,0),"")</f>
        <v/>
      </c>
      <c r="D1016" s="14"/>
      <c r="E1016" s="39"/>
      <c r="F1016" s="21" t="str">
        <f aca="false">IFERROR(VLOOKUP($H1016,[1]Hoja2!$A$1:$Z$1048576,12,0),"")</f>
        <v/>
      </c>
      <c r="H1016" s="10" t="str">
        <f aca="false">IFERROR(CONCATENATE("TBG/2025/"&amp;#REF!),"")</f>
        <v/>
      </c>
    </row>
    <row r="1017" customFormat="false" ht="75" hidden="false" customHeight="true" outlineLevel="0" collapsed="false">
      <c r="A1017" s="21" t="str">
        <f aca="false">IFERROR(VLOOKUP($H1017,[1]Hoja2!$A$1:$Z$1048576,5,0),"")</f>
        <v/>
      </c>
      <c r="B1017" s="21" t="str">
        <f aca="false">IFERROR(VLOOKUP($H1017,[1]Hoja2!$A$1:$Z$1048576,9,0),"")</f>
        <v/>
      </c>
      <c r="C1017" s="13" t="str">
        <f aca="false">IFERROR(VLOOKUP($H1017,[1]Hoja2!$A$1:$Z$1048576,6,0),"")</f>
        <v/>
      </c>
      <c r="D1017" s="14"/>
      <c r="E1017" s="39"/>
      <c r="F1017" s="21" t="str">
        <f aca="false">IFERROR(VLOOKUP($H1017,[1]Hoja2!$A$1:$Z$1048576,12,0),"")</f>
        <v/>
      </c>
      <c r="H1017" s="10" t="str">
        <f aca="false">IFERROR(CONCATENATE("TBG/2025/"&amp;#REF!),"")</f>
        <v/>
      </c>
    </row>
    <row r="1018" customFormat="false" ht="75" hidden="false" customHeight="true" outlineLevel="0" collapsed="false">
      <c r="A1018" s="21" t="str">
        <f aca="false">IFERROR(VLOOKUP($H1018,[1]Hoja2!$A$1:$Z$1048576,5,0),"")</f>
        <v/>
      </c>
      <c r="B1018" s="21" t="str">
        <f aca="false">IFERROR(VLOOKUP($H1018,[1]Hoja2!$A$1:$Z$1048576,9,0),"")</f>
        <v/>
      </c>
      <c r="C1018" s="13" t="str">
        <f aca="false">IFERROR(VLOOKUP($H1018,[1]Hoja2!$A$1:$Z$1048576,6,0),"")</f>
        <v/>
      </c>
      <c r="D1018" s="14"/>
      <c r="E1018" s="43"/>
      <c r="F1018" s="21" t="str">
        <f aca="false">IFERROR(VLOOKUP($H1018,[1]Hoja2!$A$1:$Z$1048576,12,0),"")</f>
        <v/>
      </c>
      <c r="H1018" s="10" t="str">
        <f aca="false">IFERROR(CONCATENATE("TBG/2025/"&amp;#REF!),"")</f>
        <v/>
      </c>
    </row>
    <row r="1019" customFormat="false" ht="75" hidden="false" customHeight="true" outlineLevel="0" collapsed="false">
      <c r="A1019" s="21" t="str">
        <f aca="false">IFERROR(VLOOKUP($H1019,[1]Hoja2!$A$1:$Z$1048576,5,0),"")</f>
        <v/>
      </c>
      <c r="B1019" s="21" t="str">
        <f aca="false">IFERROR(VLOOKUP($H1019,[1]Hoja2!$A$1:$Z$1048576,9,0),"")</f>
        <v/>
      </c>
      <c r="C1019" s="13" t="str">
        <f aca="false">IFERROR(VLOOKUP($H1019,[1]Hoja2!$A$1:$Z$1048576,6,0),"")</f>
        <v/>
      </c>
      <c r="D1019" s="14"/>
      <c r="E1019" s="39"/>
      <c r="F1019" s="21" t="str">
        <f aca="false">IFERROR(VLOOKUP($H1019,[1]Hoja2!$A$1:$Z$1048576,12,0),"")</f>
        <v/>
      </c>
      <c r="H1019" s="10" t="str">
        <f aca="false">IFERROR(CONCATENATE("TBG/2025/"&amp;#REF!),"")</f>
        <v/>
      </c>
    </row>
    <row r="1020" customFormat="false" ht="75" hidden="false" customHeight="true" outlineLevel="0" collapsed="false">
      <c r="A1020" s="21" t="str">
        <f aca="false">IFERROR(VLOOKUP($H1020,[1]Hoja2!$A$1:$Z$1048576,5,0),"")</f>
        <v/>
      </c>
      <c r="B1020" s="21" t="str">
        <f aca="false">IFERROR(VLOOKUP($H1020,[1]Hoja2!$A$1:$Z$1048576,9,0),"")</f>
        <v/>
      </c>
      <c r="C1020" s="13" t="str">
        <f aca="false">IFERROR(VLOOKUP($H1020,[1]Hoja2!$A$1:$Z$1048576,6,0),"")</f>
        <v/>
      </c>
      <c r="D1020" s="14"/>
      <c r="E1020" s="39"/>
      <c r="F1020" s="21" t="str">
        <f aca="false">IFERROR(VLOOKUP($H1020,[1]Hoja2!$A$1:$Z$1048576,12,0),"")</f>
        <v/>
      </c>
      <c r="H1020" s="10" t="str">
        <f aca="false">IFERROR(CONCATENATE("TBG/2025/"&amp;#REF!),"")</f>
        <v/>
      </c>
    </row>
    <row r="1021" customFormat="false" ht="75" hidden="false" customHeight="true" outlineLevel="0" collapsed="false">
      <c r="A1021" s="21" t="str">
        <f aca="false">IFERROR(VLOOKUP($H1021,[1]Hoja2!$A$1:$Z$1048576,5,0),"")</f>
        <v/>
      </c>
      <c r="B1021" s="21" t="str">
        <f aca="false">IFERROR(VLOOKUP($H1021,[1]Hoja2!$A$1:$Z$1048576,9,0),"")</f>
        <v/>
      </c>
      <c r="C1021" s="13" t="str">
        <f aca="false">IFERROR(VLOOKUP($H1021,[1]Hoja2!$A$1:$Z$1048576,6,0),"")</f>
        <v/>
      </c>
      <c r="D1021" s="61"/>
      <c r="E1021" s="43"/>
      <c r="F1021" s="21" t="str">
        <f aca="false">IFERROR(VLOOKUP($H1021,[1]Hoja2!$A$1:$Z$1048576,12,0),"")</f>
        <v/>
      </c>
      <c r="H1021" s="10" t="str">
        <f aca="false">IFERROR(CONCATENATE("TBG/2025/"&amp;#REF!),"")</f>
        <v/>
      </c>
    </row>
    <row r="1022" customFormat="false" ht="75" hidden="false" customHeight="true" outlineLevel="0" collapsed="false">
      <c r="A1022" s="21" t="str">
        <f aca="false">IFERROR(VLOOKUP($H1022,[1]Hoja2!$A$1:$Z$1048576,5,0),"")</f>
        <v/>
      </c>
      <c r="B1022" s="21" t="str">
        <f aca="false">IFERROR(VLOOKUP($H1022,[1]Hoja2!$A$1:$Z$1048576,9,0),"")</f>
        <v/>
      </c>
      <c r="C1022" s="13" t="str">
        <f aca="false">IFERROR(VLOOKUP($H1022,[1]Hoja2!$A$1:$Z$1048576,6,0),"")</f>
        <v/>
      </c>
      <c r="D1022" s="14"/>
      <c r="E1022" s="50"/>
      <c r="F1022" s="21" t="str">
        <f aca="false">IFERROR(VLOOKUP($H1022,[1]Hoja2!$A$1:$Z$1048576,12,0),"")</f>
        <v/>
      </c>
      <c r="H1022" s="10" t="str">
        <f aca="false">IFERROR(CONCATENATE("TBG/2025/"&amp;#REF!),"")</f>
        <v/>
      </c>
    </row>
    <row r="1023" customFormat="false" ht="75" hidden="false" customHeight="true" outlineLevel="0" collapsed="false">
      <c r="A1023" s="21" t="str">
        <f aca="false">IFERROR(VLOOKUP($H1023,[1]Hoja2!$A$1:$Z$1048576,5,0),"")</f>
        <v/>
      </c>
      <c r="B1023" s="21" t="str">
        <f aca="false">IFERROR(VLOOKUP($H1023,[1]Hoja2!$A$1:$Z$1048576,9,0),"")</f>
        <v/>
      </c>
      <c r="C1023" s="13" t="str">
        <f aca="false">IFERROR(VLOOKUP($H1023,[1]Hoja2!$A$1:$Z$1048576,6,0),"")</f>
        <v/>
      </c>
      <c r="D1023" s="14"/>
      <c r="E1023" s="39"/>
      <c r="F1023" s="21" t="str">
        <f aca="false">IFERROR(VLOOKUP($H1023,[1]Hoja2!$A$1:$Z$1048576,12,0),"")</f>
        <v/>
      </c>
      <c r="H1023" s="10" t="str">
        <f aca="false">IFERROR(CONCATENATE("TBG/2025/"&amp;#REF!),"")</f>
        <v/>
      </c>
    </row>
    <row r="1024" customFormat="false" ht="75" hidden="false" customHeight="true" outlineLevel="0" collapsed="false">
      <c r="A1024" s="21" t="str">
        <f aca="false">IFERROR(VLOOKUP($H1024,[1]Hoja2!$A$1:$Z$1048576,5,0),"")</f>
        <v/>
      </c>
      <c r="B1024" s="21" t="str">
        <f aca="false">IFERROR(VLOOKUP($H1024,[1]Hoja2!$A$1:$Z$1048576,9,0),"")</f>
        <v/>
      </c>
      <c r="C1024" s="13" t="str">
        <f aca="false">IFERROR(VLOOKUP($H1024,[1]Hoja2!$A$1:$Z$1048576,6,0),"")</f>
        <v/>
      </c>
      <c r="D1024" s="14"/>
      <c r="E1024" s="39"/>
      <c r="F1024" s="21" t="str">
        <f aca="false">IFERROR(VLOOKUP($H1024,[1]Hoja2!$A$1:$Z$1048576,12,0),"")</f>
        <v/>
      </c>
      <c r="H1024" s="10" t="str">
        <f aca="false">IFERROR(CONCATENATE("TBG/2025/"&amp;#REF!),"")</f>
        <v/>
      </c>
    </row>
    <row r="1025" customFormat="false" ht="75" hidden="false" customHeight="true" outlineLevel="0" collapsed="false">
      <c r="A1025" s="21" t="str">
        <f aca="false">IFERROR(VLOOKUP($H1025,[1]Hoja2!$A$1:$Z$1048576,5,0),"")</f>
        <v/>
      </c>
      <c r="B1025" s="21" t="str">
        <f aca="false">IFERROR(VLOOKUP($H1025,[1]Hoja2!$A$1:$Z$1048576,9,0),"")</f>
        <v/>
      </c>
      <c r="C1025" s="13" t="str">
        <f aca="false">IFERROR(VLOOKUP($H1025,[1]Hoja2!$A$1:$Z$1048576,6,0),"")</f>
        <v/>
      </c>
      <c r="D1025" s="14"/>
      <c r="E1025" s="50"/>
      <c r="F1025" s="21" t="str">
        <f aca="false">IFERROR(VLOOKUP($H1025,[1]Hoja2!$A$1:$Z$1048576,12,0),"")</f>
        <v/>
      </c>
      <c r="H1025" s="10" t="str">
        <f aca="false">IFERROR(CONCATENATE("TBG/2025/"&amp;#REF!),"")</f>
        <v/>
      </c>
    </row>
    <row r="1026" customFormat="false" ht="75" hidden="false" customHeight="true" outlineLevel="0" collapsed="false">
      <c r="A1026" s="21" t="str">
        <f aca="false">IFERROR(VLOOKUP($H1026,[1]Hoja2!$A$1:$Z$1048576,5,0),"")</f>
        <v/>
      </c>
      <c r="B1026" s="21" t="str">
        <f aca="false">IFERROR(VLOOKUP($H1026,[1]Hoja2!$A$1:$Z$1048576,9,0),"")</f>
        <v/>
      </c>
      <c r="C1026" s="13" t="str">
        <f aca="false">IFERROR(VLOOKUP($H1026,[1]Hoja2!$A$1:$Z$1048576,6,0),"")</f>
        <v/>
      </c>
      <c r="D1026" s="24"/>
      <c r="E1026" s="43"/>
      <c r="F1026" s="21" t="str">
        <f aca="false">IFERROR(VLOOKUP($H1026,[1]Hoja2!$A$1:$Z$1048576,12,0),"")</f>
        <v/>
      </c>
      <c r="H1026" s="10" t="str">
        <f aca="false">IFERROR(CONCATENATE("TBG/2025/"&amp;#REF!),"")</f>
        <v/>
      </c>
    </row>
    <row r="1027" customFormat="false" ht="75" hidden="false" customHeight="true" outlineLevel="0" collapsed="false">
      <c r="A1027" s="21" t="str">
        <f aca="false">IFERROR(VLOOKUP($H1027,[1]Hoja2!$A$1:$Z$1048576,5,0),"")</f>
        <v/>
      </c>
      <c r="B1027" s="21" t="str">
        <f aca="false">IFERROR(VLOOKUP($H1027,[1]Hoja2!$A$1:$Z$1048576,9,0),"")</f>
        <v/>
      </c>
      <c r="C1027" s="13" t="str">
        <f aca="false">IFERROR(VLOOKUP($H1027,[1]Hoja2!$A$1:$Z$1048576,6,0),"")</f>
        <v/>
      </c>
      <c r="D1027" s="14"/>
      <c r="E1027" s="39"/>
      <c r="F1027" s="21" t="str">
        <f aca="false">IFERROR(VLOOKUP($H1027,[1]Hoja2!$A$1:$Z$1048576,12,0),"")</f>
        <v/>
      </c>
      <c r="H1027" s="10" t="str">
        <f aca="false">IFERROR(CONCATENATE("TBG/2025/"&amp;#REF!),"")</f>
        <v/>
      </c>
    </row>
    <row r="1028" customFormat="false" ht="75" hidden="false" customHeight="true" outlineLevel="0" collapsed="false">
      <c r="A1028" s="21" t="str">
        <f aca="false">IFERROR(VLOOKUP($H1028,[1]Hoja2!$A$1:$Z$1048576,5,0),"")</f>
        <v/>
      </c>
      <c r="B1028" s="21" t="str">
        <f aca="false">IFERROR(VLOOKUP($H1028,[1]Hoja2!$A$1:$Z$1048576,9,0),"")</f>
        <v/>
      </c>
      <c r="C1028" s="13" t="str">
        <f aca="false">IFERROR(VLOOKUP($H1028,[1]Hoja2!$A$1:$Z$1048576,6,0),"")</f>
        <v/>
      </c>
      <c r="D1028" s="14"/>
      <c r="E1028" s="57"/>
      <c r="F1028" s="21" t="str">
        <f aca="false">IFERROR(VLOOKUP($H1028,[1]Hoja2!$A$1:$Z$1048576,12,0),"")</f>
        <v/>
      </c>
      <c r="H1028" s="10" t="str">
        <f aca="false">IFERROR(CONCATENATE("TBG/2025/"&amp;#REF!),"")</f>
        <v/>
      </c>
    </row>
    <row r="1029" customFormat="false" ht="75" hidden="false" customHeight="true" outlineLevel="0" collapsed="false">
      <c r="A1029" s="21" t="str">
        <f aca="false">IFERROR(VLOOKUP($H1029,[1]Hoja2!$A$1:$Z$1048576,5,0),"")</f>
        <v/>
      </c>
      <c r="B1029" s="21" t="str">
        <f aca="false">IFERROR(VLOOKUP($H1029,[1]Hoja2!$A$1:$Z$1048576,9,0),"")</f>
        <v/>
      </c>
      <c r="C1029" s="13" t="str">
        <f aca="false">IFERROR(VLOOKUP($H1029,[1]Hoja2!$A$1:$Z$1048576,6,0),"")</f>
        <v/>
      </c>
      <c r="D1029" s="14"/>
      <c r="E1029" s="43"/>
      <c r="F1029" s="21" t="str">
        <f aca="false">IFERROR(VLOOKUP($H1029,[1]Hoja2!$A$1:$Z$1048576,12,0),"")</f>
        <v/>
      </c>
      <c r="H1029" s="10" t="str">
        <f aca="false">IFERROR(CONCATENATE("TBG/2025/"&amp;#REF!),"")</f>
        <v/>
      </c>
    </row>
    <row r="1030" customFormat="false" ht="75" hidden="false" customHeight="true" outlineLevel="0" collapsed="false">
      <c r="A1030" s="21" t="str">
        <f aca="false">IFERROR(VLOOKUP($H1030,[1]Hoja2!$A$1:$Z$1048576,5,0),"")</f>
        <v/>
      </c>
      <c r="B1030" s="21" t="str">
        <f aca="false">IFERROR(VLOOKUP($H1030,[1]Hoja2!$A$1:$Z$1048576,9,0),"")</f>
        <v/>
      </c>
      <c r="C1030" s="13" t="str">
        <f aca="false">IFERROR(VLOOKUP($H1030,[1]Hoja2!$A$1:$Z$1048576,6,0),"")</f>
        <v/>
      </c>
      <c r="D1030" s="14"/>
      <c r="E1030" s="57"/>
      <c r="F1030" s="21" t="str">
        <f aca="false">IFERROR(VLOOKUP($H1030,[1]Hoja2!$A$1:$Z$1048576,12,0),"")</f>
        <v/>
      </c>
      <c r="H1030" s="10" t="str">
        <f aca="false">IFERROR(CONCATENATE("TBG/2025/"&amp;#REF!),"")</f>
        <v/>
      </c>
    </row>
    <row r="1031" customFormat="false" ht="75" hidden="false" customHeight="true" outlineLevel="0" collapsed="false">
      <c r="A1031" s="21" t="str">
        <f aca="false">IFERROR(VLOOKUP($H1031,[1]Hoja2!$A$1:$Z$1048576,5,0),"")</f>
        <v/>
      </c>
      <c r="B1031" s="21" t="str">
        <f aca="false">IFERROR(VLOOKUP($H1031,[1]Hoja2!$A$1:$Z$1048576,9,0),"")</f>
        <v/>
      </c>
      <c r="C1031" s="13" t="str">
        <f aca="false">IFERROR(VLOOKUP($H1031,[1]Hoja2!$A$1:$Z$1048576,6,0),"")</f>
        <v/>
      </c>
      <c r="D1031" s="14"/>
      <c r="E1031" s="39"/>
      <c r="F1031" s="21" t="str">
        <f aca="false">IFERROR(VLOOKUP($H1031,[1]Hoja2!$A$1:$Z$1048576,12,0),"")</f>
        <v/>
      </c>
      <c r="H1031" s="10" t="str">
        <f aca="false">IFERROR(CONCATENATE("TBG/2025/"&amp;#REF!),"")</f>
        <v/>
      </c>
    </row>
    <row r="1032" customFormat="false" ht="75" hidden="false" customHeight="true" outlineLevel="0" collapsed="false">
      <c r="A1032" s="21" t="str">
        <f aca="false">IFERROR(VLOOKUP($H1032,[1]Hoja2!$A$1:$Z$1048576,5,0),"")</f>
        <v/>
      </c>
      <c r="B1032" s="21" t="str">
        <f aca="false">IFERROR(VLOOKUP($H1032,[1]Hoja2!$A$1:$Z$1048576,9,0),"")</f>
        <v/>
      </c>
      <c r="C1032" s="13" t="str">
        <f aca="false">IFERROR(VLOOKUP($H1032,[1]Hoja2!$A$1:$Z$1048576,6,0),"")</f>
        <v/>
      </c>
      <c r="D1032" s="24"/>
      <c r="E1032" s="43"/>
      <c r="F1032" s="21" t="str">
        <f aca="false">IFERROR(VLOOKUP($H1032,[1]Hoja2!$A$1:$Z$1048576,12,0),"")</f>
        <v/>
      </c>
      <c r="H1032" s="10" t="str">
        <f aca="false">IFERROR(CONCATENATE("TBG/2025/"&amp;#REF!),"")</f>
        <v/>
      </c>
    </row>
    <row r="1033" customFormat="false" ht="75" hidden="false" customHeight="true" outlineLevel="0" collapsed="false">
      <c r="A1033" s="21" t="str">
        <f aca="false">IFERROR(VLOOKUP($H1033,[1]Hoja2!$A$1:$Z$1048576,5,0),"")</f>
        <v/>
      </c>
      <c r="B1033" s="21" t="str">
        <f aca="false">IFERROR(VLOOKUP($H1033,[1]Hoja2!$A$1:$Z$1048576,9,0),"")</f>
        <v/>
      </c>
      <c r="C1033" s="13" t="str">
        <f aca="false">IFERROR(VLOOKUP($H1033,[1]Hoja2!$A$1:$Z$1048576,6,0),"")</f>
        <v/>
      </c>
      <c r="D1033" s="14"/>
      <c r="E1033" s="39"/>
      <c r="F1033" s="21" t="str">
        <f aca="false">IFERROR(VLOOKUP($H1033,[1]Hoja2!$A$1:$Z$1048576,12,0),"")</f>
        <v/>
      </c>
      <c r="H1033" s="10" t="str">
        <f aca="false">IFERROR(CONCATENATE("TBG/2025/"&amp;#REF!),"")</f>
        <v/>
      </c>
    </row>
    <row r="1034" customFormat="false" ht="75" hidden="false" customHeight="true" outlineLevel="0" collapsed="false">
      <c r="A1034" s="21" t="str">
        <f aca="false">IFERROR(VLOOKUP($H1034,[1]Hoja2!$A$1:$Z$1048576,5,0),"")</f>
        <v/>
      </c>
      <c r="B1034" s="21" t="str">
        <f aca="false">IFERROR(VLOOKUP($H1034,[1]Hoja2!$A$1:$Z$1048576,9,0),"")</f>
        <v/>
      </c>
      <c r="C1034" s="13" t="str">
        <f aca="false">IFERROR(VLOOKUP($H1034,[1]Hoja2!$A$1:$Z$1048576,6,0),"")</f>
        <v/>
      </c>
      <c r="D1034" s="14"/>
      <c r="E1034" s="50"/>
      <c r="F1034" s="21" t="str">
        <f aca="false">IFERROR(VLOOKUP($H1034,[1]Hoja2!$A$1:$Z$1048576,12,0),"")</f>
        <v/>
      </c>
      <c r="H1034" s="10" t="str">
        <f aca="false">IFERROR(CONCATENATE("TBG/2025/"&amp;#REF!),"")</f>
        <v/>
      </c>
    </row>
    <row r="1035" customFormat="false" ht="75" hidden="false" customHeight="true" outlineLevel="0" collapsed="false">
      <c r="A1035" s="21" t="str">
        <f aca="false">IFERROR(VLOOKUP($H1035,[1]Hoja2!$A$1:$Z$1048576,5,0),"")</f>
        <v/>
      </c>
      <c r="B1035" s="21" t="str">
        <f aca="false">IFERROR(VLOOKUP($H1035,[1]Hoja2!$A$1:$Z$1048576,9,0),"")</f>
        <v/>
      </c>
      <c r="C1035" s="13" t="str">
        <f aca="false">IFERROR(VLOOKUP($H1035,[1]Hoja2!$A$1:$Z$1048576,6,0),"")</f>
        <v/>
      </c>
      <c r="D1035" s="14"/>
      <c r="E1035" s="50"/>
      <c r="F1035" s="21" t="str">
        <f aca="false">IFERROR(VLOOKUP($H1035,[1]Hoja2!$A$1:$Z$1048576,12,0),"")</f>
        <v/>
      </c>
      <c r="H1035" s="10" t="str">
        <f aca="false">IFERROR(CONCATENATE("TBG/2025/"&amp;#REF!),"")</f>
        <v/>
      </c>
    </row>
    <row r="1036" customFormat="false" ht="75" hidden="false" customHeight="true" outlineLevel="0" collapsed="false">
      <c r="A1036" s="21" t="str">
        <f aca="false">IFERROR(VLOOKUP($H1036,[1]Hoja2!$A$1:$Z$1048576,5,0),"")</f>
        <v/>
      </c>
      <c r="B1036" s="21" t="str">
        <f aca="false">IFERROR(VLOOKUP($H1036,[1]Hoja2!$A$1:$Z$1048576,9,0),"")</f>
        <v/>
      </c>
      <c r="C1036" s="13" t="str">
        <f aca="false">IFERROR(VLOOKUP($H1036,[1]Hoja2!$A$1:$Z$1048576,6,0),"")</f>
        <v/>
      </c>
      <c r="D1036" s="14"/>
      <c r="E1036" s="39"/>
      <c r="F1036" s="21" t="str">
        <f aca="false">IFERROR(VLOOKUP($H1036,[1]Hoja2!$A$1:$Z$1048576,12,0),"")</f>
        <v/>
      </c>
      <c r="H1036" s="10" t="str">
        <f aca="false">IFERROR(CONCATENATE("TBG/2025/"&amp;#REF!),"")</f>
        <v/>
      </c>
    </row>
    <row r="1037" customFormat="false" ht="75" hidden="false" customHeight="true" outlineLevel="0" collapsed="false">
      <c r="A1037" s="21" t="str">
        <f aca="false">IFERROR(VLOOKUP($H1037,[1]Hoja2!$A$1:$Z$1048576,5,0),"")</f>
        <v/>
      </c>
      <c r="B1037" s="21" t="str">
        <f aca="false">IFERROR(VLOOKUP($H1037,[1]Hoja2!$A$1:$Z$1048576,9,0),"")</f>
        <v/>
      </c>
      <c r="C1037" s="13" t="str">
        <f aca="false">IFERROR(VLOOKUP($H1037,[1]Hoja2!$A$1:$Z$1048576,6,0),"")</f>
        <v/>
      </c>
      <c r="D1037" s="14"/>
      <c r="E1037" s="50"/>
      <c r="F1037" s="21" t="str">
        <f aca="false">IFERROR(VLOOKUP($H1037,[1]Hoja2!$A$1:$Z$1048576,12,0),"")</f>
        <v/>
      </c>
      <c r="H1037" s="10" t="str">
        <f aca="false">IFERROR(CONCATENATE("TBG/2025/"&amp;#REF!),"")</f>
        <v/>
      </c>
    </row>
    <row r="1038" customFormat="false" ht="75" hidden="false" customHeight="true" outlineLevel="0" collapsed="false">
      <c r="A1038" s="21" t="str">
        <f aca="false">IFERROR(VLOOKUP($H1038,[1]Hoja2!$A$1:$Z$1048576,5,0),"")</f>
        <v/>
      </c>
      <c r="B1038" s="21" t="str">
        <f aca="false">IFERROR(VLOOKUP($H1038,[1]Hoja2!$A$1:$Z$1048576,9,0),"")</f>
        <v/>
      </c>
      <c r="C1038" s="13" t="str">
        <f aca="false">IFERROR(VLOOKUP($H1038,[1]Hoja2!$A$1:$Z$1048576,6,0),"")</f>
        <v/>
      </c>
      <c r="D1038" s="14"/>
      <c r="E1038" s="39"/>
      <c r="F1038" s="21" t="str">
        <f aca="false">IFERROR(VLOOKUP($H1038,[1]Hoja2!$A$1:$Z$1048576,12,0),"")</f>
        <v/>
      </c>
      <c r="H1038" s="10" t="str">
        <f aca="false">IFERROR(CONCATENATE("TBG/2025/"&amp;#REF!),"")</f>
        <v/>
      </c>
    </row>
    <row r="1039" customFormat="false" ht="75" hidden="false" customHeight="true" outlineLevel="0" collapsed="false">
      <c r="A1039" s="21" t="str">
        <f aca="false">IFERROR(VLOOKUP($H1039,[1]Hoja2!$A$1:$Z$1048576,5,0),"")</f>
        <v/>
      </c>
      <c r="B1039" s="21" t="str">
        <f aca="false">IFERROR(VLOOKUP($H1039,[1]Hoja2!$A$1:$Z$1048576,9,0),"")</f>
        <v/>
      </c>
      <c r="C1039" s="13" t="str">
        <f aca="false">IFERROR(VLOOKUP($H1039,[1]Hoja2!$A$1:$Z$1048576,6,0),"")</f>
        <v/>
      </c>
      <c r="D1039" s="14"/>
      <c r="E1039" s="39"/>
      <c r="F1039" s="21" t="str">
        <f aca="false">IFERROR(VLOOKUP($H1039,[1]Hoja2!$A$1:$Z$1048576,12,0),"")</f>
        <v/>
      </c>
      <c r="H1039" s="10" t="str">
        <f aca="false">IFERROR(CONCATENATE("TBG/2025/"&amp;#REF!),"")</f>
        <v/>
      </c>
    </row>
    <row r="1040" customFormat="false" ht="75" hidden="false" customHeight="true" outlineLevel="0" collapsed="false">
      <c r="A1040" s="21" t="str">
        <f aca="false">IFERROR(VLOOKUP($H1040,[1]Hoja2!$A$1:$Z$1048576,5,0),"")</f>
        <v/>
      </c>
      <c r="B1040" s="21" t="str">
        <f aca="false">IFERROR(VLOOKUP($H1040,[1]Hoja2!$A$1:$Z$1048576,9,0),"")</f>
        <v/>
      </c>
      <c r="C1040" s="13" t="str">
        <f aca="false">IFERROR(VLOOKUP($H1040,[1]Hoja2!$A$1:$Z$1048576,6,0),"")</f>
        <v/>
      </c>
      <c r="D1040" s="14"/>
      <c r="E1040" s="57"/>
      <c r="F1040" s="21" t="str">
        <f aca="false">IFERROR(VLOOKUP($H1040,[1]Hoja2!$A$1:$Z$1048576,12,0),"")</f>
        <v/>
      </c>
      <c r="H1040" s="10" t="str">
        <f aca="false">IFERROR(CONCATENATE("TBG/2025/"&amp;#REF!),"")</f>
        <v/>
      </c>
    </row>
    <row r="1041" customFormat="false" ht="75" hidden="false" customHeight="true" outlineLevel="0" collapsed="false">
      <c r="A1041" s="21" t="str">
        <f aca="false">IFERROR(VLOOKUP($H1041,[1]Hoja2!$A$1:$Z$1048576,5,0),"")</f>
        <v/>
      </c>
      <c r="B1041" s="21" t="str">
        <f aca="false">IFERROR(VLOOKUP($H1041,[1]Hoja2!$A$1:$Z$1048576,9,0),"")</f>
        <v/>
      </c>
      <c r="C1041" s="13" t="str">
        <f aca="false">IFERROR(VLOOKUP($H1041,[1]Hoja2!$A$1:$Z$1048576,6,0),"")</f>
        <v/>
      </c>
      <c r="D1041" s="14"/>
      <c r="E1041" s="39"/>
      <c r="F1041" s="21" t="str">
        <f aca="false">IFERROR(VLOOKUP($H1041,[1]Hoja2!$A$1:$Z$1048576,12,0),"")</f>
        <v/>
      </c>
      <c r="H1041" s="10" t="str">
        <f aca="false">IFERROR(CONCATENATE("TBG/2025/"&amp;#REF!),"")</f>
        <v/>
      </c>
    </row>
    <row r="1042" customFormat="false" ht="75" hidden="false" customHeight="true" outlineLevel="0" collapsed="false">
      <c r="A1042" s="21" t="str">
        <f aca="false">IFERROR(VLOOKUP($H1042,[1]Hoja2!$A$1:$Z$1048576,5,0),"")</f>
        <v/>
      </c>
      <c r="B1042" s="21" t="str">
        <f aca="false">IFERROR(VLOOKUP($H1042,[1]Hoja2!$A$1:$Z$1048576,9,0),"")</f>
        <v/>
      </c>
      <c r="C1042" s="13" t="str">
        <f aca="false">IFERROR(VLOOKUP($H1042,[1]Hoja2!$A$1:$Z$1048576,6,0),"")</f>
        <v/>
      </c>
      <c r="D1042" s="14"/>
      <c r="E1042" s="39"/>
      <c r="F1042" s="21" t="str">
        <f aca="false">IFERROR(VLOOKUP($H1042,[1]Hoja2!$A$1:$Z$1048576,12,0),"")</f>
        <v/>
      </c>
      <c r="H1042" s="10" t="str">
        <f aca="false">IFERROR(CONCATENATE("TBG/2025/"&amp;#REF!),"")</f>
        <v/>
      </c>
    </row>
    <row r="1043" customFormat="false" ht="75" hidden="false" customHeight="true" outlineLevel="0" collapsed="false">
      <c r="A1043" s="21" t="str">
        <f aca="false">IFERROR(VLOOKUP($H1043,[1]Hoja2!$A$1:$Z$1048576,5,0),"")</f>
        <v/>
      </c>
      <c r="B1043" s="21" t="str">
        <f aca="false">IFERROR(VLOOKUP($H1043,[1]Hoja2!$A$1:$Z$1048576,9,0),"")</f>
        <v/>
      </c>
      <c r="C1043" s="13" t="str">
        <f aca="false">IFERROR(VLOOKUP($H1043,[1]Hoja2!$A$1:$Z$1048576,6,0),"")</f>
        <v/>
      </c>
      <c r="D1043" s="14"/>
      <c r="E1043" s="57"/>
      <c r="F1043" s="21" t="str">
        <f aca="false">IFERROR(VLOOKUP($H1043,[1]Hoja2!$A$1:$Z$1048576,12,0),"")</f>
        <v/>
      </c>
      <c r="H1043" s="10" t="str">
        <f aca="false">IFERROR(CONCATENATE("TBG/2025/"&amp;#REF!),"")</f>
        <v/>
      </c>
    </row>
    <row r="1044" customFormat="false" ht="75" hidden="false" customHeight="true" outlineLevel="0" collapsed="false">
      <c r="A1044" s="21" t="str">
        <f aca="false">IFERROR(VLOOKUP($H1044,[1]Hoja2!$A$1:$Z$1048576,5,0),"")</f>
        <v/>
      </c>
      <c r="B1044" s="21" t="str">
        <f aca="false">IFERROR(VLOOKUP($H1044,[1]Hoja2!$A$1:$Z$1048576,9,0),"")</f>
        <v/>
      </c>
      <c r="C1044" s="13" t="str">
        <f aca="false">IFERROR(VLOOKUP($H1044,[1]Hoja2!$A$1:$Z$1048576,6,0),"")</f>
        <v/>
      </c>
      <c r="D1044" s="14"/>
      <c r="E1044" s="57"/>
      <c r="F1044" s="21" t="str">
        <f aca="false">IFERROR(VLOOKUP($H1044,[1]Hoja2!$A$1:$Z$1048576,12,0),"")</f>
        <v/>
      </c>
      <c r="H1044" s="10" t="str">
        <f aca="false">IFERROR(CONCATENATE("TBG/2025/"&amp;#REF!),"")</f>
        <v/>
      </c>
    </row>
    <row r="1045" customFormat="false" ht="75" hidden="false" customHeight="true" outlineLevel="0" collapsed="false">
      <c r="A1045" s="21" t="str">
        <f aca="false">IFERROR(VLOOKUP($H1045,[1]Hoja2!$A$1:$Z$1048576,5,0),"")</f>
        <v/>
      </c>
      <c r="B1045" s="21" t="str">
        <f aca="false">IFERROR(VLOOKUP($H1045,[1]Hoja2!$A$1:$Z$1048576,9,0),"")</f>
        <v/>
      </c>
      <c r="C1045" s="13" t="str">
        <f aca="false">IFERROR(VLOOKUP($H1045,[1]Hoja2!$A$1:$Z$1048576,6,0),"")</f>
        <v/>
      </c>
      <c r="D1045" s="14"/>
      <c r="E1045" s="39"/>
      <c r="F1045" s="21" t="str">
        <f aca="false">IFERROR(VLOOKUP($H1045,[1]Hoja2!$A$1:$Z$1048576,12,0),"")</f>
        <v/>
      </c>
      <c r="H1045" s="10" t="str">
        <f aca="false">IFERROR(CONCATENATE("TBG/2025/"&amp;#REF!),"")</f>
        <v/>
      </c>
    </row>
    <row r="1046" customFormat="false" ht="75" hidden="false" customHeight="true" outlineLevel="0" collapsed="false">
      <c r="A1046" s="21" t="str">
        <f aca="false">IFERROR(VLOOKUP($H1046,[1]Hoja2!$A$1:$Z$1048576,5,0),"")</f>
        <v/>
      </c>
      <c r="B1046" s="21" t="str">
        <f aca="false">IFERROR(VLOOKUP($H1046,[1]Hoja2!$A$1:$Z$1048576,9,0),"")</f>
        <v/>
      </c>
      <c r="C1046" s="13" t="str">
        <f aca="false">IFERROR(VLOOKUP($H1046,[1]Hoja2!$A$1:$Z$1048576,6,0),"")</f>
        <v/>
      </c>
      <c r="D1046" s="14"/>
      <c r="E1046" s="39"/>
      <c r="F1046" s="21" t="str">
        <f aca="false">IFERROR(VLOOKUP($H1046,[1]Hoja2!$A$1:$Z$1048576,12,0),"")</f>
        <v/>
      </c>
      <c r="H1046" s="10" t="str">
        <f aca="false">IFERROR(CONCATENATE("TBG/2025/"&amp;#REF!),"")</f>
        <v/>
      </c>
    </row>
    <row r="1047" customFormat="false" ht="75" hidden="false" customHeight="true" outlineLevel="0" collapsed="false">
      <c r="A1047" s="21" t="str">
        <f aca="false">IFERROR(VLOOKUP($H1047,[1]Hoja2!$A$1:$Z$1048576,5,0),"")</f>
        <v/>
      </c>
      <c r="B1047" s="21" t="str">
        <f aca="false">IFERROR(VLOOKUP($H1047,[1]Hoja2!$A$1:$Z$1048576,9,0),"")</f>
        <v/>
      </c>
      <c r="C1047" s="13" t="str">
        <f aca="false">IFERROR(VLOOKUP($H1047,[1]Hoja2!$A$1:$Z$1048576,6,0),"")</f>
        <v/>
      </c>
      <c r="D1047" s="14"/>
      <c r="E1047" s="39"/>
      <c r="F1047" s="21" t="str">
        <f aca="false">IFERROR(VLOOKUP($H1047,[1]Hoja2!$A$1:$Z$1048576,12,0),"")</f>
        <v/>
      </c>
      <c r="H1047" s="10" t="str">
        <f aca="false">IFERROR(CONCATENATE("TBG/2025/"&amp;#REF!),"")</f>
        <v/>
      </c>
    </row>
    <row r="1048" customFormat="false" ht="75" hidden="false" customHeight="true" outlineLevel="0" collapsed="false">
      <c r="A1048" s="21" t="str">
        <f aca="false">IFERROR(VLOOKUP($H1048,[1]Hoja2!$A$1:$Z$1048576,5,0),"")</f>
        <v/>
      </c>
      <c r="B1048" s="21" t="str">
        <f aca="false">IFERROR(VLOOKUP($H1048,[1]Hoja2!$A$1:$Z$1048576,9,0),"")</f>
        <v/>
      </c>
      <c r="C1048" s="13" t="str">
        <f aca="false">IFERROR(VLOOKUP($H1048,[1]Hoja2!$A$1:$Z$1048576,6,0),"")</f>
        <v/>
      </c>
      <c r="D1048" s="14"/>
      <c r="E1048" s="39"/>
      <c r="F1048" s="21" t="str">
        <f aca="false">IFERROR(VLOOKUP($H1048,[1]Hoja2!$A$1:$Z$1048576,12,0),"")</f>
        <v/>
      </c>
      <c r="H1048" s="10" t="str">
        <f aca="false">IFERROR(CONCATENATE("TBG/2025/"&amp;#REF!),"")</f>
        <v/>
      </c>
    </row>
    <row r="1049" customFormat="false" ht="75" hidden="false" customHeight="true" outlineLevel="0" collapsed="false">
      <c r="A1049" s="21" t="str">
        <f aca="false">IFERROR(VLOOKUP($H1049,[1]Hoja2!$A$1:$Z$1048576,5,0),"")</f>
        <v/>
      </c>
      <c r="B1049" s="21" t="str">
        <f aca="false">IFERROR(VLOOKUP($H1049,[1]Hoja2!$A$1:$Z$1048576,9,0),"")</f>
        <v/>
      </c>
      <c r="C1049" s="13" t="str">
        <f aca="false">IFERROR(VLOOKUP($H1049,[1]Hoja2!$A$1:$Z$1048576,6,0),"")</f>
        <v/>
      </c>
      <c r="D1049" s="14"/>
      <c r="E1049" s="39"/>
      <c r="F1049" s="21" t="str">
        <f aca="false">IFERROR(VLOOKUP($H1049,[1]Hoja2!$A$1:$Z$1048576,12,0),"")</f>
        <v/>
      </c>
      <c r="H1049" s="10" t="str">
        <f aca="false">IFERROR(CONCATENATE("TBG/2025/"&amp;#REF!),"")</f>
        <v/>
      </c>
    </row>
    <row r="1050" customFormat="false" ht="75" hidden="false" customHeight="true" outlineLevel="0" collapsed="false">
      <c r="A1050" s="21" t="str">
        <f aca="false">IFERROR(VLOOKUP($H1050,[1]Hoja2!$A$1:$Z$1048576,5,0),"")</f>
        <v/>
      </c>
      <c r="B1050" s="21" t="str">
        <f aca="false">IFERROR(VLOOKUP($H1050,[1]Hoja2!$A$1:$Z$1048576,9,0),"")</f>
        <v/>
      </c>
      <c r="C1050" s="13" t="str">
        <f aca="false">IFERROR(VLOOKUP($H1050,[1]Hoja2!$A$1:$Z$1048576,6,0),"")</f>
        <v/>
      </c>
      <c r="D1050" s="14"/>
      <c r="E1050" s="50"/>
      <c r="F1050" s="21" t="str">
        <f aca="false">IFERROR(VLOOKUP($H1050,[1]Hoja2!$A$1:$Z$1048576,12,0),"")</f>
        <v/>
      </c>
      <c r="H1050" s="10" t="str">
        <f aca="false">IFERROR(CONCATENATE("TBG/2025/"&amp;#REF!),"")</f>
        <v/>
      </c>
    </row>
    <row r="1051" customFormat="false" ht="75" hidden="false" customHeight="true" outlineLevel="0" collapsed="false">
      <c r="A1051" s="21" t="str">
        <f aca="false">IFERROR(VLOOKUP($H1051,[1]Hoja2!$A$1:$Z$1048576,5,0),"")</f>
        <v/>
      </c>
      <c r="B1051" s="21" t="str">
        <f aca="false">IFERROR(VLOOKUP($H1051,[1]Hoja2!$A$1:$Z$1048576,9,0),"")</f>
        <v/>
      </c>
      <c r="C1051" s="13" t="str">
        <f aca="false">IFERROR(VLOOKUP($H1051,[1]Hoja2!$A$1:$Z$1048576,6,0),"")</f>
        <v/>
      </c>
      <c r="D1051" s="62"/>
      <c r="E1051" s="50"/>
      <c r="F1051" s="21" t="str">
        <f aca="false">IFERROR(VLOOKUP($H1051,[1]Hoja2!$A$1:$Z$1048576,12,0),"")</f>
        <v/>
      </c>
      <c r="H1051" s="10" t="str">
        <f aca="false">IFERROR(CONCATENATE("TBG/2025/"&amp;#REF!),"")</f>
        <v/>
      </c>
    </row>
    <row r="1052" customFormat="false" ht="75" hidden="false" customHeight="true" outlineLevel="0" collapsed="false">
      <c r="A1052" s="21" t="str">
        <f aca="false">IFERROR(VLOOKUP($H1052,[1]Hoja2!$A$1:$Z$1048576,5,0),"")</f>
        <v/>
      </c>
      <c r="B1052" s="21" t="str">
        <f aca="false">IFERROR(VLOOKUP($H1052,[1]Hoja2!$A$1:$Z$1048576,9,0),"")</f>
        <v/>
      </c>
      <c r="C1052" s="13" t="str">
        <f aca="false">IFERROR(VLOOKUP($H1052,[1]Hoja2!$A$1:$Z$1048576,6,0),"")</f>
        <v/>
      </c>
      <c r="D1052" s="14"/>
      <c r="E1052" s="39"/>
      <c r="F1052" s="21" t="str">
        <f aca="false">IFERROR(VLOOKUP($H1052,[1]Hoja2!$A$1:$Z$1048576,12,0),"")</f>
        <v/>
      </c>
      <c r="H1052" s="10" t="str">
        <f aca="false">IFERROR(CONCATENATE("TBG/2025/"&amp;#REF!),"")</f>
        <v/>
      </c>
    </row>
    <row r="1053" customFormat="false" ht="75" hidden="false" customHeight="true" outlineLevel="0" collapsed="false">
      <c r="A1053" s="21" t="str">
        <f aca="false">IFERROR(VLOOKUP($H1053,[1]Hoja2!$A$1:$Z$1048576,5,0),"")</f>
        <v/>
      </c>
      <c r="B1053" s="21" t="str">
        <f aca="false">IFERROR(VLOOKUP($H1053,[1]Hoja2!$A$1:$Z$1048576,9,0),"")</f>
        <v/>
      </c>
      <c r="C1053" s="13" t="str">
        <f aca="false">IFERROR(VLOOKUP($H1053,[1]Hoja2!$A$1:$Z$1048576,6,0),"")</f>
        <v/>
      </c>
      <c r="D1053" s="14"/>
      <c r="E1053" s="39"/>
      <c r="F1053" s="21" t="str">
        <f aca="false">IFERROR(VLOOKUP($H1053,[1]Hoja2!$A$1:$Z$1048576,12,0),"")</f>
        <v/>
      </c>
      <c r="H1053" s="10" t="str">
        <f aca="false">IFERROR(CONCATENATE("TBG/2025/"&amp;#REF!),"")</f>
        <v/>
      </c>
    </row>
    <row r="1054" customFormat="false" ht="75" hidden="false" customHeight="true" outlineLevel="0" collapsed="false">
      <c r="A1054" s="21" t="str">
        <f aca="false">IFERROR(VLOOKUP($H1054,[1]Hoja2!$A$1:$Z$1048576,5,0),"")</f>
        <v/>
      </c>
      <c r="B1054" s="21" t="str">
        <f aca="false">IFERROR(VLOOKUP($H1054,[1]Hoja2!$A$1:$Z$1048576,9,0),"")</f>
        <v/>
      </c>
      <c r="C1054" s="13" t="str">
        <f aca="false">IFERROR(VLOOKUP($H1054,[1]Hoja2!$A$1:$Z$1048576,6,0),"")</f>
        <v/>
      </c>
      <c r="D1054" s="14"/>
      <c r="E1054" s="43"/>
      <c r="F1054" s="21" t="str">
        <f aca="false">IFERROR(VLOOKUP($H1054,[1]Hoja2!$A$1:$Z$1048576,12,0),"")</f>
        <v/>
      </c>
      <c r="H1054" s="10" t="str">
        <f aca="false">IFERROR(CONCATENATE("TBG/2025/"&amp;#REF!),"")</f>
        <v/>
      </c>
    </row>
    <row r="1055" customFormat="false" ht="75" hidden="false" customHeight="true" outlineLevel="0" collapsed="false">
      <c r="A1055" s="21" t="str">
        <f aca="false">IFERROR(VLOOKUP($H1055,[1]Hoja2!$A$1:$Z$1048576,5,0),"")</f>
        <v/>
      </c>
      <c r="B1055" s="21" t="str">
        <f aca="false">IFERROR(VLOOKUP($H1055,[1]Hoja2!$A$1:$Z$1048576,9,0),"")</f>
        <v/>
      </c>
      <c r="C1055" s="13" t="str">
        <f aca="false">IFERROR(VLOOKUP($H1055,[1]Hoja2!$A$1:$Z$1048576,6,0),"")</f>
        <v/>
      </c>
      <c r="D1055" s="14"/>
      <c r="E1055" s="43"/>
      <c r="F1055" s="21" t="str">
        <f aca="false">IFERROR(VLOOKUP($H1055,[1]Hoja2!$A$1:$Z$1048576,12,0),"")</f>
        <v/>
      </c>
      <c r="H1055" s="10" t="str">
        <f aca="false">IFERROR(CONCATENATE("TBG/2025/"&amp;#REF!),"")</f>
        <v/>
      </c>
    </row>
    <row r="1056" customFormat="false" ht="75" hidden="false" customHeight="true" outlineLevel="0" collapsed="false">
      <c r="A1056" s="21" t="str">
        <f aca="false">IFERROR(VLOOKUP($H1056,[1]Hoja2!$A$1:$Z$1048576,5,0),"")</f>
        <v/>
      </c>
      <c r="B1056" s="21" t="str">
        <f aca="false">IFERROR(VLOOKUP($H1056,[1]Hoja2!$A$1:$Z$1048576,9,0),"")</f>
        <v/>
      </c>
      <c r="C1056" s="13" t="str">
        <f aca="false">IFERROR(VLOOKUP($H1056,[1]Hoja2!$A$1:$Z$1048576,6,0),"")</f>
        <v/>
      </c>
      <c r="D1056" s="14"/>
      <c r="E1056" s="56"/>
      <c r="F1056" s="21" t="str">
        <f aca="false">IFERROR(VLOOKUP($H1056,[1]Hoja2!$A$1:$Z$1048576,12,0),"")</f>
        <v/>
      </c>
      <c r="H1056" s="10" t="str">
        <f aca="false">IFERROR(CONCATENATE("TBG/2025/"&amp;#REF!),"")</f>
        <v/>
      </c>
    </row>
    <row r="1057" customFormat="false" ht="75" hidden="false" customHeight="true" outlineLevel="0" collapsed="false">
      <c r="A1057" s="21" t="str">
        <f aca="false">IFERROR(VLOOKUP($H1057,[1]Hoja2!$A$1:$Z$1048576,5,0),"")</f>
        <v/>
      </c>
      <c r="B1057" s="21" t="str">
        <f aca="false">IFERROR(VLOOKUP($H1057,[1]Hoja2!$A$1:$Z$1048576,9,0),"")</f>
        <v/>
      </c>
      <c r="C1057" s="13" t="str">
        <f aca="false">IFERROR(VLOOKUP($H1057,[1]Hoja2!$A$1:$Z$1048576,6,0),"")</f>
        <v/>
      </c>
      <c r="D1057" s="14"/>
      <c r="E1057" s="39"/>
      <c r="F1057" s="21" t="str">
        <f aca="false">IFERROR(VLOOKUP($H1057,[1]Hoja2!$A$1:$Z$1048576,12,0),"")</f>
        <v/>
      </c>
      <c r="H1057" s="10" t="str">
        <f aca="false">IFERROR(CONCATENATE("TBG/2025/"&amp;#REF!),"")</f>
        <v/>
      </c>
    </row>
    <row r="1058" customFormat="false" ht="75" hidden="false" customHeight="true" outlineLevel="0" collapsed="false">
      <c r="A1058" s="21" t="str">
        <f aca="false">IFERROR(VLOOKUP($H1058,[1]Hoja2!$A$1:$Z$1048576,5,0),"")</f>
        <v/>
      </c>
      <c r="B1058" s="21" t="str">
        <f aca="false">IFERROR(VLOOKUP($H1058,[1]Hoja2!$A$1:$Z$1048576,9,0),"")</f>
        <v/>
      </c>
      <c r="C1058" s="13" t="str">
        <f aca="false">IFERROR(VLOOKUP($H1058,[1]Hoja2!$A$1:$Z$1048576,6,0),"")</f>
        <v/>
      </c>
      <c r="D1058" s="14"/>
      <c r="E1058" s="39"/>
      <c r="F1058" s="21" t="str">
        <f aca="false">IFERROR(VLOOKUP($H1058,[1]Hoja2!$A$1:$Z$1048576,12,0),"")</f>
        <v/>
      </c>
      <c r="H1058" s="10" t="str">
        <f aca="false">IFERROR(CONCATENATE("TBG/2025/"&amp;#REF!),"")</f>
        <v/>
      </c>
    </row>
    <row r="1059" customFormat="false" ht="75" hidden="false" customHeight="true" outlineLevel="0" collapsed="false">
      <c r="A1059" s="21" t="str">
        <f aca="false">IFERROR(VLOOKUP($H1059,[1]Hoja2!$A$1:$Z$1048576,5,0),"")</f>
        <v/>
      </c>
      <c r="B1059" s="21" t="str">
        <f aca="false">IFERROR(VLOOKUP($H1059,[1]Hoja2!$A$1:$Z$1048576,9,0),"")</f>
        <v/>
      </c>
      <c r="C1059" s="13" t="str">
        <f aca="false">IFERROR(VLOOKUP($H1059,[1]Hoja2!$A$1:$Z$1048576,6,0),"")</f>
        <v/>
      </c>
      <c r="D1059" s="14"/>
      <c r="E1059" s="63"/>
      <c r="F1059" s="21" t="str">
        <f aca="false">IFERROR(VLOOKUP($H1059,[1]Hoja2!$A$1:$Z$1048576,12,0),"")</f>
        <v/>
      </c>
      <c r="H1059" s="10" t="str">
        <f aca="false">IFERROR(CONCATENATE("TBG/2025/"&amp;#REF!),"")</f>
        <v/>
      </c>
    </row>
    <row r="1060" customFormat="false" ht="75" hidden="false" customHeight="true" outlineLevel="0" collapsed="false">
      <c r="A1060" s="21" t="str">
        <f aca="false">IFERROR(VLOOKUP($H1060,[1]Hoja2!$A$1:$Z$1048576,5,0),"")</f>
        <v/>
      </c>
      <c r="B1060" s="21" t="str">
        <f aca="false">IFERROR(VLOOKUP($H1060,[1]Hoja2!$A$1:$Z$1048576,9,0),"")</f>
        <v/>
      </c>
      <c r="C1060" s="13" t="str">
        <f aca="false">IFERROR(VLOOKUP($H1060,[1]Hoja2!$A$1:$Z$1048576,6,0),"")</f>
        <v/>
      </c>
      <c r="D1060" s="14"/>
      <c r="E1060" s="48"/>
      <c r="F1060" s="21" t="str">
        <f aca="false">IFERROR(VLOOKUP($H1060,[1]Hoja2!$A$1:$Z$1048576,12,0),"")</f>
        <v/>
      </c>
      <c r="H1060" s="10" t="str">
        <f aca="false">IFERROR(CONCATENATE("TBG/2025/"&amp;#REF!),"")</f>
        <v/>
      </c>
    </row>
    <row r="1061" customFormat="false" ht="75" hidden="false" customHeight="true" outlineLevel="0" collapsed="false">
      <c r="A1061" s="21" t="str">
        <f aca="false">IFERROR(VLOOKUP($H1061,[1]Hoja2!$A$1:$Z$1048576,5,0),"")</f>
        <v/>
      </c>
      <c r="B1061" s="21" t="str">
        <f aca="false">IFERROR(VLOOKUP($H1061,[1]Hoja2!$A$1:$Z$1048576,9,0),"")</f>
        <v/>
      </c>
      <c r="C1061" s="13" t="str">
        <f aca="false">IFERROR(VLOOKUP($H1061,[1]Hoja2!$A$1:$Z$1048576,6,0),"")</f>
        <v/>
      </c>
      <c r="D1061" s="14"/>
      <c r="E1061" s="63"/>
      <c r="F1061" s="21" t="str">
        <f aca="false">IFERROR(VLOOKUP($H1061,[1]Hoja2!$A$1:$Z$1048576,12,0),"")</f>
        <v/>
      </c>
      <c r="H1061" s="10" t="str">
        <f aca="false">IFERROR(CONCATENATE("TBG/2025/"&amp;#REF!),"")</f>
        <v/>
      </c>
    </row>
    <row r="1062" customFormat="false" ht="75" hidden="false" customHeight="true" outlineLevel="0" collapsed="false">
      <c r="A1062" s="21" t="str">
        <f aca="false">IFERROR(VLOOKUP($H1062,[1]Hoja2!$A$1:$Z$1048576,5,0),"")</f>
        <v/>
      </c>
      <c r="B1062" s="21" t="str">
        <f aca="false">IFERROR(VLOOKUP($H1062,[1]Hoja2!$A$1:$Z$1048576,9,0),"")</f>
        <v/>
      </c>
      <c r="C1062" s="13" t="str">
        <f aca="false">IFERROR(VLOOKUP($H1062,[1]Hoja2!$A$1:$Z$1048576,6,0),"")</f>
        <v/>
      </c>
      <c r="D1062" s="14"/>
      <c r="E1062" s="48"/>
      <c r="F1062" s="21" t="str">
        <f aca="false">IFERROR(VLOOKUP($H1062,[1]Hoja2!$A$1:$Z$1048576,12,0),"")</f>
        <v/>
      </c>
      <c r="H1062" s="10" t="str">
        <f aca="false">IFERROR(CONCATENATE("TBG/2025/"&amp;#REF!),"")</f>
        <v/>
      </c>
    </row>
    <row r="1063" customFormat="false" ht="75" hidden="false" customHeight="true" outlineLevel="0" collapsed="false">
      <c r="A1063" s="21" t="str">
        <f aca="false">IFERROR(VLOOKUP($H1063,[1]Hoja2!$A$1:$Z$1048576,5,0),"")</f>
        <v/>
      </c>
      <c r="B1063" s="21" t="str">
        <f aca="false">IFERROR(VLOOKUP($H1063,[1]Hoja2!$A$1:$Z$1048576,9,0),"")</f>
        <v/>
      </c>
      <c r="C1063" s="13" t="str">
        <f aca="false">IFERROR(VLOOKUP($H1063,[1]Hoja2!$A$1:$Z$1048576,6,0),"")</f>
        <v/>
      </c>
      <c r="D1063" s="14"/>
      <c r="E1063" s="63"/>
      <c r="F1063" s="21" t="str">
        <f aca="false">IFERROR(VLOOKUP($H1063,[1]Hoja2!$A$1:$Z$1048576,12,0),"")</f>
        <v/>
      </c>
      <c r="H1063" s="10" t="str">
        <f aca="false">IFERROR(CONCATENATE("TBG/2025/"&amp;#REF!),"")</f>
        <v/>
      </c>
    </row>
    <row r="1064" customFormat="false" ht="75" hidden="false" customHeight="true" outlineLevel="0" collapsed="false">
      <c r="A1064" s="21" t="str">
        <f aca="false">IFERROR(VLOOKUP($H1064,[1]Hoja2!$A$1:$Z$1048576,5,0),"")</f>
        <v/>
      </c>
      <c r="B1064" s="21" t="str">
        <f aca="false">IFERROR(VLOOKUP($H1064,[1]Hoja2!$A$1:$Z$1048576,9,0),"")</f>
        <v/>
      </c>
      <c r="C1064" s="13" t="str">
        <f aca="false">IFERROR(VLOOKUP($H1064,[1]Hoja2!$A$1:$Z$1048576,6,0),"")</f>
        <v/>
      </c>
      <c r="D1064" s="14"/>
      <c r="E1064" s="63"/>
      <c r="F1064" s="21" t="str">
        <f aca="false">IFERROR(VLOOKUP($H1064,[1]Hoja2!$A$1:$Z$1048576,12,0),"")</f>
        <v/>
      </c>
      <c r="H1064" s="10" t="str">
        <f aca="false">IFERROR(CONCATENATE("TBG/2025/"&amp;#REF!),"")</f>
        <v/>
      </c>
    </row>
    <row r="1065" customFormat="false" ht="75" hidden="false" customHeight="true" outlineLevel="0" collapsed="false">
      <c r="A1065" s="21" t="str">
        <f aca="false">IFERROR(VLOOKUP($H1065,[1]Hoja2!$A$1:$Z$1048576,5,0),"")</f>
        <v/>
      </c>
      <c r="B1065" s="21" t="str">
        <f aca="false">IFERROR(VLOOKUP($H1065,[1]Hoja2!$A$1:$Z$1048576,9,0),"")</f>
        <v/>
      </c>
      <c r="C1065" s="13" t="str">
        <f aca="false">IFERROR(VLOOKUP($H1065,[1]Hoja2!$A$1:$Z$1048576,6,0),"")</f>
        <v/>
      </c>
      <c r="D1065" s="14"/>
      <c r="E1065" s="50"/>
      <c r="F1065" s="21" t="str">
        <f aca="false">IFERROR(VLOOKUP($H1065,[1]Hoja2!$A$1:$Z$1048576,12,0),"")</f>
        <v/>
      </c>
      <c r="H1065" s="10" t="str">
        <f aca="false">IFERROR(CONCATENATE("TBG/2025/"&amp;#REF!),"")</f>
        <v/>
      </c>
    </row>
    <row r="1066" customFormat="false" ht="75" hidden="false" customHeight="true" outlineLevel="0" collapsed="false">
      <c r="A1066" s="21" t="str">
        <f aca="false">IFERROR(VLOOKUP($H1066,[1]Hoja2!$A$1:$Z$1048576,5,0),"")</f>
        <v/>
      </c>
      <c r="B1066" s="21" t="str">
        <f aca="false">IFERROR(VLOOKUP($H1066,[1]Hoja2!$A$1:$Z$1048576,9,0),"")</f>
        <v/>
      </c>
      <c r="C1066" s="13" t="str">
        <f aca="false">IFERROR(VLOOKUP($H1066,[1]Hoja2!$A$1:$Z$1048576,6,0),"")</f>
        <v/>
      </c>
      <c r="D1066" s="14"/>
      <c r="E1066" s="50"/>
      <c r="F1066" s="21" t="str">
        <f aca="false">IFERROR(VLOOKUP($H1066,[1]Hoja2!$A$1:$Z$1048576,12,0),"")</f>
        <v/>
      </c>
      <c r="H1066" s="10" t="str">
        <f aca="false">IFERROR(CONCATENATE("TBG/2025/"&amp;#REF!),"")</f>
        <v/>
      </c>
    </row>
    <row r="1067" customFormat="false" ht="75" hidden="false" customHeight="true" outlineLevel="0" collapsed="false">
      <c r="A1067" s="21" t="str">
        <f aca="false">IFERROR(VLOOKUP($H1067,[1]Hoja2!$A$1:$Z$1048576,5,0),"")</f>
        <v/>
      </c>
      <c r="B1067" s="21" t="str">
        <f aca="false">IFERROR(VLOOKUP($H1067,[1]Hoja2!$A$1:$Z$1048576,9,0),"")</f>
        <v/>
      </c>
      <c r="C1067" s="13" t="str">
        <f aca="false">IFERROR(VLOOKUP($H1067,[1]Hoja2!$A$1:$Z$1048576,6,0),"")</f>
        <v/>
      </c>
      <c r="D1067" s="14"/>
      <c r="E1067" s="50"/>
      <c r="F1067" s="21" t="str">
        <f aca="false">IFERROR(VLOOKUP($H1067,[1]Hoja2!$A$1:$Z$1048576,12,0),"")</f>
        <v/>
      </c>
      <c r="H1067" s="10" t="str">
        <f aca="false">IFERROR(CONCATENATE("TBG/2025/"&amp;#REF!),"")</f>
        <v/>
      </c>
    </row>
    <row r="1068" customFormat="false" ht="75" hidden="false" customHeight="true" outlineLevel="0" collapsed="false">
      <c r="A1068" s="21" t="str">
        <f aca="false">IFERROR(VLOOKUP($H1068,[1]Hoja2!$A$1:$Z$1048576,5,0),"")</f>
        <v/>
      </c>
      <c r="B1068" s="21" t="str">
        <f aca="false">IFERROR(VLOOKUP($H1068,[1]Hoja2!$A$1:$Z$1048576,9,0),"")</f>
        <v/>
      </c>
      <c r="C1068" s="13" t="str">
        <f aca="false">IFERROR(VLOOKUP($H1068,[1]Hoja2!$A$1:$Z$1048576,6,0),"")</f>
        <v/>
      </c>
      <c r="D1068" s="14"/>
      <c r="E1068" s="39"/>
      <c r="F1068" s="21" t="str">
        <f aca="false">IFERROR(VLOOKUP($H1068,[1]Hoja2!$A$1:$Z$1048576,12,0),"")</f>
        <v/>
      </c>
      <c r="H1068" s="10" t="str">
        <f aca="false">IFERROR(CONCATENATE("TBG/2025/"&amp;#REF!),"")</f>
        <v/>
      </c>
    </row>
    <row r="1069" s="65" customFormat="true" ht="75" hidden="false" customHeight="true" outlineLevel="0" collapsed="false">
      <c r="A1069" s="21" t="str">
        <f aca="false">IFERROR(VLOOKUP($H1069,[1]Hoja2!$A$1:$Z$1048576,5,0),"")</f>
        <v/>
      </c>
      <c r="B1069" s="21" t="str">
        <f aca="false">IFERROR(VLOOKUP($H1069,[1]Hoja2!$A$1:$Z$1048576,9,0),"")</f>
        <v/>
      </c>
      <c r="C1069" s="13" t="str">
        <f aca="false">IFERROR(VLOOKUP($H1069,[1]Hoja2!$A$1:$Z$1048576,6,0),"")</f>
        <v/>
      </c>
      <c r="D1069" s="54"/>
      <c r="E1069" s="39"/>
      <c r="F1069" s="21" t="str">
        <f aca="false">IFERROR(VLOOKUP($H1069,[1]Hoja2!$A$1:$Z$1048576,12,0),"")</f>
        <v/>
      </c>
      <c r="G1069" s="64"/>
      <c r="H1069" s="10" t="str">
        <f aca="false">IFERROR(CONCATENATE("TBG/2025/"&amp;#REF!),"")</f>
        <v/>
      </c>
    </row>
    <row r="1070" customFormat="false" ht="75" hidden="false" customHeight="true" outlineLevel="0" collapsed="false">
      <c r="A1070" s="21" t="str">
        <f aca="false">IFERROR(VLOOKUP($H1070,[1]Hoja2!$A$1:$Z$1048576,5,0),"")</f>
        <v/>
      </c>
      <c r="B1070" s="21" t="str">
        <f aca="false">IFERROR(VLOOKUP($H1070,[1]Hoja2!$A$1:$Z$1048576,9,0),"")</f>
        <v/>
      </c>
      <c r="C1070" s="13" t="str">
        <f aca="false">IFERROR(VLOOKUP($H1070,[1]Hoja2!$A$1:$Z$1048576,6,0),"")</f>
        <v/>
      </c>
      <c r="D1070" s="54"/>
      <c r="E1070" s="50"/>
      <c r="F1070" s="21" t="str">
        <f aca="false">IFERROR(VLOOKUP($H1070,[1]Hoja2!$A$1:$Z$1048576,12,0),"")</f>
        <v/>
      </c>
      <c r="H1070" s="10" t="str">
        <f aca="false">IFERROR(CONCATENATE("TBG/2025/"&amp;#REF!),"")</f>
        <v/>
      </c>
    </row>
    <row r="1071" customFormat="false" ht="75" hidden="false" customHeight="true" outlineLevel="0" collapsed="false">
      <c r="A1071" s="21" t="str">
        <f aca="false">IFERROR(VLOOKUP($H1071,[1]Hoja2!$A$1:$Z$1048576,5,0),"")</f>
        <v/>
      </c>
      <c r="B1071" s="21" t="str">
        <f aca="false">IFERROR(VLOOKUP($H1071,[1]Hoja2!$A$1:$Z$1048576,9,0),"")</f>
        <v/>
      </c>
      <c r="C1071" s="13" t="str">
        <f aca="false">IFERROR(VLOOKUP($H1071,[1]Hoja2!$A$1:$Z$1048576,6,0),"")</f>
        <v/>
      </c>
      <c r="D1071" s="54"/>
      <c r="E1071" s="50"/>
      <c r="F1071" s="21" t="str">
        <f aca="false">IFERROR(VLOOKUP($H1071,[1]Hoja2!$A$1:$Z$1048576,12,0),"")</f>
        <v/>
      </c>
      <c r="H1071" s="10" t="str">
        <f aca="false">IFERROR(CONCATENATE("TBG/2025/"&amp;#REF!),"")</f>
        <v/>
      </c>
    </row>
    <row r="1072" customFormat="false" ht="75" hidden="false" customHeight="true" outlineLevel="0" collapsed="false">
      <c r="A1072" s="21" t="str">
        <f aca="false">IFERROR(VLOOKUP($H1072,[1]Hoja2!$A$1:$Z$1048576,5,0),"")</f>
        <v/>
      </c>
      <c r="B1072" s="21" t="str">
        <f aca="false">IFERROR(VLOOKUP($H1072,[1]Hoja2!$A$1:$Z$1048576,9,0),"")</f>
        <v/>
      </c>
      <c r="C1072" s="13" t="str">
        <f aca="false">IFERROR(VLOOKUP($H1072,[1]Hoja2!$A$1:$Z$1048576,6,0),"")</f>
        <v/>
      </c>
      <c r="D1072" s="54"/>
      <c r="E1072" s="50"/>
      <c r="F1072" s="21" t="str">
        <f aca="false">IFERROR(VLOOKUP($H1072,[1]Hoja2!$A$1:$Z$1048576,12,0),"")</f>
        <v/>
      </c>
      <c r="H1072" s="10" t="str">
        <f aca="false">IFERROR(CONCATENATE("TBG/2025/"&amp;#REF!),"")</f>
        <v/>
      </c>
    </row>
    <row r="1073" customFormat="false" ht="75" hidden="false" customHeight="true" outlineLevel="0" collapsed="false">
      <c r="A1073" s="21" t="str">
        <f aca="false">IFERROR(VLOOKUP($H1073,[1]Hoja2!$A$1:$Z$1048576,5,0),"")</f>
        <v/>
      </c>
      <c r="B1073" s="21" t="str">
        <f aca="false">IFERROR(VLOOKUP($H1073,[1]Hoja2!$A$1:$Z$1048576,9,0),"")</f>
        <v/>
      </c>
      <c r="C1073" s="13" t="str">
        <f aca="false">IFERROR(VLOOKUP($H1073,[1]Hoja2!$A$1:$Z$1048576,6,0),"")</f>
        <v/>
      </c>
      <c r="D1073" s="54"/>
      <c r="E1073" s="50"/>
      <c r="F1073" s="21" t="str">
        <f aca="false">IFERROR(VLOOKUP($H1073,[1]Hoja2!$A$1:$Z$1048576,12,0),"")</f>
        <v/>
      </c>
      <c r="H1073" s="10" t="str">
        <f aca="false">IFERROR(CONCATENATE("TBG/2025/"&amp;#REF!),"")</f>
        <v/>
      </c>
    </row>
    <row r="1074" customFormat="false" ht="75" hidden="false" customHeight="true" outlineLevel="0" collapsed="false">
      <c r="A1074" s="21" t="str">
        <f aca="false">IFERROR(VLOOKUP($H1074,[1]Hoja2!$A$1:$Z$1048576,5,0),"")</f>
        <v/>
      </c>
      <c r="B1074" s="21" t="str">
        <f aca="false">IFERROR(VLOOKUP($H1074,[1]Hoja2!$A$1:$Z$1048576,9,0),"")</f>
        <v/>
      </c>
      <c r="C1074" s="13" t="str">
        <f aca="false">IFERROR(VLOOKUP($H1074,[1]Hoja2!$A$1:$Z$1048576,6,0),"")</f>
        <v/>
      </c>
      <c r="D1074" s="54"/>
      <c r="E1074" s="50"/>
      <c r="F1074" s="21" t="str">
        <f aca="false">IFERROR(VLOOKUP($H1074,[1]Hoja2!$A$1:$Z$1048576,12,0),"")</f>
        <v/>
      </c>
      <c r="H1074" s="10" t="str">
        <f aca="false">IFERROR(CONCATENATE("TBG/2025/"&amp;#REF!),"")</f>
        <v/>
      </c>
    </row>
    <row r="1075" customFormat="false" ht="75" hidden="false" customHeight="true" outlineLevel="0" collapsed="false">
      <c r="A1075" s="21" t="str">
        <f aca="false">IFERROR(VLOOKUP($H1075,[1]Hoja2!$A$1:$Z$1048576,5,0),"")</f>
        <v/>
      </c>
      <c r="B1075" s="21" t="str">
        <f aca="false">IFERROR(VLOOKUP($H1075,[1]Hoja2!$A$1:$Z$1048576,9,0),"")</f>
        <v/>
      </c>
      <c r="C1075" s="13" t="str">
        <f aca="false">IFERROR(VLOOKUP($H1075,[1]Hoja2!$A$1:$Z$1048576,6,0),"")</f>
        <v/>
      </c>
      <c r="D1075" s="54"/>
      <c r="E1075" s="50"/>
      <c r="F1075" s="21" t="str">
        <f aca="false">IFERROR(VLOOKUP($H1075,[1]Hoja2!$A$1:$Z$1048576,12,0),"")</f>
        <v/>
      </c>
      <c r="H1075" s="10" t="str">
        <f aca="false">IFERROR(CONCATENATE("TBG/2025/"&amp;#REF!),"")</f>
        <v/>
      </c>
    </row>
    <row r="1076" customFormat="false" ht="75" hidden="false" customHeight="true" outlineLevel="0" collapsed="false">
      <c r="A1076" s="21" t="str">
        <f aca="false">IFERROR(VLOOKUP($H1076,[1]Hoja2!$A$1:$Z$1048576,5,0),"")</f>
        <v/>
      </c>
      <c r="B1076" s="21" t="str">
        <f aca="false">IFERROR(VLOOKUP($H1076,[1]Hoja2!$A$1:$Z$1048576,9,0),"")</f>
        <v/>
      </c>
      <c r="C1076" s="13" t="str">
        <f aca="false">IFERROR(VLOOKUP($H1076,[1]Hoja2!$A$1:$Z$1048576,6,0),"")</f>
        <v/>
      </c>
      <c r="D1076" s="54"/>
      <c r="E1076" s="50"/>
      <c r="F1076" s="21" t="str">
        <f aca="false">IFERROR(VLOOKUP($H1076,[1]Hoja2!$A$1:$Z$1048576,12,0),"")</f>
        <v/>
      </c>
      <c r="H1076" s="10" t="str">
        <f aca="false">IFERROR(CONCATENATE("TBG/2025/"&amp;#REF!),"")</f>
        <v/>
      </c>
    </row>
    <row r="1077" customFormat="false" ht="75" hidden="false" customHeight="true" outlineLevel="0" collapsed="false">
      <c r="A1077" s="21" t="str">
        <f aca="false">IFERROR(VLOOKUP($H1077,[1]Hoja2!$A$1:$Z$1048576,5,0),"")</f>
        <v/>
      </c>
      <c r="B1077" s="21" t="str">
        <f aca="false">IFERROR(VLOOKUP($H1077,[1]Hoja2!$A$1:$Z$1048576,9,0),"")</f>
        <v/>
      </c>
      <c r="C1077" s="13" t="str">
        <f aca="false">IFERROR(VLOOKUP($H1077,[1]Hoja2!$A$1:$Z$1048576,6,0),"")</f>
        <v/>
      </c>
      <c r="D1077" s="54"/>
      <c r="E1077" s="38"/>
      <c r="F1077" s="21" t="str">
        <f aca="false">IFERROR(VLOOKUP($H1077,[1]Hoja2!$A$1:$Z$1048576,12,0),"")</f>
        <v/>
      </c>
      <c r="H1077" s="10" t="str">
        <f aca="false">IFERROR(CONCATENATE("TBG/2025/"&amp;#REF!),"")</f>
        <v/>
      </c>
    </row>
    <row r="1078" customFormat="false" ht="75" hidden="false" customHeight="true" outlineLevel="0" collapsed="false">
      <c r="A1078" s="21" t="str">
        <f aca="false">IFERROR(VLOOKUP($H1078,[1]Hoja2!$A$1:$Z$1048576,5,0),"")</f>
        <v/>
      </c>
      <c r="B1078" s="21" t="str">
        <f aca="false">IFERROR(VLOOKUP($H1078,[1]Hoja2!$A$1:$Z$1048576,9,0),"")</f>
        <v/>
      </c>
      <c r="C1078" s="13" t="str">
        <f aca="false">IFERROR(VLOOKUP($H1078,[1]Hoja2!$A$1:$Z$1048576,6,0),"")</f>
        <v/>
      </c>
      <c r="D1078" s="54"/>
      <c r="E1078" s="43"/>
      <c r="F1078" s="21" t="str">
        <f aca="false">IFERROR(VLOOKUP($H1078,[1]Hoja2!$A$1:$Z$1048576,12,0),"")</f>
        <v/>
      </c>
      <c r="H1078" s="10" t="str">
        <f aca="false">IFERROR(CONCATENATE("TBG/2025/"&amp;#REF!),"")</f>
        <v/>
      </c>
    </row>
    <row r="1079" customFormat="false" ht="75" hidden="false" customHeight="true" outlineLevel="0" collapsed="false">
      <c r="A1079" s="21" t="str">
        <f aca="false">IFERROR(VLOOKUP($H1079,[1]Hoja2!$A$1:$Z$1048576,5,0),"")</f>
        <v/>
      </c>
      <c r="B1079" s="21" t="str">
        <f aca="false">IFERROR(VLOOKUP($H1079,[1]Hoja2!$A$1:$Z$1048576,9,0),"")</f>
        <v/>
      </c>
      <c r="C1079" s="13" t="str">
        <f aca="false">IFERROR(VLOOKUP($H1079,[1]Hoja2!$A$1:$Z$1048576,6,0),"")</f>
        <v/>
      </c>
      <c r="D1079" s="54"/>
      <c r="E1079" s="38"/>
      <c r="F1079" s="21" t="str">
        <f aca="false">IFERROR(VLOOKUP($H1079,[1]Hoja2!$A$1:$Z$1048576,12,0),"")</f>
        <v/>
      </c>
      <c r="H1079" s="10" t="str">
        <f aca="false">IFERROR(CONCATENATE("TBG/2025/"&amp;#REF!),"")</f>
        <v/>
      </c>
    </row>
    <row r="1080" customFormat="false" ht="75" hidden="false" customHeight="true" outlineLevel="0" collapsed="false">
      <c r="A1080" s="21" t="str">
        <f aca="false">IFERROR(VLOOKUP($H1080,[1]Hoja2!$A$1:$Z$1048576,5,0),"")</f>
        <v/>
      </c>
      <c r="B1080" s="21" t="str">
        <f aca="false">IFERROR(VLOOKUP($H1080,[1]Hoja2!$A$1:$Z$1048576,9,0),"")</f>
        <v/>
      </c>
      <c r="C1080" s="13" t="str">
        <f aca="false">IFERROR(VLOOKUP($H1080,[1]Hoja2!$A$1:$Z$1048576,6,0),"")</f>
        <v/>
      </c>
      <c r="D1080" s="54"/>
      <c r="E1080" s="38"/>
      <c r="F1080" s="21" t="str">
        <f aca="false">IFERROR(VLOOKUP($H1080,[1]Hoja2!$A$1:$Z$1048576,12,0),"")</f>
        <v/>
      </c>
      <c r="H1080" s="10" t="str">
        <f aca="false">IFERROR(CONCATENATE("TBG/2025/"&amp;#REF!),"")</f>
        <v/>
      </c>
    </row>
    <row r="1081" customFormat="false" ht="75" hidden="false" customHeight="true" outlineLevel="0" collapsed="false">
      <c r="A1081" s="21" t="str">
        <f aca="false">IFERROR(VLOOKUP($H1081,[1]Hoja2!$A$1:$Z$1048576,5,0),"")</f>
        <v/>
      </c>
      <c r="B1081" s="21" t="str">
        <f aca="false">IFERROR(VLOOKUP($H1081,[1]Hoja2!$A$1:$Z$1048576,9,0),"")</f>
        <v/>
      </c>
      <c r="C1081" s="13" t="str">
        <f aca="false">IFERROR(VLOOKUP($H1081,[1]Hoja2!$A$1:$Z$1048576,6,0),"")</f>
        <v/>
      </c>
      <c r="D1081" s="54"/>
      <c r="E1081" s="38"/>
      <c r="F1081" s="21" t="str">
        <f aca="false">IFERROR(VLOOKUP($H1081,[1]Hoja2!$A$1:$Z$1048576,12,0),"")</f>
        <v/>
      </c>
      <c r="H1081" s="10" t="str">
        <f aca="false">IFERROR(CONCATENATE("TBG/2025/"&amp;#REF!),"")</f>
        <v/>
      </c>
    </row>
    <row r="1082" customFormat="false" ht="75" hidden="false" customHeight="true" outlineLevel="0" collapsed="false">
      <c r="A1082" s="21" t="str">
        <f aca="false">IFERROR(VLOOKUP($H1082,[1]Hoja2!$A$1:$Z$1048576,5,0),"")</f>
        <v/>
      </c>
      <c r="B1082" s="21" t="str">
        <f aca="false">IFERROR(VLOOKUP($H1082,[1]Hoja2!$A$1:$Z$1048576,9,0),"")</f>
        <v/>
      </c>
      <c r="C1082" s="13" t="str">
        <f aca="false">IFERROR(VLOOKUP($H1082,[1]Hoja2!$A$1:$Z$1048576,6,0),"")</f>
        <v/>
      </c>
      <c r="D1082" s="54"/>
      <c r="E1082" s="38"/>
      <c r="F1082" s="21" t="str">
        <f aca="false">IFERROR(VLOOKUP($H1082,[1]Hoja2!$A$1:$Z$1048576,12,0),"")</f>
        <v/>
      </c>
      <c r="H1082" s="10" t="str">
        <f aca="false">IFERROR(CONCATENATE("TBG/2025/"&amp;#REF!),"")</f>
        <v/>
      </c>
    </row>
    <row r="1083" customFormat="false" ht="75" hidden="false" customHeight="true" outlineLevel="0" collapsed="false">
      <c r="A1083" s="21" t="str">
        <f aca="false">IFERROR(VLOOKUP($H1083,[1]Hoja2!$A$1:$Z$1048576,5,0),"")</f>
        <v/>
      </c>
      <c r="B1083" s="21" t="str">
        <f aca="false">IFERROR(VLOOKUP($H1083,[1]Hoja2!$A$1:$Z$1048576,9,0),"")</f>
        <v/>
      </c>
      <c r="C1083" s="13" t="str">
        <f aca="false">IFERROR(VLOOKUP($H1083,[1]Hoja2!$A$1:$Z$1048576,6,0),"")</f>
        <v/>
      </c>
      <c r="D1083" s="54"/>
      <c r="E1083" s="38"/>
      <c r="F1083" s="21" t="str">
        <f aca="false">IFERROR(VLOOKUP($H1083,[1]Hoja2!$A$1:$Z$1048576,12,0),"")</f>
        <v/>
      </c>
      <c r="H1083" s="10" t="str">
        <f aca="false">IFERROR(CONCATENATE("TBG/2025/"&amp;#REF!),"")</f>
        <v/>
      </c>
    </row>
    <row r="1084" customFormat="false" ht="75" hidden="false" customHeight="true" outlineLevel="0" collapsed="false">
      <c r="A1084" s="21" t="str">
        <f aca="false">IFERROR(VLOOKUP($H1084,[1]Hoja2!$A$1:$Z$1048576,5,0),"")</f>
        <v/>
      </c>
      <c r="B1084" s="21" t="str">
        <f aca="false">IFERROR(VLOOKUP($H1084,[1]Hoja2!$A$1:$Z$1048576,9,0),"")</f>
        <v/>
      </c>
      <c r="C1084" s="13" t="str">
        <f aca="false">IFERROR(VLOOKUP($H1084,[1]Hoja2!$A$1:$Z$1048576,6,0),"")</f>
        <v/>
      </c>
      <c r="D1084" s="54"/>
      <c r="E1084" s="38"/>
      <c r="F1084" s="21" t="str">
        <f aca="false">IFERROR(VLOOKUP($H1084,[1]Hoja2!$A$1:$Z$1048576,12,0),"")</f>
        <v/>
      </c>
      <c r="H1084" s="10" t="str">
        <f aca="false">IFERROR(CONCATENATE("TBG/2025/"&amp;#REF!),"")</f>
        <v/>
      </c>
    </row>
    <row r="1085" customFormat="false" ht="75" hidden="false" customHeight="true" outlineLevel="0" collapsed="false">
      <c r="A1085" s="21" t="str">
        <f aca="false">IFERROR(VLOOKUP($H1085,[1]Hoja2!$A$1:$Z$1048576,5,0),"")</f>
        <v/>
      </c>
      <c r="B1085" s="21" t="str">
        <f aca="false">IFERROR(VLOOKUP($H1085,[1]Hoja2!$A$1:$Z$1048576,9,0),"")</f>
        <v/>
      </c>
      <c r="C1085" s="13" t="str">
        <f aca="false">IFERROR(VLOOKUP($H1085,[1]Hoja2!$A$1:$Z$1048576,6,0),"")</f>
        <v/>
      </c>
      <c r="D1085" s="54"/>
      <c r="E1085" s="38"/>
      <c r="F1085" s="21" t="str">
        <f aca="false">IFERROR(VLOOKUP($H1085,[1]Hoja2!$A$1:$Z$1048576,12,0),"")</f>
        <v/>
      </c>
      <c r="H1085" s="10" t="str">
        <f aca="false">IFERROR(CONCATENATE("TBG/2025/"&amp;#REF!),"")</f>
        <v/>
      </c>
    </row>
    <row r="1086" customFormat="false" ht="75" hidden="false" customHeight="true" outlineLevel="0" collapsed="false">
      <c r="A1086" s="21" t="str">
        <f aca="false">IFERROR(VLOOKUP($H1086,[1]Hoja2!$A$1:$Z$1048576,5,0),"")</f>
        <v/>
      </c>
      <c r="B1086" s="21" t="str">
        <f aca="false">IFERROR(VLOOKUP($H1086,[1]Hoja2!$A$1:$Z$1048576,9,0),"")</f>
        <v/>
      </c>
      <c r="C1086" s="13" t="str">
        <f aca="false">IFERROR(VLOOKUP($H1086,[1]Hoja2!$A$1:$Z$1048576,6,0),"")</f>
        <v/>
      </c>
      <c r="D1086" s="54"/>
      <c r="E1086" s="38"/>
      <c r="F1086" s="21" t="str">
        <f aca="false">IFERROR(VLOOKUP($H1086,[1]Hoja2!$A$1:$Z$1048576,12,0),"")</f>
        <v/>
      </c>
      <c r="H1086" s="10" t="str">
        <f aca="false">IFERROR(CONCATENATE("TBG/2025/"&amp;#REF!),"")</f>
        <v/>
      </c>
    </row>
    <row r="1087" customFormat="false" ht="75" hidden="false" customHeight="true" outlineLevel="0" collapsed="false">
      <c r="A1087" s="21" t="str">
        <f aca="false">IFERROR(VLOOKUP($H1087,[1]Hoja2!$A$1:$Z$1048576,5,0),"")</f>
        <v/>
      </c>
      <c r="B1087" s="21" t="str">
        <f aca="false">IFERROR(VLOOKUP($H1087,[1]Hoja2!$A$1:$Z$1048576,9,0),"")</f>
        <v/>
      </c>
      <c r="C1087" s="13" t="str">
        <f aca="false">IFERROR(VLOOKUP($H1087,[1]Hoja2!$A$1:$Z$1048576,6,0),"")</f>
        <v/>
      </c>
      <c r="D1087" s="54"/>
      <c r="E1087" s="38"/>
      <c r="F1087" s="21" t="str">
        <f aca="false">IFERROR(VLOOKUP($H1087,[1]Hoja2!$A$1:$Z$1048576,12,0),"")</f>
        <v/>
      </c>
      <c r="H1087" s="10" t="str">
        <f aca="false">IFERROR(CONCATENATE("TBG/2025/"&amp;#REF!),"")</f>
        <v/>
      </c>
    </row>
    <row r="1088" customFormat="false" ht="75" hidden="false" customHeight="true" outlineLevel="0" collapsed="false">
      <c r="A1088" s="21" t="str">
        <f aca="false">IFERROR(VLOOKUP($H1088,[1]Hoja2!$A$1:$Z$1048576,5,0),"")</f>
        <v/>
      </c>
      <c r="B1088" s="21" t="str">
        <f aca="false">IFERROR(VLOOKUP($H1088,[1]Hoja2!$A$1:$Z$1048576,9,0),"")</f>
        <v/>
      </c>
      <c r="C1088" s="13" t="str">
        <f aca="false">IFERROR(VLOOKUP($H1088,[1]Hoja2!$A$1:$Z$1048576,6,0),"")</f>
        <v/>
      </c>
      <c r="D1088" s="54"/>
      <c r="E1088" s="38"/>
      <c r="F1088" s="21" t="str">
        <f aca="false">IFERROR(VLOOKUP($H1088,[1]Hoja2!$A$1:$Z$1048576,12,0),"")</f>
        <v/>
      </c>
      <c r="H1088" s="10" t="str">
        <f aca="false">IFERROR(CONCATENATE("TBG/2025/"&amp;#REF!),"")</f>
        <v/>
      </c>
    </row>
    <row r="1089" customFormat="false" ht="75" hidden="false" customHeight="true" outlineLevel="0" collapsed="false">
      <c r="A1089" s="21" t="str">
        <f aca="false">IFERROR(VLOOKUP($H1089,[1]Hoja2!$A$1:$Z$1048576,5,0),"")</f>
        <v/>
      </c>
      <c r="B1089" s="21" t="str">
        <f aca="false">IFERROR(VLOOKUP($H1089,[1]Hoja2!$A$1:$Z$1048576,9,0),"")</f>
        <v/>
      </c>
      <c r="C1089" s="13" t="str">
        <f aca="false">IFERROR(VLOOKUP($H1089,[1]Hoja2!$A$1:$Z$1048576,6,0),"")</f>
        <v/>
      </c>
      <c r="D1089" s="54"/>
      <c r="E1089" s="38"/>
      <c r="F1089" s="21" t="str">
        <f aca="false">IFERROR(VLOOKUP($H1089,[1]Hoja2!$A$1:$Z$1048576,12,0),"")</f>
        <v/>
      </c>
      <c r="H1089" s="10" t="str">
        <f aca="false">IFERROR(CONCATENATE("TBG/2025/"&amp;#REF!),"")</f>
        <v/>
      </c>
    </row>
    <row r="1090" customFormat="false" ht="75" hidden="false" customHeight="true" outlineLevel="0" collapsed="false">
      <c r="A1090" s="21" t="str">
        <f aca="false">IFERROR(VLOOKUP($H1090,[1]Hoja2!$A$1:$Z$1048576,5,0),"")</f>
        <v/>
      </c>
      <c r="B1090" s="21" t="str">
        <f aca="false">IFERROR(VLOOKUP($H1090,[1]Hoja2!$A$1:$Z$1048576,9,0),"")</f>
        <v/>
      </c>
      <c r="C1090" s="13" t="str">
        <f aca="false">IFERROR(VLOOKUP($H1090,[1]Hoja2!$A$1:$Z$1048576,6,0),"")</f>
        <v/>
      </c>
      <c r="D1090" s="54"/>
      <c r="E1090" s="38"/>
      <c r="F1090" s="21" t="str">
        <f aca="false">IFERROR(VLOOKUP($H1090,[1]Hoja2!$A$1:$Z$1048576,12,0),"")</f>
        <v/>
      </c>
      <c r="H1090" s="10" t="str">
        <f aca="false">IFERROR(CONCATENATE("TBG/2025/"&amp;#REF!),"")</f>
        <v/>
      </c>
    </row>
    <row r="1091" customFormat="false" ht="75" hidden="false" customHeight="true" outlineLevel="0" collapsed="false">
      <c r="A1091" s="21" t="str">
        <f aca="false">IFERROR(VLOOKUP($H1091,[1]Hoja2!$A$1:$Z$1048576,5,0),"")</f>
        <v/>
      </c>
      <c r="B1091" s="21" t="str">
        <f aca="false">IFERROR(VLOOKUP($H1091,[1]Hoja2!$A$1:$Z$1048576,9,0),"")</f>
        <v/>
      </c>
      <c r="C1091" s="13" t="str">
        <f aca="false">IFERROR(VLOOKUP($H1091,[1]Hoja2!$A$1:$Z$1048576,6,0),"")</f>
        <v/>
      </c>
      <c r="D1091" s="54"/>
      <c r="E1091" s="38"/>
      <c r="F1091" s="21" t="str">
        <f aca="false">IFERROR(VLOOKUP($H1091,[1]Hoja2!$A$1:$Z$1048576,12,0),"")</f>
        <v/>
      </c>
      <c r="H1091" s="10" t="str">
        <f aca="false">IFERROR(CONCATENATE("TBG/2025/"&amp;#REF!),"")</f>
        <v/>
      </c>
    </row>
    <row r="1092" customFormat="false" ht="75" hidden="false" customHeight="true" outlineLevel="0" collapsed="false">
      <c r="A1092" s="21" t="str">
        <f aca="false">IFERROR(VLOOKUP($H1092,[1]Hoja2!$A$1:$Z$1048576,5,0),"")</f>
        <v/>
      </c>
      <c r="B1092" s="21" t="str">
        <f aca="false">IFERROR(VLOOKUP($H1092,[1]Hoja2!$A$1:$Z$1048576,9,0),"")</f>
        <v/>
      </c>
      <c r="C1092" s="13" t="str">
        <f aca="false">IFERROR(VLOOKUP($H1092,[1]Hoja2!$A$1:$Z$1048576,6,0),"")</f>
        <v/>
      </c>
      <c r="D1092" s="54"/>
      <c r="E1092" s="38"/>
      <c r="F1092" s="21" t="str">
        <f aca="false">IFERROR(VLOOKUP($H1092,[1]Hoja2!$A$1:$Z$1048576,12,0),"")</f>
        <v/>
      </c>
      <c r="H1092" s="10" t="str">
        <f aca="false">IFERROR(CONCATENATE("TBG/2025/"&amp;#REF!),"")</f>
        <v/>
      </c>
    </row>
    <row r="1093" customFormat="false" ht="75" hidden="false" customHeight="true" outlineLevel="0" collapsed="false">
      <c r="A1093" s="21" t="str">
        <f aca="false">IFERROR(VLOOKUP($H1093,[1]Hoja2!$A$1:$Z$1048576,5,0),"")</f>
        <v/>
      </c>
      <c r="B1093" s="21" t="str">
        <f aca="false">IFERROR(VLOOKUP($H1093,[1]Hoja2!$A$1:$Z$1048576,9,0),"")</f>
        <v/>
      </c>
      <c r="C1093" s="13" t="str">
        <f aca="false">IFERROR(VLOOKUP($H1093,[1]Hoja2!$A$1:$Z$1048576,6,0),"")</f>
        <v/>
      </c>
      <c r="D1093" s="54"/>
      <c r="E1093" s="38"/>
      <c r="F1093" s="21" t="str">
        <f aca="false">IFERROR(VLOOKUP($H1093,[1]Hoja2!$A$1:$Z$1048576,12,0),"")</f>
        <v/>
      </c>
      <c r="H1093" s="10" t="str">
        <f aca="false">IFERROR(CONCATENATE("TBG/2025/"&amp;#REF!),"")</f>
        <v/>
      </c>
    </row>
    <row r="1094" customFormat="false" ht="75" hidden="false" customHeight="true" outlineLevel="0" collapsed="false">
      <c r="A1094" s="21" t="str">
        <f aca="false">IFERROR(VLOOKUP($H1094,[1]Hoja2!$A$1:$Z$1048576,5,0),"")</f>
        <v/>
      </c>
      <c r="B1094" s="21" t="str">
        <f aca="false">IFERROR(VLOOKUP($H1094,[1]Hoja2!$A$1:$Z$1048576,9,0),"")</f>
        <v/>
      </c>
      <c r="C1094" s="13" t="str">
        <f aca="false">IFERROR(VLOOKUP($H1094,[1]Hoja2!$A$1:$Z$1048576,6,0),"")</f>
        <v/>
      </c>
      <c r="D1094" s="54"/>
      <c r="E1094" s="38"/>
      <c r="F1094" s="21" t="str">
        <f aca="false">IFERROR(VLOOKUP($H1094,[1]Hoja2!$A$1:$Z$1048576,12,0),"")</f>
        <v/>
      </c>
      <c r="H1094" s="10" t="str">
        <f aca="false">IFERROR(CONCATENATE("TBG/2025/"&amp;#REF!),"")</f>
        <v/>
      </c>
    </row>
    <row r="1095" customFormat="false" ht="75" hidden="false" customHeight="true" outlineLevel="0" collapsed="false">
      <c r="A1095" s="21" t="str">
        <f aca="false">IFERROR(VLOOKUP($H1095,[1]Hoja2!$A$1:$Z$1048576,5,0),"")</f>
        <v/>
      </c>
      <c r="B1095" s="21" t="str">
        <f aca="false">IFERROR(VLOOKUP($H1095,[1]Hoja2!$A$1:$Z$1048576,9,0),"")</f>
        <v/>
      </c>
      <c r="C1095" s="13" t="str">
        <f aca="false">IFERROR(VLOOKUP($H1095,[1]Hoja2!$A$1:$Z$1048576,6,0),"")</f>
        <v/>
      </c>
      <c r="D1095" s="54"/>
      <c r="E1095" s="38"/>
      <c r="F1095" s="21" t="str">
        <f aca="false">IFERROR(VLOOKUP($H1095,[1]Hoja2!$A$1:$Z$1048576,12,0),"")</f>
        <v/>
      </c>
      <c r="H1095" s="10" t="str">
        <f aca="false">IFERROR(CONCATENATE("TBG/2025/"&amp;#REF!),"")</f>
        <v/>
      </c>
    </row>
    <row r="1096" customFormat="false" ht="75" hidden="false" customHeight="true" outlineLevel="0" collapsed="false">
      <c r="A1096" s="21" t="str">
        <f aca="false">IFERROR(VLOOKUP($H1096,[1]Hoja2!$A$1:$Z$1048576,5,0),"")</f>
        <v/>
      </c>
      <c r="B1096" s="21" t="str">
        <f aca="false">IFERROR(VLOOKUP($H1096,[1]Hoja2!$A$1:$Z$1048576,9,0),"")</f>
        <v/>
      </c>
      <c r="C1096" s="13" t="str">
        <f aca="false">IFERROR(VLOOKUP($H1096,[1]Hoja2!$A$1:$Z$1048576,6,0),"")</f>
        <v/>
      </c>
      <c r="D1096" s="54"/>
      <c r="E1096" s="38"/>
      <c r="F1096" s="21" t="str">
        <f aca="false">IFERROR(VLOOKUP($H1096,[1]Hoja2!$A$1:$Z$1048576,12,0),"")</f>
        <v/>
      </c>
      <c r="H1096" s="10" t="str">
        <f aca="false">IFERROR(CONCATENATE("TBG/2025/"&amp;#REF!),"")</f>
        <v/>
      </c>
    </row>
    <row r="1097" customFormat="false" ht="75" hidden="false" customHeight="true" outlineLevel="0" collapsed="false">
      <c r="A1097" s="21" t="str">
        <f aca="false">IFERROR(VLOOKUP($H1097,[1]Hoja2!$A$1:$Z$1048576,5,0),"")</f>
        <v/>
      </c>
      <c r="B1097" s="21" t="str">
        <f aca="false">IFERROR(VLOOKUP($H1097,[1]Hoja2!$A$1:$Z$1048576,9,0),"")</f>
        <v/>
      </c>
      <c r="C1097" s="13" t="str">
        <f aca="false">IFERROR(VLOOKUP($H1097,[1]Hoja2!$A$1:$Z$1048576,6,0),"")</f>
        <v/>
      </c>
      <c r="D1097" s="54"/>
      <c r="E1097" s="38"/>
      <c r="F1097" s="21" t="str">
        <f aca="false">IFERROR(VLOOKUP($H1097,[1]Hoja2!$A$1:$Z$1048576,12,0),"")</f>
        <v/>
      </c>
      <c r="H1097" s="10" t="str">
        <f aca="false">IFERROR(CONCATENATE("TBG/2025/"&amp;#REF!),"")</f>
        <v/>
      </c>
    </row>
    <row r="1098" customFormat="false" ht="75" hidden="false" customHeight="true" outlineLevel="0" collapsed="false">
      <c r="A1098" s="21" t="str">
        <f aca="false">IFERROR(VLOOKUP($H1098,[1]Hoja2!$A$1:$Z$1048576,5,0),"")</f>
        <v/>
      </c>
      <c r="B1098" s="21" t="str">
        <f aca="false">IFERROR(VLOOKUP($H1098,[1]Hoja2!$A$1:$Z$1048576,9,0),"")</f>
        <v/>
      </c>
      <c r="C1098" s="13" t="str">
        <f aca="false">IFERROR(VLOOKUP($H1098,[1]Hoja2!$A$1:$Z$1048576,6,0),"")</f>
        <v/>
      </c>
      <c r="D1098" s="54"/>
      <c r="E1098" s="38"/>
      <c r="F1098" s="21" t="str">
        <f aca="false">IFERROR(VLOOKUP($H1098,[1]Hoja2!$A$1:$Z$1048576,12,0),"")</f>
        <v/>
      </c>
      <c r="H1098" s="10" t="str">
        <f aca="false">IFERROR(CONCATENATE("TBG/2025/"&amp;#REF!),"")</f>
        <v/>
      </c>
    </row>
    <row r="1099" customFormat="false" ht="75" hidden="false" customHeight="true" outlineLevel="0" collapsed="false">
      <c r="A1099" s="21" t="str">
        <f aca="false">IFERROR(VLOOKUP($H1099,[1]Hoja2!$A$1:$Z$1048576,5,0),"")</f>
        <v/>
      </c>
      <c r="B1099" s="21" t="str">
        <f aca="false">IFERROR(VLOOKUP($H1099,[1]Hoja2!$A$1:$Z$1048576,9,0),"")</f>
        <v/>
      </c>
      <c r="C1099" s="13" t="str">
        <f aca="false">IFERROR(VLOOKUP($H1099,[1]Hoja2!$A$1:$Z$1048576,6,0),"")</f>
        <v/>
      </c>
      <c r="D1099" s="54"/>
      <c r="E1099" s="38"/>
      <c r="F1099" s="21" t="str">
        <f aca="false">IFERROR(VLOOKUP($H1099,[1]Hoja2!$A$1:$Z$1048576,12,0),"")</f>
        <v/>
      </c>
      <c r="H1099" s="10" t="str">
        <f aca="false">IFERROR(CONCATENATE("TBG/2025/"&amp;#REF!),"")</f>
        <v/>
      </c>
    </row>
    <row r="1100" customFormat="false" ht="75" hidden="false" customHeight="true" outlineLevel="0" collapsed="false">
      <c r="A1100" s="21" t="str">
        <f aca="false">IFERROR(VLOOKUP($H1100,[1]Hoja2!$A$1:$Z$1048576,5,0),"")</f>
        <v/>
      </c>
      <c r="B1100" s="21" t="str">
        <f aca="false">IFERROR(VLOOKUP($H1100,[1]Hoja2!$A$1:$Z$1048576,9,0),"")</f>
        <v/>
      </c>
      <c r="C1100" s="13" t="str">
        <f aca="false">IFERROR(VLOOKUP($H1100,[1]Hoja2!$A$1:$Z$1048576,6,0),"")</f>
        <v/>
      </c>
      <c r="D1100" s="54"/>
      <c r="E1100" s="38"/>
      <c r="F1100" s="21" t="str">
        <f aca="false">IFERROR(VLOOKUP($H1100,[1]Hoja2!$A$1:$Z$1048576,12,0),"")</f>
        <v/>
      </c>
      <c r="H1100" s="10" t="str">
        <f aca="false">IFERROR(CONCATENATE("TBG/2025/"&amp;#REF!),"")</f>
        <v/>
      </c>
    </row>
    <row r="1101" customFormat="false" ht="75" hidden="false" customHeight="true" outlineLevel="0" collapsed="false">
      <c r="A1101" s="21" t="str">
        <f aca="false">IFERROR(VLOOKUP($H1101,[1]Hoja2!$A$1:$Z$1048576,5,0),"")</f>
        <v/>
      </c>
      <c r="B1101" s="21" t="str">
        <f aca="false">IFERROR(VLOOKUP($H1101,[1]Hoja2!$A$1:$Z$1048576,9,0),"")</f>
        <v/>
      </c>
      <c r="C1101" s="13" t="str">
        <f aca="false">IFERROR(VLOOKUP($H1101,[1]Hoja2!$A$1:$Z$1048576,6,0),"")</f>
        <v/>
      </c>
      <c r="D1101" s="54"/>
      <c r="E1101" s="38"/>
      <c r="F1101" s="21" t="str">
        <f aca="false">IFERROR(VLOOKUP($H1101,[1]Hoja2!$A$1:$Z$1048576,12,0),"")</f>
        <v/>
      </c>
      <c r="H1101" s="10" t="str">
        <f aca="false">IFERROR(CONCATENATE("TBG/2025/"&amp;#REF!),"")</f>
        <v/>
      </c>
    </row>
    <row r="1102" customFormat="false" ht="75" hidden="false" customHeight="true" outlineLevel="0" collapsed="false">
      <c r="A1102" s="21" t="str">
        <f aca="false">IFERROR(VLOOKUP($H1102,[1]Hoja2!$A$1:$Z$1048576,5,0),"")</f>
        <v/>
      </c>
      <c r="B1102" s="21" t="str">
        <f aca="false">IFERROR(VLOOKUP($H1102,[1]Hoja2!$A$1:$Z$1048576,9,0),"")</f>
        <v/>
      </c>
      <c r="C1102" s="13" t="str">
        <f aca="false">IFERROR(VLOOKUP($H1102,[1]Hoja2!$A$1:$Z$1048576,6,0),"")</f>
        <v/>
      </c>
      <c r="D1102" s="54"/>
      <c r="E1102" s="38"/>
      <c r="F1102" s="21" t="str">
        <f aca="false">IFERROR(VLOOKUP($H1102,[1]Hoja2!$A$1:$Z$1048576,12,0),"")</f>
        <v/>
      </c>
      <c r="H1102" s="10" t="str">
        <f aca="false">IFERROR(CONCATENATE("TBG/2025/"&amp;#REF!),"")</f>
        <v/>
      </c>
    </row>
    <row r="1103" customFormat="false" ht="75" hidden="false" customHeight="true" outlineLevel="0" collapsed="false">
      <c r="A1103" s="21" t="str">
        <f aca="false">IFERROR(VLOOKUP($H1103,[1]Hoja2!$A$1:$Z$1048576,5,0),"")</f>
        <v/>
      </c>
      <c r="B1103" s="21" t="str">
        <f aca="false">IFERROR(VLOOKUP($H1103,[1]Hoja2!$A$1:$Z$1048576,9,0),"")</f>
        <v/>
      </c>
      <c r="C1103" s="13" t="str">
        <f aca="false">IFERROR(VLOOKUP($H1103,[1]Hoja2!$A$1:$Z$1048576,6,0),"")</f>
        <v/>
      </c>
      <c r="D1103" s="54"/>
      <c r="E1103" s="38"/>
      <c r="F1103" s="21" t="str">
        <f aca="false">IFERROR(VLOOKUP($H1103,[1]Hoja2!$A$1:$Z$1048576,12,0),"")</f>
        <v/>
      </c>
      <c r="H1103" s="10" t="str">
        <f aca="false">IFERROR(CONCATENATE("TBG/2025/"&amp;#REF!),"")</f>
        <v/>
      </c>
    </row>
    <row r="1104" customFormat="false" ht="75" hidden="false" customHeight="true" outlineLevel="0" collapsed="false">
      <c r="A1104" s="21" t="str">
        <f aca="false">IFERROR(VLOOKUP($H1104,[1]Hoja2!$A$1:$Z$1048576,5,0),"")</f>
        <v/>
      </c>
      <c r="B1104" s="21" t="str">
        <f aca="false">IFERROR(VLOOKUP($H1104,[1]Hoja2!$A$1:$Z$1048576,9,0),"")</f>
        <v/>
      </c>
      <c r="C1104" s="13" t="str">
        <f aca="false">IFERROR(VLOOKUP($H1104,[1]Hoja2!$A$1:$Z$1048576,6,0),"")</f>
        <v/>
      </c>
      <c r="D1104" s="54"/>
      <c r="E1104" s="38"/>
      <c r="F1104" s="21" t="str">
        <f aca="false">IFERROR(VLOOKUP($H1104,[1]Hoja2!$A$1:$Z$1048576,12,0),"")</f>
        <v/>
      </c>
      <c r="H1104" s="10" t="str">
        <f aca="false">IFERROR(CONCATENATE("TBG/2025/"&amp;#REF!),"")</f>
        <v/>
      </c>
    </row>
    <row r="1105" customFormat="false" ht="75" hidden="false" customHeight="true" outlineLevel="0" collapsed="false">
      <c r="A1105" s="21" t="str">
        <f aca="false">IFERROR(VLOOKUP($H1105,[1]Hoja2!$A$1:$Z$1048576,5,0),"")</f>
        <v/>
      </c>
      <c r="B1105" s="21" t="str">
        <f aca="false">IFERROR(VLOOKUP($H1105,[1]Hoja2!$A$1:$Z$1048576,9,0),"")</f>
        <v/>
      </c>
      <c r="C1105" s="13" t="str">
        <f aca="false">IFERROR(VLOOKUP($H1105,[1]Hoja2!$A$1:$Z$1048576,6,0),"")</f>
        <v/>
      </c>
      <c r="D1105" s="54"/>
      <c r="E1105" s="38"/>
      <c r="F1105" s="21" t="str">
        <f aca="false">IFERROR(VLOOKUP($H1105,[1]Hoja2!$A$1:$Z$1048576,12,0),"")</f>
        <v/>
      </c>
      <c r="H1105" s="10" t="str">
        <f aca="false">IFERROR(CONCATENATE("TBG/2025/"&amp;#REF!),"")</f>
        <v/>
      </c>
    </row>
    <row r="1106" customFormat="false" ht="75" hidden="false" customHeight="true" outlineLevel="0" collapsed="false">
      <c r="A1106" s="21" t="str">
        <f aca="false">IFERROR(VLOOKUP($H1106,[1]Hoja2!$A$1:$Z$1048576,5,0),"")</f>
        <v/>
      </c>
      <c r="B1106" s="21" t="str">
        <f aca="false">IFERROR(VLOOKUP($H1106,[1]Hoja2!$A$1:$Z$1048576,9,0),"")</f>
        <v/>
      </c>
      <c r="C1106" s="13" t="str">
        <f aca="false">IFERROR(VLOOKUP($H1106,[1]Hoja2!$A$1:$Z$1048576,6,0),"")</f>
        <v/>
      </c>
      <c r="D1106" s="54"/>
      <c r="E1106" s="38"/>
      <c r="F1106" s="21" t="str">
        <f aca="false">IFERROR(VLOOKUP($H1106,[1]Hoja2!$A$1:$Z$1048576,12,0),"")</f>
        <v/>
      </c>
      <c r="H1106" s="10" t="str">
        <f aca="false">IFERROR(CONCATENATE("TBG/2025/"&amp;#REF!),"")</f>
        <v/>
      </c>
    </row>
    <row r="1107" customFormat="false" ht="75" hidden="false" customHeight="true" outlineLevel="0" collapsed="false">
      <c r="A1107" s="21" t="str">
        <f aca="false">IFERROR(VLOOKUP($H1107,[1]Hoja2!$A$1:$Z$1048576,5,0),"")</f>
        <v/>
      </c>
      <c r="B1107" s="21" t="str">
        <f aca="false">IFERROR(VLOOKUP($H1107,[1]Hoja2!$A$1:$Z$1048576,9,0),"")</f>
        <v/>
      </c>
      <c r="C1107" s="13" t="str">
        <f aca="false">IFERROR(VLOOKUP($H1107,[1]Hoja2!$A$1:$Z$1048576,6,0),"")</f>
        <v/>
      </c>
      <c r="D1107" s="54"/>
      <c r="E1107" s="38"/>
      <c r="F1107" s="21" t="str">
        <f aca="false">IFERROR(VLOOKUP($H1107,[1]Hoja2!$A$1:$Z$1048576,12,0),"")</f>
        <v/>
      </c>
      <c r="H1107" s="10" t="str">
        <f aca="false">IFERROR(CONCATENATE("TBG/2025/"&amp;#REF!),"")</f>
        <v/>
      </c>
    </row>
    <row r="1108" customFormat="false" ht="75" hidden="false" customHeight="true" outlineLevel="0" collapsed="false">
      <c r="A1108" s="21" t="str">
        <f aca="false">IFERROR(VLOOKUP($H1108,[1]Hoja2!$A$1:$Z$1048576,5,0),"")</f>
        <v/>
      </c>
      <c r="B1108" s="21" t="str">
        <f aca="false">IFERROR(VLOOKUP($H1108,[1]Hoja2!$A$1:$Z$1048576,9,0),"")</f>
        <v/>
      </c>
      <c r="C1108" s="13" t="str">
        <f aca="false">IFERROR(VLOOKUP($H1108,[1]Hoja2!$A$1:$Z$1048576,6,0),"")</f>
        <v/>
      </c>
      <c r="D1108" s="54"/>
      <c r="E1108" s="38"/>
      <c r="F1108" s="21" t="str">
        <f aca="false">IFERROR(VLOOKUP($H1108,[1]Hoja2!$A$1:$Z$1048576,12,0),"")</f>
        <v/>
      </c>
      <c r="H1108" s="10" t="str">
        <f aca="false">IFERROR(CONCATENATE("TBG/2025/"&amp;#REF!),"")</f>
        <v/>
      </c>
    </row>
    <row r="1109" customFormat="false" ht="75" hidden="false" customHeight="true" outlineLevel="0" collapsed="false">
      <c r="A1109" s="21" t="str">
        <f aca="false">IFERROR(VLOOKUP($H1109,[1]Hoja2!$A$1:$Z$1048576,5,0),"")</f>
        <v/>
      </c>
      <c r="B1109" s="21" t="str">
        <f aca="false">IFERROR(VLOOKUP($H1109,[1]Hoja2!$A$1:$Z$1048576,9,0),"")</f>
        <v/>
      </c>
      <c r="C1109" s="13" t="str">
        <f aca="false">IFERROR(VLOOKUP($H1109,[1]Hoja2!$A$1:$Z$1048576,6,0),"")</f>
        <v/>
      </c>
      <c r="D1109" s="54"/>
      <c r="E1109" s="38"/>
      <c r="F1109" s="21" t="str">
        <f aca="false">IFERROR(VLOOKUP($H1109,[1]Hoja2!$A$1:$Z$1048576,12,0),"")</f>
        <v/>
      </c>
      <c r="H1109" s="10" t="str">
        <f aca="false">IFERROR(CONCATENATE("TBG/2025/"&amp;#REF!),"")</f>
        <v/>
      </c>
    </row>
    <row r="1110" customFormat="false" ht="75" hidden="false" customHeight="true" outlineLevel="0" collapsed="false">
      <c r="A1110" s="21" t="str">
        <f aca="false">IFERROR(VLOOKUP($H1110,[1]Hoja2!$A$1:$Z$1048576,5,0),"")</f>
        <v/>
      </c>
      <c r="B1110" s="21" t="str">
        <f aca="false">IFERROR(VLOOKUP($H1110,[1]Hoja2!$A$1:$Z$1048576,9,0),"")</f>
        <v/>
      </c>
      <c r="C1110" s="13" t="str">
        <f aca="false">IFERROR(VLOOKUP($H1110,[1]Hoja2!$A$1:$Z$1048576,6,0),"")</f>
        <v/>
      </c>
      <c r="D1110" s="54"/>
      <c r="E1110" s="43"/>
      <c r="F1110" s="21" t="str">
        <f aca="false">IFERROR(VLOOKUP($H1110,[1]Hoja2!$A$1:$Z$1048576,12,0),"")</f>
        <v/>
      </c>
      <c r="H1110" s="10" t="str">
        <f aca="false">IFERROR(CONCATENATE("TBG/2025/"&amp;#REF!),"")</f>
        <v/>
      </c>
    </row>
    <row r="1111" customFormat="false" ht="75" hidden="false" customHeight="true" outlineLevel="0" collapsed="false">
      <c r="A1111" s="21" t="str">
        <f aca="false">IFERROR(VLOOKUP($H1111,[1]Hoja2!$A$1:$Z$1048576,5,0),"")</f>
        <v/>
      </c>
      <c r="B1111" s="21" t="str">
        <f aca="false">IFERROR(VLOOKUP($H1111,[1]Hoja2!$A$1:$Z$1048576,9,0),"")</f>
        <v/>
      </c>
      <c r="C1111" s="13" t="str">
        <f aca="false">IFERROR(VLOOKUP($H1111,[1]Hoja2!$A$1:$Z$1048576,6,0),"")</f>
        <v/>
      </c>
      <c r="D1111" s="54"/>
      <c r="E1111" s="38"/>
      <c r="F1111" s="21" t="str">
        <f aca="false">IFERROR(VLOOKUP($H1111,[1]Hoja2!$A$1:$Z$1048576,12,0),"")</f>
        <v/>
      </c>
      <c r="H1111" s="10" t="str">
        <f aca="false">IFERROR(CONCATENATE("TBG/2025/"&amp;#REF!),"")</f>
        <v/>
      </c>
    </row>
    <row r="1112" customFormat="false" ht="75" hidden="false" customHeight="true" outlineLevel="0" collapsed="false">
      <c r="A1112" s="21" t="str">
        <f aca="false">IFERROR(VLOOKUP($H1112,[1]Hoja2!$A$1:$Z$1048576,5,0),"")</f>
        <v/>
      </c>
      <c r="B1112" s="21" t="str">
        <f aca="false">IFERROR(VLOOKUP($H1112,[1]Hoja2!$A$1:$Z$1048576,9,0),"")</f>
        <v/>
      </c>
      <c r="C1112" s="13" t="str">
        <f aca="false">IFERROR(VLOOKUP($H1112,[1]Hoja2!$A$1:$Z$1048576,6,0),"")</f>
        <v/>
      </c>
      <c r="D1112" s="54"/>
      <c r="E1112" s="38"/>
      <c r="F1112" s="21" t="str">
        <f aca="false">IFERROR(VLOOKUP($H1112,[1]Hoja2!$A$1:$Z$1048576,12,0),"")</f>
        <v/>
      </c>
      <c r="H1112" s="10" t="str">
        <f aca="false">IFERROR(CONCATENATE("TBG/2025/"&amp;#REF!),"")</f>
        <v/>
      </c>
    </row>
    <row r="1113" customFormat="false" ht="75" hidden="false" customHeight="true" outlineLevel="0" collapsed="false">
      <c r="A1113" s="21" t="str">
        <f aca="false">IFERROR(VLOOKUP($H1113,[1]Hoja2!$A$1:$Z$1048576,5,0),"")</f>
        <v/>
      </c>
      <c r="B1113" s="21" t="str">
        <f aca="false">IFERROR(VLOOKUP($H1113,[1]Hoja2!$A$1:$Z$1048576,9,0),"")</f>
        <v/>
      </c>
      <c r="C1113" s="13" t="str">
        <f aca="false">IFERROR(VLOOKUP($H1113,[1]Hoja2!$A$1:$Z$1048576,6,0),"")</f>
        <v/>
      </c>
      <c r="D1113" s="54"/>
      <c r="E1113" s="38"/>
      <c r="F1113" s="21" t="str">
        <f aca="false">IFERROR(VLOOKUP($H1113,[1]Hoja2!$A$1:$Z$1048576,12,0),"")</f>
        <v/>
      </c>
      <c r="H1113" s="10" t="str">
        <f aca="false">IFERROR(CONCATENATE("TBG/2025/"&amp;#REF!),"")</f>
        <v/>
      </c>
    </row>
    <row r="1114" customFormat="false" ht="75" hidden="false" customHeight="true" outlineLevel="0" collapsed="false">
      <c r="A1114" s="21" t="str">
        <f aca="false">IFERROR(VLOOKUP($H1114,[1]Hoja2!$A$1:$Z$1048576,5,0),"")</f>
        <v/>
      </c>
      <c r="B1114" s="21" t="str">
        <f aca="false">IFERROR(VLOOKUP($H1114,[1]Hoja2!$A$1:$Z$1048576,9,0),"")</f>
        <v/>
      </c>
      <c r="C1114" s="13" t="str">
        <f aca="false">IFERROR(VLOOKUP($H1114,[1]Hoja2!$A$1:$Z$1048576,6,0),"")</f>
        <v/>
      </c>
      <c r="D1114" s="54"/>
      <c r="E1114" s="38"/>
      <c r="F1114" s="21" t="str">
        <f aca="false">IFERROR(VLOOKUP($H1114,[1]Hoja2!$A$1:$Z$1048576,12,0),"")</f>
        <v/>
      </c>
      <c r="H1114" s="10" t="str">
        <f aca="false">IFERROR(CONCATENATE("TBG/2025/"&amp;#REF!),"")</f>
        <v/>
      </c>
    </row>
    <row r="1115" customFormat="false" ht="75" hidden="false" customHeight="true" outlineLevel="0" collapsed="false">
      <c r="A1115" s="21" t="str">
        <f aca="false">IFERROR(VLOOKUP($H1115,[1]Hoja2!$A$1:$Z$1048576,5,0),"")</f>
        <v/>
      </c>
      <c r="B1115" s="21" t="str">
        <f aca="false">IFERROR(VLOOKUP($H1115,[1]Hoja2!$A$1:$Z$1048576,9,0),"")</f>
        <v/>
      </c>
      <c r="C1115" s="13" t="str">
        <f aca="false">IFERROR(VLOOKUP($H1115,[1]Hoja2!$A$1:$Z$1048576,6,0),"")</f>
        <v/>
      </c>
      <c r="D1115" s="54"/>
      <c r="E1115" s="38"/>
      <c r="F1115" s="21" t="str">
        <f aca="false">IFERROR(VLOOKUP($H1115,[1]Hoja2!$A$1:$Z$1048576,12,0),"")</f>
        <v/>
      </c>
      <c r="H1115" s="10" t="str">
        <f aca="false">IFERROR(CONCATENATE("TBG/2025/"&amp;#REF!),"")</f>
        <v/>
      </c>
    </row>
    <row r="1116" customFormat="false" ht="75" hidden="false" customHeight="true" outlineLevel="0" collapsed="false">
      <c r="A1116" s="21" t="str">
        <f aca="false">IFERROR(VLOOKUP($H1116,[1]Hoja2!$A$1:$Z$1048576,5,0),"")</f>
        <v/>
      </c>
      <c r="B1116" s="21" t="str">
        <f aca="false">IFERROR(VLOOKUP($H1116,[1]Hoja2!$A$1:$Z$1048576,9,0),"")</f>
        <v/>
      </c>
      <c r="C1116" s="13" t="str">
        <f aca="false">IFERROR(VLOOKUP($H1116,[1]Hoja2!$A$1:$Z$1048576,6,0),"")</f>
        <v/>
      </c>
      <c r="D1116" s="54"/>
      <c r="E1116" s="38"/>
      <c r="F1116" s="21" t="str">
        <f aca="false">IFERROR(VLOOKUP($H1116,[1]Hoja2!$A$1:$Z$1048576,12,0),"")</f>
        <v/>
      </c>
      <c r="H1116" s="10" t="str">
        <f aca="false">IFERROR(CONCATENATE("TBG/2025/"&amp;#REF!),"")</f>
        <v/>
      </c>
    </row>
    <row r="1117" customFormat="false" ht="75" hidden="false" customHeight="true" outlineLevel="0" collapsed="false">
      <c r="A1117" s="21" t="str">
        <f aca="false">IFERROR(VLOOKUP($H1117,[1]Hoja2!$A$1:$Z$1048576,5,0),"")</f>
        <v/>
      </c>
      <c r="B1117" s="21" t="str">
        <f aca="false">IFERROR(VLOOKUP($H1117,[1]Hoja2!$A$1:$Z$1048576,9,0),"")</f>
        <v/>
      </c>
      <c r="C1117" s="13" t="str">
        <f aca="false">IFERROR(VLOOKUP($H1117,[1]Hoja2!$A$1:$Z$1048576,6,0),"")</f>
        <v/>
      </c>
      <c r="D1117" s="54"/>
      <c r="E1117" s="38"/>
      <c r="F1117" s="21" t="str">
        <f aca="false">IFERROR(VLOOKUP($H1117,[1]Hoja2!$A$1:$Z$1048576,12,0),"")</f>
        <v/>
      </c>
      <c r="H1117" s="10" t="str">
        <f aca="false">IFERROR(CONCATENATE("TBG/2025/"&amp;#REF!),"")</f>
        <v/>
      </c>
    </row>
    <row r="1118" customFormat="false" ht="75" hidden="false" customHeight="true" outlineLevel="0" collapsed="false">
      <c r="A1118" s="21" t="str">
        <f aca="false">IFERROR(VLOOKUP($H1118,[1]Hoja2!$A$1:$Z$1048576,5,0),"")</f>
        <v/>
      </c>
      <c r="B1118" s="21" t="str">
        <f aca="false">IFERROR(VLOOKUP($H1118,[1]Hoja2!$A$1:$Z$1048576,9,0),"")</f>
        <v/>
      </c>
      <c r="C1118" s="13" t="str">
        <f aca="false">IFERROR(VLOOKUP($H1118,[1]Hoja2!$A$1:$Z$1048576,6,0),"")</f>
        <v/>
      </c>
      <c r="D1118" s="66"/>
      <c r="E1118" s="67"/>
      <c r="F1118" s="21" t="str">
        <f aca="false">IFERROR(VLOOKUP($H1118,[1]Hoja2!$A$1:$Z$1048576,12,0),"")</f>
        <v/>
      </c>
      <c r="H1118" s="10" t="str">
        <f aca="false">IFERROR(CONCATENATE("TBG/2025/"&amp;#REF!),"")</f>
        <v/>
      </c>
    </row>
    <row r="1119" customFormat="false" ht="75" hidden="false" customHeight="true" outlineLevel="0" collapsed="false">
      <c r="A1119" s="21" t="str">
        <f aca="false">IFERROR(VLOOKUP($H1119,[1]Hoja2!$A$1:$Z$1048576,5,0),"")</f>
        <v/>
      </c>
      <c r="B1119" s="21" t="str">
        <f aca="false">IFERROR(VLOOKUP($H1119,[1]Hoja2!$A$1:$Z$1048576,9,0),"")</f>
        <v/>
      </c>
      <c r="C1119" s="13" t="str">
        <f aca="false">IFERROR(VLOOKUP($H1119,[1]Hoja2!$A$1:$Z$1048576,6,0),"")</f>
        <v/>
      </c>
      <c r="D1119" s="66"/>
      <c r="E1119" s="38"/>
      <c r="F1119" s="21" t="str">
        <f aca="false">IFERROR(VLOOKUP($H1119,[1]Hoja2!$A$1:$Z$1048576,12,0),"")</f>
        <v/>
      </c>
      <c r="H1119" s="10" t="str">
        <f aca="false">IFERROR(CONCATENATE("TBG/2025/"&amp;#REF!),"")</f>
        <v/>
      </c>
    </row>
    <row r="1120" customFormat="false" ht="75" hidden="false" customHeight="true" outlineLevel="0" collapsed="false">
      <c r="A1120" s="21" t="str">
        <f aca="false">IFERROR(VLOOKUP($H1120,[1]Hoja2!$A$1:$Z$1048576,5,0),"")</f>
        <v/>
      </c>
      <c r="B1120" s="21" t="str">
        <f aca="false">IFERROR(VLOOKUP($H1120,[1]Hoja2!$A$1:$Z$1048576,9,0),"")</f>
        <v/>
      </c>
      <c r="C1120" s="13" t="str">
        <f aca="false">IFERROR(VLOOKUP($H1120,[1]Hoja2!$A$1:$Z$1048576,6,0),"")</f>
        <v/>
      </c>
      <c r="D1120" s="66"/>
      <c r="E1120" s="38"/>
      <c r="F1120" s="21" t="str">
        <f aca="false">IFERROR(VLOOKUP($H1120,[1]Hoja2!$A$1:$Z$1048576,12,0),"")</f>
        <v/>
      </c>
      <c r="H1120" s="10" t="str">
        <f aca="false">IFERROR(CONCATENATE("TBG/2025/"&amp;#REF!),"")</f>
        <v/>
      </c>
    </row>
    <row r="1121" customFormat="false" ht="75" hidden="false" customHeight="true" outlineLevel="0" collapsed="false">
      <c r="A1121" s="21" t="str">
        <f aca="false">IFERROR(VLOOKUP($H1121,[1]Hoja2!$A$1:$Z$1048576,5,0),"")</f>
        <v/>
      </c>
      <c r="B1121" s="21" t="str">
        <f aca="false">IFERROR(VLOOKUP($H1121,[1]Hoja2!$A$1:$Z$1048576,9,0),"")</f>
        <v/>
      </c>
      <c r="C1121" s="13" t="str">
        <f aca="false">IFERROR(VLOOKUP($H1121,[1]Hoja2!$A$1:$Z$1048576,6,0),"")</f>
        <v/>
      </c>
      <c r="D1121" s="66"/>
      <c r="E1121" s="38"/>
      <c r="F1121" s="21" t="str">
        <f aca="false">IFERROR(VLOOKUP($H1121,[1]Hoja2!$A$1:$Z$1048576,12,0),"")</f>
        <v/>
      </c>
      <c r="H1121" s="10" t="str">
        <f aca="false">IFERROR(CONCATENATE("TBG/2025/"&amp;#REF!),"")</f>
        <v/>
      </c>
    </row>
    <row r="1122" customFormat="false" ht="75" hidden="false" customHeight="true" outlineLevel="0" collapsed="false">
      <c r="A1122" s="21" t="str">
        <f aca="false">IFERROR(VLOOKUP($H1122,[1]Hoja2!$A$1:$Z$1048576,5,0),"")</f>
        <v/>
      </c>
      <c r="B1122" s="21" t="str">
        <f aca="false">IFERROR(VLOOKUP($H1122,[1]Hoja2!$A$1:$Z$1048576,9,0),"")</f>
        <v/>
      </c>
      <c r="C1122" s="13" t="str">
        <f aca="false">IFERROR(VLOOKUP($H1122,[1]Hoja2!$A$1:$Z$1048576,6,0),"")</f>
        <v/>
      </c>
      <c r="D1122" s="66"/>
      <c r="E1122" s="38"/>
      <c r="F1122" s="21" t="str">
        <f aca="false">IFERROR(VLOOKUP($H1122,[1]Hoja2!$A$1:$Z$1048576,12,0),"")</f>
        <v/>
      </c>
      <c r="H1122" s="10" t="str">
        <f aca="false">IFERROR(CONCATENATE("TBG/2025/"&amp;#REF!),"")</f>
        <v/>
      </c>
    </row>
    <row r="1123" customFormat="false" ht="75" hidden="false" customHeight="true" outlineLevel="0" collapsed="false">
      <c r="A1123" s="21" t="str">
        <f aca="false">IFERROR(VLOOKUP($H1123,[1]Hoja2!$A$1:$Z$1048576,5,0),"")</f>
        <v/>
      </c>
      <c r="B1123" s="21" t="str">
        <f aca="false">IFERROR(VLOOKUP($H1123,[1]Hoja2!$A$1:$Z$1048576,9,0),"")</f>
        <v/>
      </c>
      <c r="C1123" s="13" t="str">
        <f aca="false">IFERROR(VLOOKUP($H1123,[1]Hoja2!$A$1:$Z$1048576,6,0),"")</f>
        <v/>
      </c>
      <c r="D1123" s="66"/>
      <c r="E1123" s="38"/>
      <c r="F1123" s="21" t="str">
        <f aca="false">IFERROR(VLOOKUP($H1123,[1]Hoja2!$A$1:$Z$1048576,12,0),"")</f>
        <v/>
      </c>
      <c r="H1123" s="10" t="str">
        <f aca="false">IFERROR(CONCATENATE("TBG/2025/"&amp;#REF!),"")</f>
        <v/>
      </c>
    </row>
    <row r="1124" customFormat="false" ht="75" hidden="false" customHeight="true" outlineLevel="0" collapsed="false">
      <c r="A1124" s="21" t="str">
        <f aca="false">IFERROR(VLOOKUP($H1124,[1]Hoja2!$A$1:$Z$1048576,5,0),"")</f>
        <v/>
      </c>
      <c r="B1124" s="21" t="str">
        <f aca="false">IFERROR(VLOOKUP($H1124,[1]Hoja2!$A$1:$Z$1048576,9,0),"")</f>
        <v/>
      </c>
      <c r="C1124" s="13" t="str">
        <f aca="false">IFERROR(VLOOKUP($H1124,[1]Hoja2!$A$1:$Z$1048576,6,0),"")</f>
        <v/>
      </c>
      <c r="D1124" s="66"/>
      <c r="E1124" s="38"/>
      <c r="F1124" s="21" t="str">
        <f aca="false">IFERROR(VLOOKUP($H1124,[1]Hoja2!$A$1:$Z$1048576,12,0),"")</f>
        <v/>
      </c>
      <c r="H1124" s="10" t="str">
        <f aca="false">IFERROR(CONCATENATE("TBG/2025/"&amp;#REF!),"")</f>
        <v/>
      </c>
    </row>
    <row r="1125" customFormat="false" ht="75" hidden="false" customHeight="true" outlineLevel="0" collapsed="false">
      <c r="A1125" s="21" t="str">
        <f aca="false">IFERROR(VLOOKUP($H1125,[1]Hoja2!$A$1:$Z$1048576,5,0),"")</f>
        <v/>
      </c>
      <c r="B1125" s="21" t="str">
        <f aca="false">IFERROR(VLOOKUP($H1125,[1]Hoja2!$A$1:$Z$1048576,9,0),"")</f>
        <v/>
      </c>
      <c r="C1125" s="13" t="str">
        <f aca="false">IFERROR(VLOOKUP($H1125,[1]Hoja2!$A$1:$Z$1048576,6,0),"")</f>
        <v/>
      </c>
      <c r="D1125" s="38"/>
      <c r="E1125" s="38"/>
      <c r="F1125" s="21" t="str">
        <f aca="false">IFERROR(VLOOKUP($H1125,[1]Hoja2!$A$1:$Z$1048576,12,0),"")</f>
        <v/>
      </c>
      <c r="H1125" s="10" t="str">
        <f aca="false">IFERROR(CONCATENATE("TBG/2025/"&amp;#REF!),"")</f>
        <v/>
      </c>
    </row>
    <row r="1126" customFormat="false" ht="75" hidden="false" customHeight="true" outlineLevel="0" collapsed="false">
      <c r="A1126" s="21" t="str">
        <f aca="false">IFERROR(VLOOKUP($H1126,[1]Hoja2!$A$1:$Z$1048576,5,0),"")</f>
        <v/>
      </c>
      <c r="B1126" s="21" t="str">
        <f aca="false">IFERROR(VLOOKUP($H1126,[1]Hoja2!$A$1:$Z$1048576,9,0),"")</f>
        <v/>
      </c>
      <c r="C1126" s="13" t="str">
        <f aca="false">IFERROR(VLOOKUP($H1126,[1]Hoja2!$A$1:$Z$1048576,6,0),"")</f>
        <v/>
      </c>
      <c r="D1126" s="66"/>
      <c r="E1126" s="38"/>
      <c r="F1126" s="21" t="str">
        <f aca="false">IFERROR(VLOOKUP($H1126,[1]Hoja2!$A$1:$Z$1048576,12,0),"")</f>
        <v/>
      </c>
      <c r="H1126" s="10" t="str">
        <f aca="false">IFERROR(CONCATENATE("TBG/2025/"&amp;#REF!),"")</f>
        <v/>
      </c>
    </row>
    <row r="1127" customFormat="false" ht="75" hidden="false" customHeight="true" outlineLevel="0" collapsed="false">
      <c r="A1127" s="21" t="str">
        <f aca="false">IFERROR(VLOOKUP($H1127,[1]Hoja2!$A$1:$Z$1048576,5,0),"")</f>
        <v/>
      </c>
      <c r="B1127" s="21" t="str">
        <f aca="false">IFERROR(VLOOKUP($H1127,[1]Hoja2!$A$1:$Z$1048576,9,0),"")</f>
        <v/>
      </c>
      <c r="C1127" s="13" t="str">
        <f aca="false">IFERROR(VLOOKUP($H1127,[1]Hoja2!$A$1:$Z$1048576,6,0),"")</f>
        <v/>
      </c>
      <c r="D1127" s="66"/>
      <c r="E1127" s="38"/>
      <c r="F1127" s="21" t="str">
        <f aca="false">IFERROR(VLOOKUP($H1127,[1]Hoja2!$A$1:$Z$1048576,12,0),"")</f>
        <v/>
      </c>
      <c r="H1127" s="10" t="str">
        <f aca="false">IFERROR(CONCATENATE("TBG/2025/"&amp;#REF!),"")</f>
        <v/>
      </c>
    </row>
    <row r="1128" customFormat="false" ht="75" hidden="false" customHeight="true" outlineLevel="0" collapsed="false">
      <c r="A1128" s="21" t="str">
        <f aca="false">IFERROR(VLOOKUP($H1128,[1]Hoja2!$A$1:$Z$1048576,5,0),"")</f>
        <v/>
      </c>
      <c r="B1128" s="21" t="str">
        <f aca="false">IFERROR(VLOOKUP($H1128,[1]Hoja2!$A$1:$Z$1048576,9,0),"")</f>
        <v/>
      </c>
      <c r="C1128" s="13" t="str">
        <f aca="false">IFERROR(VLOOKUP($H1128,[1]Hoja2!$A$1:$Z$1048576,6,0),"")</f>
        <v/>
      </c>
      <c r="D1128" s="54"/>
      <c r="E1128" s="38"/>
      <c r="F1128" s="21" t="str">
        <f aca="false">IFERROR(VLOOKUP($H1128,[1]Hoja2!$A$1:$Z$1048576,12,0),"")</f>
        <v/>
      </c>
      <c r="H1128" s="10" t="str">
        <f aca="false">IFERROR(CONCATENATE("TBG/2025/"&amp;#REF!),"")</f>
        <v/>
      </c>
    </row>
    <row r="1129" customFormat="false" ht="75" hidden="false" customHeight="true" outlineLevel="0" collapsed="false">
      <c r="A1129" s="21" t="str">
        <f aca="false">IFERROR(VLOOKUP($H1129,[1]Hoja2!$A$1:$Z$1048576,5,0),"")</f>
        <v/>
      </c>
      <c r="B1129" s="21" t="str">
        <f aca="false">IFERROR(VLOOKUP($H1129,[1]Hoja2!$A$1:$Z$1048576,9,0),"")</f>
        <v/>
      </c>
      <c r="C1129" s="13" t="str">
        <f aca="false">IFERROR(VLOOKUP($H1129,[1]Hoja2!$A$1:$Z$1048576,6,0),"")</f>
        <v/>
      </c>
      <c r="D1129" s="54"/>
      <c r="E1129" s="38"/>
      <c r="F1129" s="21" t="str">
        <f aca="false">IFERROR(VLOOKUP($H1129,[1]Hoja2!$A$1:$Z$1048576,12,0),"")</f>
        <v/>
      </c>
      <c r="H1129" s="10" t="str">
        <f aca="false">IFERROR(CONCATENATE("TBG/2025/"&amp;#REF!),"")</f>
        <v/>
      </c>
    </row>
    <row r="1130" customFormat="false" ht="75" hidden="false" customHeight="true" outlineLevel="0" collapsed="false">
      <c r="A1130" s="21" t="str">
        <f aca="false">IFERROR(VLOOKUP($H1130,[1]Hoja2!$A$1:$Z$1048576,5,0),"")</f>
        <v/>
      </c>
      <c r="B1130" s="21" t="str">
        <f aca="false">IFERROR(VLOOKUP($H1130,[1]Hoja2!$A$1:$Z$1048576,9,0),"")</f>
        <v/>
      </c>
      <c r="C1130" s="13" t="str">
        <f aca="false">IFERROR(VLOOKUP($H1130,[1]Hoja2!$A$1:$Z$1048576,6,0),"")</f>
        <v/>
      </c>
      <c r="D1130" s="38"/>
      <c r="E1130" s="38"/>
      <c r="F1130" s="21" t="str">
        <f aca="false">IFERROR(VLOOKUP($H1130,[1]Hoja2!$A$1:$Z$1048576,12,0),"")</f>
        <v/>
      </c>
      <c r="H1130" s="10" t="str">
        <f aca="false">IFERROR(CONCATENATE("TBG/2025/"&amp;#REF!),"")</f>
        <v/>
      </c>
    </row>
    <row r="1131" customFormat="false" ht="75" hidden="false" customHeight="true" outlineLevel="0" collapsed="false">
      <c r="A1131" s="21" t="str">
        <f aca="false">IFERROR(VLOOKUP($H1131,[1]Hoja2!$A$1:$Z$1048576,5,0),"")</f>
        <v/>
      </c>
      <c r="B1131" s="21" t="str">
        <f aca="false">IFERROR(VLOOKUP($H1131,[1]Hoja2!$A$1:$Z$1048576,9,0),"")</f>
        <v/>
      </c>
      <c r="C1131" s="13" t="str">
        <f aca="false">IFERROR(VLOOKUP($H1131,[1]Hoja2!$A$1:$Z$1048576,6,0),"")</f>
        <v/>
      </c>
      <c r="D1131" s="38"/>
      <c r="E1131" s="38"/>
      <c r="F1131" s="21" t="str">
        <f aca="false">IFERROR(VLOOKUP($H1131,[1]Hoja2!$A$1:$Z$1048576,12,0),"")</f>
        <v/>
      </c>
      <c r="H1131" s="10" t="str">
        <f aca="false">IFERROR(CONCATENATE("TBG/2025/"&amp;#REF!),"")</f>
        <v/>
      </c>
    </row>
    <row r="1132" customFormat="false" ht="75" hidden="false" customHeight="true" outlineLevel="0" collapsed="false">
      <c r="A1132" s="21" t="str">
        <f aca="false">IFERROR(VLOOKUP($H1132,[1]Hoja2!$A$1:$Z$1048576,5,0),"")</f>
        <v/>
      </c>
      <c r="B1132" s="21" t="str">
        <f aca="false">IFERROR(VLOOKUP($H1132,[1]Hoja2!$A$1:$Z$1048576,9,0),"")</f>
        <v/>
      </c>
      <c r="C1132" s="13" t="str">
        <f aca="false">IFERROR(VLOOKUP($H1132,[1]Hoja2!$A$1:$Z$1048576,6,0),"")</f>
        <v/>
      </c>
      <c r="D1132" s="38"/>
      <c r="E1132" s="38"/>
      <c r="F1132" s="21" t="str">
        <f aca="false">IFERROR(VLOOKUP($H1132,[1]Hoja2!$A$1:$Z$1048576,12,0),"")</f>
        <v/>
      </c>
      <c r="H1132" s="10" t="str">
        <f aca="false">IFERROR(CONCATENATE("TBG/2025/"&amp;#REF!),"")</f>
        <v/>
      </c>
    </row>
    <row r="1133" customFormat="false" ht="75" hidden="false" customHeight="true" outlineLevel="0" collapsed="false">
      <c r="A1133" s="21" t="str">
        <f aca="false">IFERROR(VLOOKUP($H1133,[1]Hoja2!$A$1:$Z$1048576,5,0),"")</f>
        <v/>
      </c>
      <c r="B1133" s="21" t="str">
        <f aca="false">IFERROR(VLOOKUP($H1133,[1]Hoja2!$A$1:$Z$1048576,9,0),"")</f>
        <v/>
      </c>
      <c r="C1133" s="13" t="str">
        <f aca="false">IFERROR(VLOOKUP($H1133,[1]Hoja2!$A$1:$Z$1048576,6,0),"")</f>
        <v/>
      </c>
      <c r="D1133" s="38"/>
      <c r="E1133" s="38"/>
      <c r="F1133" s="21" t="str">
        <f aca="false">IFERROR(VLOOKUP($H1133,[1]Hoja2!$A$1:$Z$1048576,12,0),"")</f>
        <v/>
      </c>
      <c r="H1133" s="10" t="str">
        <f aca="false">IFERROR(CONCATENATE("TBG/2025/"&amp;#REF!),"")</f>
        <v/>
      </c>
    </row>
    <row r="1134" customFormat="false" ht="75" hidden="false" customHeight="true" outlineLevel="0" collapsed="false">
      <c r="A1134" s="21" t="str">
        <f aca="false">IFERROR(VLOOKUP($H1134,[1]Hoja2!$A$1:$Z$1048576,5,0),"")</f>
        <v/>
      </c>
      <c r="B1134" s="21" t="str">
        <f aca="false">IFERROR(VLOOKUP($H1134,[1]Hoja2!$A$1:$Z$1048576,9,0),"")</f>
        <v/>
      </c>
      <c r="C1134" s="13" t="str">
        <f aca="false">IFERROR(VLOOKUP($H1134,[1]Hoja2!$A$1:$Z$1048576,6,0),"")</f>
        <v/>
      </c>
      <c r="F1134" s="21" t="str">
        <f aca="false">IFERROR(VLOOKUP($H1134,[1]Hoja2!$A$1:$Z$1048576,12,0),"")</f>
        <v/>
      </c>
      <c r="H1134" s="10" t="str">
        <f aca="false">IFERROR(CONCATENATE("TBG/2025/"&amp;#REF!),"")</f>
        <v/>
      </c>
    </row>
    <row r="1135" customFormat="false" ht="75" hidden="false" customHeight="true" outlineLevel="0" collapsed="false">
      <c r="A1135" s="21" t="str">
        <f aca="false">IFERROR(VLOOKUP($H1135,[1]Hoja2!$A$1:$Z$1048576,5,0),"")</f>
        <v/>
      </c>
      <c r="B1135" s="21" t="str">
        <f aca="false">IFERROR(VLOOKUP($H1135,[1]Hoja2!$A$1:$Z$1048576,9,0),"")</f>
        <v/>
      </c>
      <c r="C1135" s="13" t="str">
        <f aca="false">IFERROR(VLOOKUP($H1135,[1]Hoja2!$A$1:$Z$1048576,6,0),"")</f>
        <v/>
      </c>
      <c r="F1135" s="21" t="str">
        <f aca="false">IFERROR(VLOOKUP($H1135,[1]Hoja2!$A$1:$Z$1048576,12,0),"")</f>
        <v/>
      </c>
      <c r="H1135" s="10" t="str">
        <f aca="false">IFERROR(CONCATENATE("TBG/2025/"&amp;#REF!),"")</f>
        <v/>
      </c>
    </row>
    <row r="1136" customFormat="false" ht="75" hidden="false" customHeight="true" outlineLevel="0" collapsed="false">
      <c r="A1136" s="21" t="str">
        <f aca="false">IFERROR(VLOOKUP($H1136,[1]Hoja2!$A$1:$Z$1048576,5,0),"")</f>
        <v/>
      </c>
      <c r="B1136" s="21" t="str">
        <f aca="false">IFERROR(VLOOKUP($H1136,[1]Hoja2!$A$1:$Z$1048576,9,0),"")</f>
        <v/>
      </c>
      <c r="C1136" s="13" t="str">
        <f aca="false">IFERROR(VLOOKUP($H1136,[1]Hoja2!$A$1:$Z$1048576,6,0),"")</f>
        <v/>
      </c>
      <c r="F1136" s="21" t="str">
        <f aca="false">IFERROR(VLOOKUP($H1136,[1]Hoja2!$A$1:$Z$1048576,12,0),"")</f>
        <v/>
      </c>
      <c r="H1136" s="10" t="str">
        <f aca="false">IFERROR(CONCATENATE("TBG/2025/"&amp;#REF!),"")</f>
        <v/>
      </c>
    </row>
    <row r="1137" customFormat="false" ht="75" hidden="false" customHeight="true" outlineLevel="0" collapsed="false">
      <c r="A1137" s="21" t="str">
        <f aca="false">IFERROR(VLOOKUP($H1137,[1]Hoja2!$A$1:$Z$1048576,5,0),"")</f>
        <v/>
      </c>
      <c r="B1137" s="21" t="str">
        <f aca="false">IFERROR(VLOOKUP($H1137,[1]Hoja2!$A$1:$Z$1048576,9,0),"")</f>
        <v/>
      </c>
      <c r="C1137" s="13" t="str">
        <f aca="false">IFERROR(VLOOKUP($H1137,[1]Hoja2!$A$1:$Z$1048576,6,0),"")</f>
        <v/>
      </c>
      <c r="F1137" s="21" t="str">
        <f aca="false">IFERROR(VLOOKUP($H1137,[1]Hoja2!$A$1:$Z$1048576,12,0),"")</f>
        <v/>
      </c>
      <c r="H1137" s="10" t="str">
        <f aca="false">IFERROR(CONCATENATE("TBG/2025/"&amp;#REF!),"")</f>
        <v/>
      </c>
    </row>
    <row r="1138" customFormat="false" ht="75" hidden="false" customHeight="true" outlineLevel="0" collapsed="false">
      <c r="A1138" s="21" t="str">
        <f aca="false">IFERROR(VLOOKUP($H1138,[1]Hoja2!$A$1:$Z$1048576,5,0),"")</f>
        <v/>
      </c>
      <c r="B1138" s="21" t="str">
        <f aca="false">IFERROR(VLOOKUP($H1138,[1]Hoja2!$A$1:$Z$1048576,9,0),"")</f>
        <v/>
      </c>
      <c r="C1138" s="13" t="str">
        <f aca="false">IFERROR(VLOOKUP($H1138,[1]Hoja2!$A$1:$Z$1048576,6,0),"")</f>
        <v/>
      </c>
      <c r="F1138" s="21" t="str">
        <f aca="false">IFERROR(VLOOKUP($H1138,[1]Hoja2!$A$1:$Z$1048576,12,0),"")</f>
        <v/>
      </c>
      <c r="H1138" s="10" t="str">
        <f aca="false">IFERROR(CONCATENATE("TBG/2025/"&amp;#REF!),"")</f>
        <v/>
      </c>
    </row>
    <row r="1139" customFormat="false" ht="75" hidden="false" customHeight="true" outlineLevel="0" collapsed="false">
      <c r="A1139" s="21" t="str">
        <f aca="false">IFERROR(VLOOKUP($H1139,[1]Hoja2!$A$1:$Z$1048576,5,0),"")</f>
        <v/>
      </c>
      <c r="B1139" s="21" t="str">
        <f aca="false">IFERROR(VLOOKUP($H1139,[1]Hoja2!$A$1:$Z$1048576,9,0),"")</f>
        <v/>
      </c>
      <c r="C1139" s="13" t="str">
        <f aca="false">IFERROR(VLOOKUP($H1139,[1]Hoja2!$A$1:$Z$1048576,6,0),"")</f>
        <v/>
      </c>
      <c r="F1139" s="21" t="str">
        <f aca="false">IFERROR(VLOOKUP($H1139,[1]Hoja2!$A$1:$Z$1048576,12,0),"")</f>
        <v/>
      </c>
      <c r="H1139" s="10" t="str">
        <f aca="false">IFERROR(CONCATENATE("TBG/2025/"&amp;#REF!),"")</f>
        <v/>
      </c>
    </row>
    <row r="1140" customFormat="false" ht="75" hidden="false" customHeight="true" outlineLevel="0" collapsed="false">
      <c r="A1140" s="21" t="str">
        <f aca="false">IFERROR(VLOOKUP($H1140,[1]Hoja2!$A$1:$Z$1048576,5,0),"")</f>
        <v/>
      </c>
      <c r="B1140" s="21" t="str">
        <f aca="false">IFERROR(VLOOKUP($H1140,[1]Hoja2!$A$1:$Z$1048576,9,0),"")</f>
        <v/>
      </c>
      <c r="C1140" s="13" t="str">
        <f aca="false">IFERROR(VLOOKUP($H1140,[1]Hoja2!$A$1:$Z$1048576,6,0),"")</f>
        <v/>
      </c>
      <c r="F1140" s="21" t="str">
        <f aca="false">IFERROR(VLOOKUP($H1140,[1]Hoja2!$A$1:$Z$1048576,12,0),"")</f>
        <v/>
      </c>
      <c r="H1140" s="10" t="str">
        <f aca="false">IFERROR(CONCATENATE("TBG/2025/"&amp;#REF!),"")</f>
        <v/>
      </c>
    </row>
    <row r="1141" customFormat="false" ht="75" hidden="false" customHeight="true" outlineLevel="0" collapsed="false">
      <c r="A1141" s="21" t="str">
        <f aca="false">IFERROR(VLOOKUP($H1141,[1]Hoja2!$A$1:$Z$1048576,5,0),"")</f>
        <v/>
      </c>
      <c r="B1141" s="21" t="str">
        <f aca="false">IFERROR(VLOOKUP($H1141,[1]Hoja2!$A$1:$Z$1048576,9,0),"")</f>
        <v/>
      </c>
      <c r="C1141" s="13" t="str">
        <f aca="false">IFERROR(VLOOKUP($H1141,[1]Hoja2!$A$1:$Z$1048576,6,0),"")</f>
        <v/>
      </c>
      <c r="F1141" s="21" t="str">
        <f aca="false">IFERROR(VLOOKUP($H1141,[1]Hoja2!$A$1:$Z$1048576,12,0),"")</f>
        <v/>
      </c>
      <c r="H1141" s="10" t="str">
        <f aca="false">IFERROR(CONCATENATE("TBG/2025/"&amp;#REF!),"")</f>
        <v/>
      </c>
    </row>
    <row r="1142" customFormat="false" ht="75" hidden="false" customHeight="true" outlineLevel="0" collapsed="false">
      <c r="A1142" s="21" t="str">
        <f aca="false">IFERROR(VLOOKUP($H1142,[1]Hoja2!$A$1:$Z$1048576,5,0),"")</f>
        <v/>
      </c>
      <c r="B1142" s="21" t="str">
        <f aca="false">IFERROR(VLOOKUP($H1142,[1]Hoja2!$A$1:$Z$1048576,9,0),"")</f>
        <v/>
      </c>
      <c r="C1142" s="13" t="str">
        <f aca="false">IFERROR(VLOOKUP($H1142,[1]Hoja2!$A$1:$Z$1048576,6,0),"")</f>
        <v/>
      </c>
      <c r="F1142" s="21" t="str">
        <f aca="false">IFERROR(VLOOKUP($H1142,[1]Hoja2!$A$1:$Z$1048576,12,0),"")</f>
        <v/>
      </c>
      <c r="H1142" s="10" t="str">
        <f aca="false">IFERROR(CONCATENATE("TBG/2025/"&amp;#REF!),"")</f>
        <v/>
      </c>
    </row>
    <row r="1143" customFormat="false" ht="75" hidden="false" customHeight="true" outlineLevel="0" collapsed="false">
      <c r="A1143" s="21" t="str">
        <f aca="false">IFERROR(VLOOKUP($H1143,[1]Hoja2!$A$1:$Z$1048576,5,0),"")</f>
        <v/>
      </c>
      <c r="B1143" s="21" t="str">
        <f aca="false">IFERROR(VLOOKUP($H1143,[1]Hoja2!$A$1:$Z$1048576,9,0),"")</f>
        <v/>
      </c>
      <c r="C1143" s="13" t="str">
        <f aca="false">IFERROR(VLOOKUP($H1143,[1]Hoja2!$A$1:$Z$1048576,6,0),"")</f>
        <v/>
      </c>
      <c r="F1143" s="21" t="str">
        <f aca="false">IFERROR(VLOOKUP($H1143,[1]Hoja2!$A$1:$Z$1048576,12,0),"")</f>
        <v/>
      </c>
      <c r="H1143" s="10" t="str">
        <f aca="false">IFERROR(CONCATENATE("TBG/2025/"&amp;#REF!),"")</f>
        <v/>
      </c>
    </row>
    <row r="1144" customFormat="false" ht="75" hidden="false" customHeight="true" outlineLevel="0" collapsed="false">
      <c r="A1144" s="21" t="str">
        <f aca="false">IFERROR(VLOOKUP($H1144,[1]Hoja2!$A$1:$Z$1048576,5,0),"")</f>
        <v/>
      </c>
      <c r="B1144" s="21" t="str">
        <f aca="false">IFERROR(VLOOKUP($H1144,[1]Hoja2!$A$1:$Z$1048576,9,0),"")</f>
        <v/>
      </c>
      <c r="C1144" s="13" t="str">
        <f aca="false">IFERROR(VLOOKUP($H1144,[1]Hoja2!$A$1:$Z$1048576,6,0),"")</f>
        <v/>
      </c>
      <c r="F1144" s="21" t="str">
        <f aca="false">IFERROR(VLOOKUP($H1144,[1]Hoja2!$A$1:$Z$1048576,12,0),"")</f>
        <v/>
      </c>
      <c r="H1144" s="10" t="str">
        <f aca="false">IFERROR(CONCATENATE("TBG/2025/"&amp;#REF!),"")</f>
        <v/>
      </c>
    </row>
    <row r="1145" customFormat="false" ht="75" hidden="false" customHeight="true" outlineLevel="0" collapsed="false">
      <c r="A1145" s="21" t="str">
        <f aca="false">IFERROR(VLOOKUP($H1145,[1]Hoja2!$A$1:$Z$1048576,5,0),"")</f>
        <v/>
      </c>
      <c r="B1145" s="21" t="str">
        <f aca="false">IFERROR(VLOOKUP($H1145,[1]Hoja2!$A$1:$Z$1048576,9,0),"")</f>
        <v/>
      </c>
      <c r="C1145" s="13" t="str">
        <f aca="false">IFERROR(VLOOKUP($H1145,[1]Hoja2!$A$1:$Z$1048576,6,0),"")</f>
        <v/>
      </c>
      <c r="F1145" s="21" t="str">
        <f aca="false">IFERROR(VLOOKUP($H1145,[1]Hoja2!$A$1:$Z$1048576,12,0),"")</f>
        <v/>
      </c>
      <c r="H1145" s="10" t="str">
        <f aca="false">IFERROR(CONCATENATE("TBG/2025/"&amp;#REF!),"")</f>
        <v/>
      </c>
    </row>
    <row r="1146" customFormat="false" ht="75" hidden="false" customHeight="true" outlineLevel="0" collapsed="false">
      <c r="A1146" s="21" t="str">
        <f aca="false">IFERROR(VLOOKUP($H1146,[1]Hoja2!$A$1:$Z$1048576,5,0),"")</f>
        <v/>
      </c>
      <c r="B1146" s="21" t="str">
        <f aca="false">IFERROR(VLOOKUP($H1146,[1]Hoja2!$A$1:$Z$1048576,9,0),"")</f>
        <v/>
      </c>
      <c r="C1146" s="13" t="str">
        <f aca="false">IFERROR(VLOOKUP($H1146,[1]Hoja2!$A$1:$Z$1048576,6,0),"")</f>
        <v/>
      </c>
      <c r="F1146" s="21" t="str">
        <f aca="false">IFERROR(VLOOKUP($H1146,[1]Hoja2!$A$1:$Z$1048576,12,0),"")</f>
        <v/>
      </c>
      <c r="H1146" s="10" t="str">
        <f aca="false">IFERROR(CONCATENATE("TBG/2025/"&amp;#REF!),"")</f>
        <v/>
      </c>
    </row>
    <row r="1147" customFormat="false" ht="75" hidden="false" customHeight="true" outlineLevel="0" collapsed="false">
      <c r="A1147" s="21" t="str">
        <f aca="false">IFERROR(VLOOKUP($H1147,[1]Hoja2!$A$1:$Z$1048576,5,0),"")</f>
        <v/>
      </c>
      <c r="B1147" s="21" t="str">
        <f aca="false">IFERROR(VLOOKUP($H1147,[1]Hoja2!$A$1:$Z$1048576,9,0),"")</f>
        <v/>
      </c>
      <c r="C1147" s="13" t="str">
        <f aca="false">IFERROR(VLOOKUP($H1147,[1]Hoja2!$A$1:$Z$1048576,6,0),"")</f>
        <v/>
      </c>
      <c r="F1147" s="21" t="str">
        <f aca="false">IFERROR(VLOOKUP($H1147,[1]Hoja2!$A$1:$Z$1048576,12,0),"")</f>
        <v/>
      </c>
      <c r="H1147" s="10" t="str">
        <f aca="false">IFERROR(CONCATENATE("TBG/2025/"&amp;#REF!),"")</f>
        <v/>
      </c>
    </row>
    <row r="1148" customFormat="false" ht="75" hidden="false" customHeight="true" outlineLevel="0" collapsed="false">
      <c r="A1148" s="21" t="str">
        <f aca="false">IFERROR(VLOOKUP($H1148,[1]Hoja2!$A$1:$Z$1048576,5,0),"")</f>
        <v/>
      </c>
      <c r="B1148" s="21" t="str">
        <f aca="false">IFERROR(VLOOKUP($H1148,[1]Hoja2!$A$1:$Z$1048576,9,0),"")</f>
        <v/>
      </c>
      <c r="C1148" s="13" t="str">
        <f aca="false">IFERROR(VLOOKUP($H1148,[1]Hoja2!$A$1:$Z$1048576,6,0),"")</f>
        <v/>
      </c>
      <c r="F1148" s="21" t="str">
        <f aca="false">IFERROR(VLOOKUP($H1148,[1]Hoja2!$A$1:$Z$1048576,12,0),"")</f>
        <v/>
      </c>
      <c r="H1148" s="10" t="str">
        <f aca="false">IFERROR(CONCATENATE("TBG/2025/"&amp;#REF!),"")</f>
        <v/>
      </c>
    </row>
    <row r="1149" customFormat="false" ht="75" hidden="false" customHeight="true" outlineLevel="0" collapsed="false">
      <c r="A1149" s="21" t="str">
        <f aca="false">IFERROR(VLOOKUP($H1149,[1]Hoja2!$A$1:$Z$1048576,5,0),"")</f>
        <v/>
      </c>
      <c r="B1149" s="21" t="str">
        <f aca="false">IFERROR(VLOOKUP($H1149,[1]Hoja2!$A$1:$Z$1048576,9,0),"")</f>
        <v/>
      </c>
      <c r="C1149" s="13" t="str">
        <f aca="false">IFERROR(VLOOKUP($H1149,[1]Hoja2!$A$1:$Z$1048576,6,0),"")</f>
        <v/>
      </c>
      <c r="F1149" s="21" t="str">
        <f aca="false">IFERROR(VLOOKUP($H1149,[1]Hoja2!$A$1:$Z$1048576,12,0),"")</f>
        <v/>
      </c>
      <c r="H1149" s="10" t="str">
        <f aca="false">IFERROR(CONCATENATE("TBG/2025/"&amp;#REF!),"")</f>
        <v/>
      </c>
    </row>
    <row r="1150" customFormat="false" ht="75" hidden="false" customHeight="true" outlineLevel="0" collapsed="false">
      <c r="A1150" s="21" t="str">
        <f aca="false">IFERROR(VLOOKUP($H1150,[1]Hoja2!$A$1:$Z$1048576,5,0),"")</f>
        <v/>
      </c>
      <c r="B1150" s="21" t="str">
        <f aca="false">IFERROR(VLOOKUP($H1150,[1]Hoja2!$A$1:$Z$1048576,9,0),"")</f>
        <v/>
      </c>
      <c r="C1150" s="13" t="str">
        <f aca="false">IFERROR(VLOOKUP($H1150,[1]Hoja2!$A$1:$Z$1048576,6,0),"")</f>
        <v/>
      </c>
      <c r="F1150" s="21" t="str">
        <f aca="false">IFERROR(VLOOKUP($H1150,[1]Hoja2!$A$1:$Z$1048576,12,0),"")</f>
        <v/>
      </c>
      <c r="H1150" s="10" t="str">
        <f aca="false">IFERROR(CONCATENATE("TBG/2025/"&amp;#REF!),"")</f>
        <v/>
      </c>
    </row>
    <row r="1151" customFormat="false" ht="75" hidden="false" customHeight="true" outlineLevel="0" collapsed="false">
      <c r="A1151" s="21" t="str">
        <f aca="false">IFERROR(VLOOKUP($H1151,[1]Hoja2!$A$1:$Z$1048576,5,0),"")</f>
        <v/>
      </c>
      <c r="B1151" s="21" t="str">
        <f aca="false">IFERROR(VLOOKUP($H1151,[1]Hoja2!$A$1:$Z$1048576,9,0),"")</f>
        <v/>
      </c>
      <c r="C1151" s="13" t="str">
        <f aca="false">IFERROR(VLOOKUP($H1151,[1]Hoja2!$A$1:$Z$1048576,6,0),"")</f>
        <v/>
      </c>
      <c r="F1151" s="21" t="str">
        <f aca="false">IFERROR(VLOOKUP($H1151,[1]Hoja2!$A$1:$Z$1048576,12,0),"")</f>
        <v/>
      </c>
      <c r="H1151" s="10" t="str">
        <f aca="false">IFERROR(CONCATENATE("TBG/2025/"&amp;#REF!),"")</f>
        <v/>
      </c>
    </row>
    <row r="1152" customFormat="false" ht="75" hidden="false" customHeight="true" outlineLevel="0" collapsed="false">
      <c r="A1152" s="21" t="str">
        <f aca="false">IFERROR(VLOOKUP($H1152,[1]Hoja2!$A$1:$Z$1048576,5,0),"")</f>
        <v/>
      </c>
      <c r="B1152" s="21" t="str">
        <f aca="false">IFERROR(VLOOKUP($H1152,[1]Hoja2!$A$1:$Z$1048576,9,0),"")</f>
        <v/>
      </c>
      <c r="C1152" s="13" t="str">
        <f aca="false">IFERROR(VLOOKUP($H1152,[1]Hoja2!$A$1:$Z$1048576,6,0),"")</f>
        <v/>
      </c>
      <c r="F1152" s="21" t="str">
        <f aca="false">IFERROR(VLOOKUP($H1152,[1]Hoja2!$A$1:$Z$1048576,12,0),"")</f>
        <v/>
      </c>
      <c r="H1152" s="10" t="str">
        <f aca="false">IFERROR(CONCATENATE("TBG/2025/"&amp;#REF!),"")</f>
        <v/>
      </c>
    </row>
    <row r="1153" customFormat="false" ht="75" hidden="false" customHeight="true" outlineLevel="0" collapsed="false">
      <c r="A1153" s="21" t="str">
        <f aca="false">IFERROR(VLOOKUP($H1153,[1]Hoja2!$A$1:$Z$1048576,5,0),"")</f>
        <v/>
      </c>
      <c r="B1153" s="21" t="str">
        <f aca="false">IFERROR(VLOOKUP($H1153,[1]Hoja2!$A$1:$Z$1048576,9,0),"")</f>
        <v/>
      </c>
      <c r="C1153" s="13" t="str">
        <f aca="false">IFERROR(VLOOKUP($H1153,[1]Hoja2!$A$1:$Z$1048576,6,0),"")</f>
        <v/>
      </c>
      <c r="F1153" s="21" t="str">
        <f aca="false">IFERROR(VLOOKUP($H1153,[1]Hoja2!$A$1:$Z$1048576,12,0),"")</f>
        <v/>
      </c>
      <c r="H1153" s="10" t="str">
        <f aca="false">IFERROR(CONCATENATE("TBG/2025/"&amp;#REF!),"")</f>
        <v/>
      </c>
    </row>
    <row r="1154" customFormat="false" ht="75" hidden="false" customHeight="true" outlineLevel="0" collapsed="false">
      <c r="A1154" s="21" t="str">
        <f aca="false">IFERROR(VLOOKUP($H1154,[1]Hoja2!$A$1:$Z$1048576,5,0),"")</f>
        <v/>
      </c>
      <c r="B1154" s="21" t="str">
        <f aca="false">IFERROR(VLOOKUP($H1154,[1]Hoja2!$A$1:$Z$1048576,9,0),"")</f>
        <v/>
      </c>
      <c r="C1154" s="13" t="str">
        <f aca="false">IFERROR(VLOOKUP($H1154,[1]Hoja2!$A$1:$Z$1048576,6,0),"")</f>
        <v/>
      </c>
      <c r="F1154" s="21" t="str">
        <f aca="false">IFERROR(VLOOKUP($H1154,[1]Hoja2!$A$1:$Z$1048576,12,0),"")</f>
        <v/>
      </c>
      <c r="H1154" s="10" t="str">
        <f aca="false">IFERROR(CONCATENATE("TBG/2025/"&amp;#REF!),"")</f>
        <v/>
      </c>
    </row>
    <row r="1155" customFormat="false" ht="75" hidden="false" customHeight="true" outlineLevel="0" collapsed="false">
      <c r="A1155" s="21" t="str">
        <f aca="false">IFERROR(VLOOKUP($H1155,[1]Hoja2!$A$1:$Z$1048576,5,0),"")</f>
        <v/>
      </c>
      <c r="B1155" s="21" t="str">
        <f aca="false">IFERROR(VLOOKUP($H1155,[1]Hoja2!$A$1:$Z$1048576,9,0),"")</f>
        <v/>
      </c>
      <c r="C1155" s="13" t="str">
        <f aca="false">IFERROR(VLOOKUP($H1155,[1]Hoja2!$A$1:$Z$1048576,6,0),"")</f>
        <v/>
      </c>
      <c r="F1155" s="21" t="str">
        <f aca="false">IFERROR(VLOOKUP($H1155,[1]Hoja2!$A$1:$Z$1048576,12,0),"")</f>
        <v/>
      </c>
      <c r="H1155" s="10" t="str">
        <f aca="false">IFERROR(CONCATENATE("TBG/2025/"&amp;#REF!),"")</f>
        <v/>
      </c>
    </row>
    <row r="1156" customFormat="false" ht="75" hidden="false" customHeight="true" outlineLevel="0" collapsed="false">
      <c r="A1156" s="21" t="str">
        <f aca="false">IFERROR(VLOOKUP($H1156,[1]Hoja2!$A$1:$Z$1048576,5,0),"")</f>
        <v/>
      </c>
      <c r="B1156" s="21" t="str">
        <f aca="false">IFERROR(VLOOKUP($H1156,[1]Hoja2!$A$1:$Z$1048576,9,0),"")</f>
        <v/>
      </c>
      <c r="C1156" s="13" t="str">
        <f aca="false">IFERROR(VLOOKUP($H1156,[1]Hoja2!$A$1:$Z$1048576,6,0),"")</f>
        <v/>
      </c>
      <c r="F1156" s="21" t="str">
        <f aca="false">IFERROR(VLOOKUP($H1156,[1]Hoja2!$A$1:$Z$1048576,12,0),"")</f>
        <v/>
      </c>
      <c r="H1156" s="10" t="str">
        <f aca="false">IFERROR(CONCATENATE("TBG/2025/"&amp;#REF!),"")</f>
        <v/>
      </c>
    </row>
    <row r="1157" customFormat="false" ht="75" hidden="false" customHeight="true" outlineLevel="0" collapsed="false">
      <c r="A1157" s="21" t="str">
        <f aca="false">IFERROR(VLOOKUP($H1157,[1]Hoja2!$A$1:$Z$1048576,5,0),"")</f>
        <v/>
      </c>
      <c r="B1157" s="21" t="str">
        <f aca="false">IFERROR(VLOOKUP($H1157,[1]Hoja2!$A$1:$Z$1048576,9,0),"")</f>
        <v/>
      </c>
      <c r="C1157" s="13" t="str">
        <f aca="false">IFERROR(VLOOKUP($H1157,[1]Hoja2!$A$1:$Z$1048576,6,0),"")</f>
        <v/>
      </c>
      <c r="F1157" s="21" t="str">
        <f aca="false">IFERROR(VLOOKUP($H1157,[1]Hoja2!$A$1:$Z$1048576,12,0),"")</f>
        <v/>
      </c>
      <c r="H1157" s="10" t="str">
        <f aca="false">IFERROR(CONCATENATE("TBG/2025/"&amp;#REF!),"")</f>
        <v/>
      </c>
    </row>
    <row r="1158" customFormat="false" ht="75" hidden="false" customHeight="true" outlineLevel="0" collapsed="false">
      <c r="A1158" s="21" t="str">
        <f aca="false">IFERROR(VLOOKUP($H1158,[1]Hoja2!$A$1:$Z$1048576,5,0),"")</f>
        <v/>
      </c>
      <c r="B1158" s="21" t="str">
        <f aca="false">IFERROR(VLOOKUP($H1158,[1]Hoja2!$A$1:$Z$1048576,9,0),"")</f>
        <v/>
      </c>
      <c r="C1158" s="13" t="str">
        <f aca="false">IFERROR(VLOOKUP($H1158,[1]Hoja2!$A$1:$Z$1048576,6,0),"")</f>
        <v/>
      </c>
      <c r="F1158" s="21" t="str">
        <f aca="false">IFERROR(VLOOKUP($H1158,[1]Hoja2!$A$1:$Z$1048576,12,0),"")</f>
        <v/>
      </c>
      <c r="H1158" s="10" t="str">
        <f aca="false">IFERROR(CONCATENATE("TBG/2025/"&amp;#REF!),"")</f>
        <v/>
      </c>
    </row>
    <row r="1159" customFormat="false" ht="75" hidden="false" customHeight="true" outlineLevel="0" collapsed="false">
      <c r="A1159" s="21" t="str">
        <f aca="false">IFERROR(VLOOKUP($H1159,[1]Hoja2!$A$1:$Z$1048576,5,0),"")</f>
        <v/>
      </c>
      <c r="B1159" s="21" t="str">
        <f aca="false">IFERROR(VLOOKUP($H1159,[1]Hoja2!$A$1:$Z$1048576,9,0),"")</f>
        <v/>
      </c>
      <c r="C1159" s="13" t="str">
        <f aca="false">IFERROR(VLOOKUP($H1159,[1]Hoja2!$A$1:$Z$1048576,6,0),"")</f>
        <v/>
      </c>
      <c r="F1159" s="21" t="str">
        <f aca="false">IFERROR(VLOOKUP($H1159,[1]Hoja2!$A$1:$Z$1048576,12,0),"")</f>
        <v/>
      </c>
      <c r="H1159" s="10" t="str">
        <f aca="false">IFERROR(CONCATENATE("TBG/2025/"&amp;#REF!),"")</f>
        <v/>
      </c>
    </row>
    <row r="1160" customFormat="false" ht="75" hidden="false" customHeight="true" outlineLevel="0" collapsed="false">
      <c r="A1160" s="21" t="str">
        <f aca="false">IFERROR(VLOOKUP($H1160,[1]Hoja2!$A$1:$Z$1048576,5,0),"")</f>
        <v/>
      </c>
      <c r="B1160" s="21" t="str">
        <f aca="false">IFERROR(VLOOKUP($H1160,[1]Hoja2!$A$1:$Z$1048576,9,0),"")</f>
        <v/>
      </c>
      <c r="C1160" s="13" t="str">
        <f aca="false">IFERROR(VLOOKUP($H1160,[1]Hoja2!$A$1:$Z$1048576,6,0),"")</f>
        <v/>
      </c>
      <c r="F1160" s="21" t="str">
        <f aca="false">IFERROR(VLOOKUP($H1160,[1]Hoja2!$A$1:$Z$1048576,12,0),"")</f>
        <v/>
      </c>
      <c r="H1160" s="10" t="str">
        <f aca="false">IFERROR(CONCATENATE("TBG/2025/"&amp;#REF!),"")</f>
        <v/>
      </c>
    </row>
    <row r="1161" customFormat="false" ht="75" hidden="false" customHeight="true" outlineLevel="0" collapsed="false">
      <c r="A1161" s="21" t="str">
        <f aca="false">IFERROR(VLOOKUP($H1161,[1]Hoja2!$A$1:$Z$1048576,5,0),"")</f>
        <v/>
      </c>
      <c r="B1161" s="21" t="str">
        <f aca="false">IFERROR(VLOOKUP($H1161,[1]Hoja2!$A$1:$Z$1048576,9,0),"")</f>
        <v/>
      </c>
      <c r="C1161" s="13" t="str">
        <f aca="false">IFERROR(VLOOKUP($H1161,[1]Hoja2!$A$1:$Z$1048576,6,0),"")</f>
        <v/>
      </c>
      <c r="F1161" s="21" t="str">
        <f aca="false">IFERROR(VLOOKUP($H1161,[1]Hoja2!$A$1:$Z$1048576,12,0),"")</f>
        <v/>
      </c>
      <c r="H1161" s="10" t="str">
        <f aca="false">IFERROR(CONCATENATE("TBG/2025/"&amp;#REF!),"")</f>
        <v/>
      </c>
    </row>
    <row r="1162" customFormat="false" ht="75" hidden="false" customHeight="true" outlineLevel="0" collapsed="false">
      <c r="A1162" s="21" t="str">
        <f aca="false">IFERROR(VLOOKUP($H1162,[1]Hoja2!$A$1:$Z$1048576,5,0),"")</f>
        <v/>
      </c>
      <c r="B1162" s="21" t="str">
        <f aca="false">IFERROR(VLOOKUP($H1162,[1]Hoja2!$A$1:$Z$1048576,9,0),"")</f>
        <v/>
      </c>
      <c r="C1162" s="13" t="str">
        <f aca="false">IFERROR(VLOOKUP($H1162,[1]Hoja2!$A$1:$Z$1048576,6,0),"")</f>
        <v/>
      </c>
      <c r="F1162" s="21" t="str">
        <f aca="false">IFERROR(VLOOKUP($H1162,[1]Hoja2!$A$1:$Z$1048576,12,0),"")</f>
        <v/>
      </c>
      <c r="H1162" s="10" t="str">
        <f aca="false">IFERROR(CONCATENATE("TBG/2025/"&amp;#REF!),"")</f>
        <v/>
      </c>
    </row>
    <row r="1163" customFormat="false" ht="75" hidden="false" customHeight="true" outlineLevel="0" collapsed="false">
      <c r="A1163" s="21" t="str">
        <f aca="false">IFERROR(VLOOKUP($H1163,[1]Hoja2!$A$1:$Z$1048576,5,0),"")</f>
        <v/>
      </c>
      <c r="B1163" s="21" t="str">
        <f aca="false">IFERROR(VLOOKUP($H1163,[1]Hoja2!$A$1:$Z$1048576,9,0),"")</f>
        <v/>
      </c>
      <c r="C1163" s="13" t="str">
        <f aca="false">IFERROR(VLOOKUP($H1163,[1]Hoja2!$A$1:$Z$1048576,6,0),"")</f>
        <v/>
      </c>
      <c r="F1163" s="21" t="str">
        <f aca="false">IFERROR(VLOOKUP($H1163,[1]Hoja2!$A$1:$Z$1048576,12,0),"")</f>
        <v/>
      </c>
      <c r="H1163" s="10" t="str">
        <f aca="false">IFERROR(CONCATENATE("TBG/2025/"&amp;#REF!),"")</f>
        <v/>
      </c>
    </row>
    <row r="1164" customFormat="false" ht="75" hidden="false" customHeight="true" outlineLevel="0" collapsed="false">
      <c r="A1164" s="21" t="str">
        <f aca="false">IFERROR(VLOOKUP($H1164,[1]Hoja2!$A$1:$Z$1048576,5,0),"")</f>
        <v/>
      </c>
      <c r="B1164" s="21" t="str">
        <f aca="false">IFERROR(VLOOKUP($H1164,[1]Hoja2!$A$1:$Z$1048576,9,0),"")</f>
        <v/>
      </c>
      <c r="C1164" s="13" t="str">
        <f aca="false">IFERROR(VLOOKUP($H1164,[1]Hoja2!$A$1:$Z$1048576,6,0),"")</f>
        <v/>
      </c>
      <c r="F1164" s="21" t="str">
        <f aca="false">IFERROR(VLOOKUP($H1164,[1]Hoja2!$A$1:$Z$1048576,12,0),"")</f>
        <v/>
      </c>
      <c r="H1164" s="10" t="str">
        <f aca="false">IFERROR(CONCATENATE("TBG/2025/"&amp;#REF!),"")</f>
        <v/>
      </c>
    </row>
    <row r="1165" customFormat="false" ht="75" hidden="false" customHeight="true" outlineLevel="0" collapsed="false">
      <c r="A1165" s="21" t="str">
        <f aca="false">IFERROR(VLOOKUP($H1165,[1]Hoja2!$A$1:$Z$1048576,5,0),"")</f>
        <v/>
      </c>
      <c r="B1165" s="21" t="str">
        <f aca="false">IFERROR(VLOOKUP($H1165,[1]Hoja2!$A$1:$Z$1048576,9,0),"")</f>
        <v/>
      </c>
      <c r="C1165" s="13" t="str">
        <f aca="false">IFERROR(VLOOKUP($H1165,[1]Hoja2!$A$1:$Z$1048576,6,0),"")</f>
        <v/>
      </c>
      <c r="F1165" s="21" t="str">
        <f aca="false">IFERROR(VLOOKUP($H1165,[1]Hoja2!$A$1:$Z$1048576,12,0),"")</f>
        <v/>
      </c>
      <c r="H1165" s="10" t="str">
        <f aca="false">IFERROR(CONCATENATE("TBG/2025/"&amp;#REF!),"")</f>
        <v/>
      </c>
    </row>
    <row r="1166" customFormat="false" ht="75" hidden="false" customHeight="true" outlineLevel="0" collapsed="false">
      <c r="A1166" s="21" t="str">
        <f aca="false">IFERROR(VLOOKUP($H1166,[1]Hoja2!$A$1:$Z$1048576,5,0),"")</f>
        <v/>
      </c>
      <c r="B1166" s="21" t="str">
        <f aca="false">IFERROR(VLOOKUP($H1166,[1]Hoja2!$A$1:$Z$1048576,9,0),"")</f>
        <v/>
      </c>
      <c r="C1166" s="13" t="str">
        <f aca="false">IFERROR(VLOOKUP($H1166,[1]Hoja2!$A$1:$Z$1048576,6,0),"")</f>
        <v/>
      </c>
      <c r="F1166" s="21" t="str">
        <f aca="false">IFERROR(VLOOKUP($H1166,[1]Hoja2!$A$1:$Z$1048576,12,0),"")</f>
        <v/>
      </c>
      <c r="H1166" s="10" t="str">
        <f aca="false">IFERROR(CONCATENATE("TBG/2025/"&amp;#REF!),"")</f>
        <v/>
      </c>
    </row>
    <row r="1167" customFormat="false" ht="75" hidden="false" customHeight="true" outlineLevel="0" collapsed="false">
      <c r="A1167" s="21" t="str">
        <f aca="false">IFERROR(VLOOKUP($H1167,[1]Hoja2!$A$1:$Z$1048576,5,0),"")</f>
        <v/>
      </c>
      <c r="B1167" s="21" t="str">
        <f aca="false">IFERROR(VLOOKUP($H1167,[1]Hoja2!$A$1:$Z$1048576,9,0),"")</f>
        <v/>
      </c>
      <c r="C1167" s="13" t="str">
        <f aca="false">IFERROR(VLOOKUP($H1167,[1]Hoja2!$A$1:$Z$1048576,6,0),"")</f>
        <v/>
      </c>
      <c r="F1167" s="21" t="str">
        <f aca="false">IFERROR(VLOOKUP($H1167,[1]Hoja2!$A$1:$Z$1048576,12,0),"")</f>
        <v/>
      </c>
      <c r="H1167" s="10" t="str">
        <f aca="false">IFERROR(CONCATENATE("TBG/2025/"&amp;#REF!),"")</f>
        <v/>
      </c>
    </row>
    <row r="1168" customFormat="false" ht="75" hidden="false" customHeight="true" outlineLevel="0" collapsed="false">
      <c r="A1168" s="21" t="str">
        <f aca="false">IFERROR(VLOOKUP($H1168,[1]Hoja2!$A$1:$Z$1048576,5,0),"")</f>
        <v/>
      </c>
      <c r="B1168" s="21" t="str">
        <f aca="false">IFERROR(VLOOKUP($H1168,[1]Hoja2!$A$1:$Z$1048576,9,0),"")</f>
        <v/>
      </c>
      <c r="C1168" s="13" t="str">
        <f aca="false">IFERROR(VLOOKUP($H1168,[1]Hoja2!$A$1:$Z$1048576,6,0),"")</f>
        <v/>
      </c>
      <c r="F1168" s="21" t="str">
        <f aca="false">IFERROR(VLOOKUP($H1168,[1]Hoja2!$A$1:$Z$1048576,12,0),"")</f>
        <v/>
      </c>
      <c r="H1168" s="10" t="str">
        <f aca="false">IFERROR(CONCATENATE("TBG/2025/"&amp;#REF!),"")</f>
        <v/>
      </c>
    </row>
    <row r="1169" customFormat="false" ht="75" hidden="false" customHeight="true" outlineLevel="0" collapsed="false">
      <c r="A1169" s="21" t="str">
        <f aca="false">IFERROR(VLOOKUP($H1169,[1]Hoja2!$A$1:$Z$1048576,5,0),"")</f>
        <v/>
      </c>
      <c r="B1169" s="21" t="str">
        <f aca="false">IFERROR(VLOOKUP($H1169,[1]Hoja2!$A$1:$Z$1048576,9,0),"")</f>
        <v/>
      </c>
      <c r="C1169" s="13" t="str">
        <f aca="false">IFERROR(VLOOKUP($H1169,[1]Hoja2!$A$1:$Z$1048576,6,0),"")</f>
        <v/>
      </c>
      <c r="F1169" s="21" t="str">
        <f aca="false">IFERROR(VLOOKUP($H1169,[1]Hoja2!$A$1:$Z$1048576,12,0),"")</f>
        <v/>
      </c>
      <c r="H1169" s="10" t="str">
        <f aca="false">IFERROR(CONCATENATE("TBG/2025/"&amp;#REF!),"")</f>
        <v/>
      </c>
    </row>
    <row r="1170" customFormat="false" ht="75" hidden="false" customHeight="true" outlineLevel="0" collapsed="false">
      <c r="A1170" s="21" t="str">
        <f aca="false">IFERROR(VLOOKUP($H1170,[1]Hoja2!$A$1:$Z$1048576,5,0),"")</f>
        <v/>
      </c>
      <c r="B1170" s="21" t="str">
        <f aca="false">IFERROR(VLOOKUP($H1170,[1]Hoja2!$A$1:$Z$1048576,9,0),"")</f>
        <v/>
      </c>
      <c r="C1170" s="13" t="str">
        <f aca="false">IFERROR(VLOOKUP($H1170,[1]Hoja2!$A$1:$Z$1048576,6,0),"")</f>
        <v/>
      </c>
      <c r="F1170" s="21" t="str">
        <f aca="false">IFERROR(VLOOKUP($H1170,[1]Hoja2!$A$1:$Z$1048576,12,0),"")</f>
        <v/>
      </c>
      <c r="H1170" s="10" t="str">
        <f aca="false">IFERROR(CONCATENATE("TBG/2025/"&amp;#REF!),"")</f>
        <v/>
      </c>
    </row>
    <row r="1171" customFormat="false" ht="75" hidden="false" customHeight="true" outlineLevel="0" collapsed="false">
      <c r="A1171" s="21" t="str">
        <f aca="false">IFERROR(VLOOKUP($H1171,[1]Hoja2!$A$1:$Z$1048576,5,0),"")</f>
        <v/>
      </c>
      <c r="B1171" s="21" t="str">
        <f aca="false">IFERROR(VLOOKUP($H1171,[1]Hoja2!$A$1:$Z$1048576,9,0),"")</f>
        <v/>
      </c>
      <c r="C1171" s="13" t="str">
        <f aca="false">IFERROR(VLOOKUP($H1171,[1]Hoja2!$A$1:$Z$1048576,6,0),"")</f>
        <v/>
      </c>
      <c r="F1171" s="21" t="str">
        <f aca="false">IFERROR(VLOOKUP($H1171,[1]Hoja2!$A$1:$Z$1048576,12,0),"")</f>
        <v/>
      </c>
      <c r="H1171" s="10" t="str">
        <f aca="false">IFERROR(CONCATENATE("TBG/2025/"&amp;#REF!),"")</f>
        <v/>
      </c>
    </row>
    <row r="1172" customFormat="false" ht="75" hidden="false" customHeight="true" outlineLevel="0" collapsed="false">
      <c r="A1172" s="21" t="str">
        <f aca="false">IFERROR(VLOOKUP($H1172,[1]Hoja2!$A$1:$Z$1048576,5,0),"")</f>
        <v/>
      </c>
      <c r="B1172" s="21" t="str">
        <f aca="false">IFERROR(VLOOKUP($H1172,[1]Hoja2!$A$1:$Z$1048576,9,0),"")</f>
        <v/>
      </c>
      <c r="C1172" s="13" t="str">
        <f aca="false">IFERROR(VLOOKUP($H1172,[1]Hoja2!$A$1:$Z$1048576,6,0),"")</f>
        <v/>
      </c>
      <c r="F1172" s="21" t="str">
        <f aca="false">IFERROR(VLOOKUP($H1172,[1]Hoja2!$A$1:$Z$1048576,12,0),"")</f>
        <v/>
      </c>
      <c r="H1172" s="10" t="str">
        <f aca="false">IFERROR(CONCATENATE("TBG/2025/"&amp;#REF!),"")</f>
        <v/>
      </c>
    </row>
    <row r="1173" customFormat="false" ht="15" hidden="false" customHeight="false" outlineLevel="0" collapsed="false">
      <c r="A1173" s="21" t="str">
        <f aca="false">IFERROR(VLOOKUP($H1173,[1]Hoja2!$A$1:$Z$1048576,5,0),"")</f>
        <v/>
      </c>
      <c r="B1173" s="21" t="str">
        <f aca="false">IFERROR(VLOOKUP($H1173,[1]Hoja2!$A$1:$Z$1048576,9,0),"")</f>
        <v/>
      </c>
      <c r="C1173" s="13" t="str">
        <f aca="false">IFERROR(VLOOKUP($H1173,[1]Hoja2!$A$1:$Z$1048576,6,0),"")</f>
        <v/>
      </c>
      <c r="F1173" s="21" t="str">
        <f aca="false">IFERROR(VLOOKUP($H1173,[1]Hoja2!$A$1:$Z$1048576,12,0),"")</f>
        <v/>
      </c>
      <c r="H1173" s="10" t="str">
        <f aca="false">IFERROR(CONCATENATE("TBG/2025/"&amp;#REF!),"")</f>
        <v/>
      </c>
    </row>
    <row r="1174" customFormat="false" ht="15" hidden="false" customHeight="false" outlineLevel="0" collapsed="false">
      <c r="A1174" s="21" t="str">
        <f aca="false">IFERROR(VLOOKUP($H1174,[1]Hoja2!$A$1:$Z$1048576,5,0),"")</f>
        <v/>
      </c>
      <c r="B1174" s="21" t="str">
        <f aca="false">IFERROR(VLOOKUP($H1174,[1]Hoja2!$A$1:$Z$1048576,9,0),"")</f>
        <v/>
      </c>
      <c r="C1174" s="13" t="str">
        <f aca="false">IFERROR(VLOOKUP($H1174,[1]Hoja2!$A$1:$Z$1048576,6,0),"")</f>
        <v/>
      </c>
      <c r="F1174" s="21" t="str">
        <f aca="false">IFERROR(VLOOKUP($H1174,[1]Hoja2!$A$1:$Z$1048576,12,0),"")</f>
        <v/>
      </c>
      <c r="H1174" s="10" t="str">
        <f aca="false">IFERROR(CONCATENATE("TBG/2025/"&amp;#REF!),"")</f>
        <v/>
      </c>
    </row>
    <row r="1175" customFormat="false" ht="15" hidden="false" customHeight="false" outlineLevel="0" collapsed="false">
      <c r="A1175" s="21" t="str">
        <f aca="false">IFERROR(VLOOKUP($H1175,[1]Hoja2!$A$1:$Z$1048576,5,0),"")</f>
        <v/>
      </c>
      <c r="B1175" s="21" t="str">
        <f aca="false">IFERROR(VLOOKUP($H1175,[1]Hoja2!$A$1:$Z$1048576,9,0),"")</f>
        <v/>
      </c>
      <c r="C1175" s="13" t="str">
        <f aca="false">IFERROR(VLOOKUP($H1175,[1]Hoja2!$A$1:$Z$1048576,6,0),"")</f>
        <v/>
      </c>
      <c r="F1175" s="21" t="str">
        <f aca="false">IFERROR(VLOOKUP($H1175,[1]Hoja2!$A$1:$Z$1048576,12,0),"")</f>
        <v/>
      </c>
      <c r="H1175" s="10" t="str">
        <f aca="false">IFERROR(CONCATENATE("TBG/2025/"&amp;#REF!),"")</f>
        <v/>
      </c>
    </row>
    <row r="1176" customFormat="false" ht="15" hidden="false" customHeight="false" outlineLevel="0" collapsed="false">
      <c r="A1176" s="21" t="str">
        <f aca="false">IFERROR(VLOOKUP($H1176,[1]Hoja2!$A$1:$Z$1048576,5,0),"")</f>
        <v/>
      </c>
      <c r="B1176" s="21" t="str">
        <f aca="false">IFERROR(VLOOKUP($H1176,[1]Hoja2!$A$1:$Z$1048576,9,0),"")</f>
        <v/>
      </c>
      <c r="C1176" s="13" t="str">
        <f aca="false">IFERROR(VLOOKUP($H1176,[1]Hoja2!$A$1:$Z$1048576,6,0),"")</f>
        <v/>
      </c>
      <c r="F1176" s="21" t="str">
        <f aca="false">IFERROR(VLOOKUP($H1176,[1]Hoja2!$A$1:$Z$1048576,12,0),"")</f>
        <v/>
      </c>
      <c r="H1176" s="10" t="str">
        <f aca="false">IFERROR(CONCATENATE("TBG/2025/"&amp;#REF!),"")</f>
        <v/>
      </c>
    </row>
    <row r="1177" customFormat="false" ht="15" hidden="false" customHeight="false" outlineLevel="0" collapsed="false">
      <c r="A1177" s="21" t="str">
        <f aca="false">IFERROR(VLOOKUP($H1177,[1]Hoja2!$A$1:$Z$1048576,5,0),"")</f>
        <v/>
      </c>
      <c r="B1177" s="21" t="str">
        <f aca="false">IFERROR(VLOOKUP($H1177,[1]Hoja2!$A$1:$Z$1048576,9,0),"")</f>
        <v/>
      </c>
      <c r="C1177" s="13" t="str">
        <f aca="false">IFERROR(VLOOKUP($H1177,[1]Hoja2!$A$1:$Z$1048576,6,0),"")</f>
        <v/>
      </c>
      <c r="F1177" s="21" t="str">
        <f aca="false">IFERROR(VLOOKUP($H1177,[1]Hoja2!$A$1:$Z$1048576,12,0),"")</f>
        <v/>
      </c>
      <c r="H1177" s="10" t="str">
        <f aca="false">IFERROR(CONCATENATE("TBG/2025/"&amp;#REF!),"")</f>
        <v/>
      </c>
    </row>
    <row r="1178" customFormat="false" ht="15" hidden="false" customHeight="false" outlineLevel="0" collapsed="false">
      <c r="A1178" s="21" t="str">
        <f aca="false">IFERROR(VLOOKUP($H1178,[1]Hoja2!$A$1:$Z$1048576,5,0),"")</f>
        <v/>
      </c>
      <c r="B1178" s="21" t="str">
        <f aca="false">IFERROR(VLOOKUP($H1178,[1]Hoja2!$A$1:$Z$1048576,9,0),"")</f>
        <v/>
      </c>
      <c r="C1178" s="13" t="str">
        <f aca="false">IFERROR(VLOOKUP($H1178,[1]Hoja2!$A$1:$Z$1048576,6,0),"")</f>
        <v/>
      </c>
      <c r="F1178" s="21" t="str">
        <f aca="false">IFERROR(VLOOKUP($H1178,[1]Hoja2!$A$1:$Z$1048576,12,0),"")</f>
        <v/>
      </c>
      <c r="H1178" s="10" t="str">
        <f aca="false">IFERROR(CONCATENATE("TBG/2025/"&amp;#REF!),"")</f>
        <v/>
      </c>
    </row>
    <row r="1179" customFormat="false" ht="15" hidden="false" customHeight="false" outlineLevel="0" collapsed="false">
      <c r="A1179" s="21" t="str">
        <f aca="false">IFERROR(VLOOKUP($H1179,[1]Hoja2!$A$1:$Z$1048576,5,0),"")</f>
        <v/>
      </c>
      <c r="B1179" s="21" t="str">
        <f aca="false">IFERROR(VLOOKUP($H1179,[1]Hoja2!$A$1:$Z$1048576,9,0),"")</f>
        <v/>
      </c>
      <c r="C1179" s="13" t="str">
        <f aca="false">IFERROR(VLOOKUP($H1179,[1]Hoja2!$A$1:$Z$1048576,6,0),"")</f>
        <v/>
      </c>
      <c r="F1179" s="21" t="str">
        <f aca="false">IFERROR(VLOOKUP($H1179,[1]Hoja2!$A$1:$Z$1048576,12,0),"")</f>
        <v/>
      </c>
      <c r="H1179" s="10" t="str">
        <f aca="false">IFERROR(CONCATENATE("TBG/2025/"&amp;#REF!),"")</f>
        <v/>
      </c>
    </row>
    <row r="1180" customFormat="false" ht="15" hidden="false" customHeight="false" outlineLevel="0" collapsed="false">
      <c r="A1180" s="21" t="str">
        <f aca="false">IFERROR(VLOOKUP($H1180,[1]Hoja2!$A$1:$Z$1048576,5,0),"")</f>
        <v/>
      </c>
      <c r="B1180" s="21" t="str">
        <f aca="false">IFERROR(VLOOKUP($H1180,[1]Hoja2!$A$1:$Z$1048576,9,0),"")</f>
        <v/>
      </c>
      <c r="C1180" s="13" t="str">
        <f aca="false">IFERROR(VLOOKUP($H1180,[1]Hoja2!$A$1:$Z$1048576,6,0),"")</f>
        <v/>
      </c>
      <c r="F1180" s="21" t="str">
        <f aca="false">IFERROR(VLOOKUP($H1180,[1]Hoja2!$A$1:$Z$1048576,12,0),"")</f>
        <v/>
      </c>
      <c r="H1180" s="10" t="str">
        <f aca="false">IFERROR(CONCATENATE("TBG/2025/"&amp;#REF!),"")</f>
        <v/>
      </c>
    </row>
    <row r="1181" customFormat="false" ht="15" hidden="false" customHeight="false" outlineLevel="0" collapsed="false">
      <c r="A1181" s="21" t="str">
        <f aca="false">IFERROR(VLOOKUP($H1181,[1]Hoja2!$A$1:$Z$1048576,5,0),"")</f>
        <v/>
      </c>
      <c r="B1181" s="21" t="str">
        <f aca="false">IFERROR(VLOOKUP($H1181,[1]Hoja2!$A$1:$Z$1048576,9,0),"")</f>
        <v/>
      </c>
      <c r="C1181" s="13" t="str">
        <f aca="false">IFERROR(VLOOKUP($H1181,[1]Hoja2!$A$1:$Z$1048576,6,0),"")</f>
        <v/>
      </c>
      <c r="F1181" s="21" t="str">
        <f aca="false">IFERROR(VLOOKUP($H1181,[1]Hoja2!$A$1:$Z$1048576,12,0),"")</f>
        <v/>
      </c>
      <c r="H1181" s="10" t="str">
        <f aca="false">IFERROR(CONCATENATE("TBG/2025/"&amp;#REF!),"")</f>
        <v/>
      </c>
    </row>
    <row r="1182" customFormat="false" ht="15" hidden="false" customHeight="false" outlineLevel="0" collapsed="false">
      <c r="A1182" s="21" t="str">
        <f aca="false">IFERROR(VLOOKUP($H1182,[1]Hoja2!$A$1:$Z$1048576,5,0),"")</f>
        <v/>
      </c>
      <c r="B1182" s="21" t="str">
        <f aca="false">IFERROR(VLOOKUP($H1182,[1]Hoja2!$A$1:$Z$1048576,9,0),"")</f>
        <v/>
      </c>
      <c r="C1182" s="13" t="str">
        <f aca="false">IFERROR(VLOOKUP($H1182,[1]Hoja2!$A$1:$Z$1048576,6,0),"")</f>
        <v/>
      </c>
      <c r="F1182" s="21" t="str">
        <f aca="false">IFERROR(VLOOKUP($H1182,[1]Hoja2!$A$1:$Z$1048576,12,0),"")</f>
        <v/>
      </c>
      <c r="H1182" s="10" t="str">
        <f aca="false">IFERROR(CONCATENATE("TBG/2025/"&amp;#REF!),"")</f>
        <v/>
      </c>
    </row>
    <row r="1183" customFormat="false" ht="15" hidden="false" customHeight="false" outlineLevel="0" collapsed="false">
      <c r="A1183" s="21" t="str">
        <f aca="false">IFERROR(VLOOKUP($H1183,[1]Hoja2!$A$1:$Z$1048576,5,0),"")</f>
        <v/>
      </c>
      <c r="B1183" s="21" t="str">
        <f aca="false">IFERROR(VLOOKUP($H1183,[1]Hoja2!$A$1:$Z$1048576,9,0),"")</f>
        <v/>
      </c>
      <c r="C1183" s="13" t="str">
        <f aca="false">IFERROR(VLOOKUP($H1183,[1]Hoja2!$A$1:$Z$1048576,6,0),"")</f>
        <v/>
      </c>
      <c r="F1183" s="21" t="str">
        <f aca="false">IFERROR(VLOOKUP($H1183,[1]Hoja2!$A$1:$Z$1048576,12,0),"")</f>
        <v/>
      </c>
      <c r="H1183" s="10" t="str">
        <f aca="false">IFERROR(CONCATENATE("TBG/2025/"&amp;#REF!),"")</f>
        <v/>
      </c>
    </row>
    <row r="1184" customFormat="false" ht="15" hidden="false" customHeight="false" outlineLevel="0" collapsed="false">
      <c r="A1184" s="21" t="str">
        <f aca="false">IFERROR(VLOOKUP($H1184,[1]Hoja2!$A$1:$Z$1048576,5,0),"")</f>
        <v/>
      </c>
      <c r="B1184" s="21" t="str">
        <f aca="false">IFERROR(VLOOKUP($H1184,[1]Hoja2!$A$1:$Z$1048576,9,0),"")</f>
        <v/>
      </c>
      <c r="C1184" s="13" t="str">
        <f aca="false">IFERROR(VLOOKUP($H1184,[1]Hoja2!$A$1:$Z$1048576,6,0),"")</f>
        <v/>
      </c>
      <c r="F1184" s="21" t="str">
        <f aca="false">IFERROR(VLOOKUP($H1184,[1]Hoja2!$A$1:$Z$1048576,12,0),"")</f>
        <v/>
      </c>
      <c r="H1184" s="10" t="str">
        <f aca="false">IFERROR(CONCATENATE("TBG/2025/"&amp;#REF!),"")</f>
        <v/>
      </c>
    </row>
    <row r="1185" customFormat="false" ht="15" hidden="false" customHeight="false" outlineLevel="0" collapsed="false">
      <c r="A1185" s="21" t="str">
        <f aca="false">IFERROR(VLOOKUP($H1185,[1]Hoja2!$A$1:$Z$1048576,5,0),"")</f>
        <v/>
      </c>
      <c r="B1185" s="21" t="str">
        <f aca="false">IFERROR(VLOOKUP($H1185,[1]Hoja2!$A$1:$Z$1048576,9,0),"")</f>
        <v/>
      </c>
      <c r="C1185" s="13" t="str">
        <f aca="false">IFERROR(VLOOKUP($H1185,[1]Hoja2!$A$1:$Z$1048576,6,0),"")</f>
        <v/>
      </c>
      <c r="F1185" s="21" t="str">
        <f aca="false">IFERROR(VLOOKUP($H1185,[1]Hoja2!$A$1:$Z$1048576,12,0),"")</f>
        <v/>
      </c>
      <c r="H1185" s="10" t="str">
        <f aca="false">IFERROR(CONCATENATE("TBG/2025/"&amp;#REF!),"")</f>
        <v/>
      </c>
    </row>
    <row r="1186" customFormat="false" ht="15" hidden="false" customHeight="false" outlineLevel="0" collapsed="false">
      <c r="A1186" s="21" t="str">
        <f aca="false">IFERROR(VLOOKUP($H1186,[1]Hoja2!$A$1:$Z$1048576,5,0),"")</f>
        <v/>
      </c>
      <c r="B1186" s="21" t="str">
        <f aca="false">IFERROR(VLOOKUP($H1186,[1]Hoja2!$A$1:$Z$1048576,9,0),"")</f>
        <v/>
      </c>
      <c r="C1186" s="13" t="str">
        <f aca="false">IFERROR(VLOOKUP($H1186,[1]Hoja2!$A$1:$Z$1048576,6,0),"")</f>
        <v/>
      </c>
      <c r="F1186" s="21" t="str">
        <f aca="false">IFERROR(VLOOKUP($H1186,[1]Hoja2!$A$1:$Z$1048576,12,0),"")</f>
        <v/>
      </c>
      <c r="H1186" s="10" t="str">
        <f aca="false">IFERROR(CONCATENATE("TBG/2025/"&amp;#REF!),"")</f>
        <v/>
      </c>
    </row>
    <row r="1187" customFormat="false" ht="15" hidden="false" customHeight="false" outlineLevel="0" collapsed="false">
      <c r="A1187" s="21" t="str">
        <f aca="false">IFERROR(VLOOKUP($H1187,[1]Hoja2!$A$1:$Z$1048576,5,0),"")</f>
        <v/>
      </c>
      <c r="B1187" s="21" t="str">
        <f aca="false">IFERROR(VLOOKUP($H1187,[1]Hoja2!$A$1:$Z$1048576,9,0),"")</f>
        <v/>
      </c>
      <c r="C1187" s="13" t="str">
        <f aca="false">IFERROR(VLOOKUP($H1187,[1]Hoja2!$A$1:$Z$1048576,6,0),"")</f>
        <v/>
      </c>
      <c r="F1187" s="21" t="str">
        <f aca="false">IFERROR(VLOOKUP($H1187,[1]Hoja2!$A$1:$Z$1048576,12,0),"")</f>
        <v/>
      </c>
      <c r="H1187" s="10" t="str">
        <f aca="false">IFERROR(CONCATENATE("TBG/2025/"&amp;#REF!),"")</f>
        <v/>
      </c>
    </row>
    <row r="1188" customFormat="false" ht="15" hidden="false" customHeight="false" outlineLevel="0" collapsed="false">
      <c r="A1188" s="21" t="str">
        <f aca="false">IFERROR(VLOOKUP($H1188,[1]Hoja2!$A$1:$Z$1048576,5,0),"")</f>
        <v/>
      </c>
      <c r="B1188" s="21" t="str">
        <f aca="false">IFERROR(VLOOKUP($H1188,[1]Hoja2!$A$1:$Z$1048576,9,0),"")</f>
        <v/>
      </c>
      <c r="C1188" s="13" t="str">
        <f aca="false">IFERROR(VLOOKUP($H1188,[1]Hoja2!$A$1:$Z$1048576,6,0),"")</f>
        <v/>
      </c>
      <c r="F1188" s="21" t="str">
        <f aca="false">IFERROR(VLOOKUP($H1188,[1]Hoja2!$A$1:$Z$1048576,12,0),"")</f>
        <v/>
      </c>
      <c r="H1188" s="10" t="str">
        <f aca="false">IFERROR(CONCATENATE("TBG/2025/"&amp;#REF!),"")</f>
        <v/>
      </c>
    </row>
    <row r="1189" customFormat="false" ht="15" hidden="false" customHeight="false" outlineLevel="0" collapsed="false">
      <c r="A1189" s="21" t="str">
        <f aca="false">IFERROR(VLOOKUP($H1189,[1]Hoja2!$A$1:$Z$1048576,5,0),"")</f>
        <v/>
      </c>
      <c r="B1189" s="21" t="str">
        <f aca="false">IFERROR(VLOOKUP($H1189,[1]Hoja2!$A$1:$Z$1048576,9,0),"")</f>
        <v/>
      </c>
      <c r="C1189" s="13" t="str">
        <f aca="false">IFERROR(VLOOKUP($H1189,[1]Hoja2!$A$1:$Z$1048576,6,0),"")</f>
        <v/>
      </c>
      <c r="F1189" s="21" t="str">
        <f aca="false">IFERROR(VLOOKUP($H1189,[1]Hoja2!$A$1:$Z$1048576,12,0),"")</f>
        <v/>
      </c>
      <c r="H1189" s="10" t="str">
        <f aca="false">IFERROR(CONCATENATE("TBG/2025/"&amp;#REF!),"")</f>
        <v/>
      </c>
    </row>
    <row r="1190" customFormat="false" ht="15" hidden="false" customHeight="false" outlineLevel="0" collapsed="false">
      <c r="A1190" s="21" t="str">
        <f aca="false">IFERROR(VLOOKUP($H1190,[1]Hoja2!$A$1:$Z$1048576,5,0),"")</f>
        <v/>
      </c>
      <c r="B1190" s="21" t="str">
        <f aca="false">IFERROR(VLOOKUP($H1190,[1]Hoja2!$A$1:$Z$1048576,9,0),"")</f>
        <v/>
      </c>
      <c r="C1190" s="13" t="str">
        <f aca="false">IFERROR(VLOOKUP($H1190,[1]Hoja2!$A$1:$Z$1048576,6,0),"")</f>
        <v/>
      </c>
      <c r="F1190" s="21" t="str">
        <f aca="false">IFERROR(VLOOKUP($H1190,[1]Hoja2!$A$1:$Z$1048576,12,0),"")</f>
        <v/>
      </c>
      <c r="H1190" s="10" t="str">
        <f aca="false">IFERROR(CONCATENATE("TBG/2025/"&amp;#REF!),"")</f>
        <v/>
      </c>
    </row>
    <row r="1191" customFormat="false" ht="15" hidden="false" customHeight="false" outlineLevel="0" collapsed="false">
      <c r="A1191" s="21" t="str">
        <f aca="false">IFERROR(VLOOKUP($H1191,[1]Hoja2!$A$1:$Z$1048576,5,0),"")</f>
        <v/>
      </c>
      <c r="B1191" s="21" t="str">
        <f aca="false">IFERROR(VLOOKUP($H1191,[1]Hoja2!$A$1:$Z$1048576,9,0),"")</f>
        <v/>
      </c>
      <c r="C1191" s="13" t="str">
        <f aca="false">IFERROR(VLOOKUP($H1191,[1]Hoja2!$A$1:$Z$1048576,6,0),"")</f>
        <v/>
      </c>
      <c r="F1191" s="21" t="str">
        <f aca="false">IFERROR(VLOOKUP($H1191,[1]Hoja2!$A$1:$Z$1048576,12,0),"")</f>
        <v/>
      </c>
      <c r="H1191" s="10" t="str">
        <f aca="false">IFERROR(CONCATENATE("TBG/2025/"&amp;#REF!),"")</f>
        <v/>
      </c>
    </row>
    <row r="1192" customFormat="false" ht="15" hidden="false" customHeight="false" outlineLevel="0" collapsed="false">
      <c r="A1192" s="21" t="str">
        <f aca="false">IFERROR(VLOOKUP($H1192,[1]Hoja2!$A$1:$Z$1048576,5,0),"")</f>
        <v/>
      </c>
      <c r="B1192" s="21" t="str">
        <f aca="false">IFERROR(VLOOKUP($H1192,[1]Hoja2!$A$1:$Z$1048576,9,0),"")</f>
        <v/>
      </c>
      <c r="C1192" s="13" t="str">
        <f aca="false">IFERROR(VLOOKUP($H1192,[1]Hoja2!$A$1:$Z$1048576,6,0),"")</f>
        <v/>
      </c>
      <c r="F1192" s="21" t="str">
        <f aca="false">IFERROR(VLOOKUP($H1192,[1]Hoja2!$A$1:$Z$1048576,12,0),"")</f>
        <v/>
      </c>
      <c r="H1192" s="10" t="str">
        <f aca="false">IFERROR(CONCATENATE("TBG/2025/"&amp;#REF!),"")</f>
        <v/>
      </c>
    </row>
    <row r="1193" customFormat="false" ht="15" hidden="false" customHeight="false" outlineLevel="0" collapsed="false">
      <c r="A1193" s="21" t="str">
        <f aca="false">IFERROR(VLOOKUP($H1193,[1]Hoja2!$A$1:$Z$1048576,5,0),"")</f>
        <v/>
      </c>
      <c r="B1193" s="21" t="str">
        <f aca="false">IFERROR(VLOOKUP($H1193,[1]Hoja2!$A$1:$Z$1048576,9,0),"")</f>
        <v/>
      </c>
      <c r="C1193" s="13" t="str">
        <f aca="false">IFERROR(VLOOKUP($H1193,[1]Hoja2!$A$1:$Z$1048576,6,0),"")</f>
        <v/>
      </c>
      <c r="F1193" s="21" t="str">
        <f aca="false">IFERROR(VLOOKUP($H1193,[1]Hoja2!$A$1:$Z$1048576,12,0),"")</f>
        <v/>
      </c>
      <c r="H1193" s="10" t="str">
        <f aca="false">IFERROR(CONCATENATE("TBG/2025/"&amp;#REF!),"")</f>
        <v/>
      </c>
    </row>
    <row r="1194" customFormat="false" ht="15" hidden="false" customHeight="false" outlineLevel="0" collapsed="false">
      <c r="A1194" s="21" t="str">
        <f aca="false">IFERROR(VLOOKUP($H1194,[1]Hoja2!$A$1:$Z$1048576,5,0),"")</f>
        <v/>
      </c>
      <c r="B1194" s="21" t="str">
        <f aca="false">IFERROR(VLOOKUP($H1194,[1]Hoja2!$A$1:$Z$1048576,9,0),"")</f>
        <v/>
      </c>
      <c r="C1194" s="13" t="str">
        <f aca="false">IFERROR(VLOOKUP($H1194,[1]Hoja2!$A$1:$Z$1048576,6,0),"")</f>
        <v/>
      </c>
      <c r="F1194" s="21" t="str">
        <f aca="false">IFERROR(VLOOKUP($H1194,[1]Hoja2!$A$1:$Z$1048576,12,0),"")</f>
        <v/>
      </c>
      <c r="H1194" s="10" t="str">
        <f aca="false">IFERROR(CONCATENATE("TBG/2025/"&amp;#REF!),"")</f>
        <v/>
      </c>
    </row>
    <row r="1195" customFormat="false" ht="15" hidden="false" customHeight="false" outlineLevel="0" collapsed="false">
      <c r="A1195" s="21" t="str">
        <f aca="false">IFERROR(VLOOKUP($H1195,[1]Hoja2!$A$1:$Z$1048576,5,0),"")</f>
        <v/>
      </c>
      <c r="B1195" s="21" t="str">
        <f aca="false">IFERROR(VLOOKUP($H1195,[1]Hoja2!$A$1:$Z$1048576,9,0),"")</f>
        <v/>
      </c>
      <c r="C1195" s="13" t="str">
        <f aca="false">IFERROR(VLOOKUP($H1195,[1]Hoja2!$A$1:$Z$1048576,6,0),"")</f>
        <v/>
      </c>
      <c r="F1195" s="21" t="str">
        <f aca="false">IFERROR(VLOOKUP($H1195,[1]Hoja2!$A$1:$Z$1048576,12,0),"")</f>
        <v/>
      </c>
      <c r="H1195" s="10" t="str">
        <f aca="false">IFERROR(CONCATENATE("TBG/2025/"&amp;#REF!),"")</f>
        <v/>
      </c>
    </row>
    <row r="1196" customFormat="false" ht="15" hidden="false" customHeight="false" outlineLevel="0" collapsed="false">
      <c r="A1196" s="21" t="str">
        <f aca="false">IFERROR(VLOOKUP($H1196,[1]Hoja2!$A$1:$Z$1048576,5,0),"")</f>
        <v/>
      </c>
      <c r="B1196" s="21" t="str">
        <f aca="false">IFERROR(VLOOKUP($H1196,[1]Hoja2!$A$1:$Z$1048576,9,0),"")</f>
        <v/>
      </c>
      <c r="C1196" s="13" t="str">
        <f aca="false">IFERROR(VLOOKUP($H1196,[1]Hoja2!$A$1:$Z$1048576,6,0),"")</f>
        <v/>
      </c>
      <c r="F1196" s="21" t="str">
        <f aca="false">IFERROR(VLOOKUP($H1196,[1]Hoja2!$A$1:$Z$1048576,12,0),"")</f>
        <v/>
      </c>
      <c r="H1196" s="10" t="str">
        <f aca="false">IFERROR(CONCATENATE("TBG/2025/"&amp;#REF!),"")</f>
        <v/>
      </c>
    </row>
    <row r="1197" customFormat="false" ht="15" hidden="false" customHeight="false" outlineLevel="0" collapsed="false">
      <c r="A1197" s="21" t="str">
        <f aca="false">IFERROR(VLOOKUP($H1197,[1]Hoja2!$A$1:$Z$1048576,5,0),"")</f>
        <v/>
      </c>
      <c r="B1197" s="21" t="str">
        <f aca="false">IFERROR(VLOOKUP($H1197,[1]Hoja2!$A$1:$Z$1048576,9,0),"")</f>
        <v/>
      </c>
      <c r="C1197" s="13" t="str">
        <f aca="false">IFERROR(VLOOKUP($H1197,[1]Hoja2!$A$1:$Z$1048576,6,0),"")</f>
        <v/>
      </c>
      <c r="F1197" s="21" t="str">
        <f aca="false">IFERROR(VLOOKUP($H1197,[1]Hoja2!$A$1:$Z$1048576,12,0),"")</f>
        <v/>
      </c>
      <c r="H1197" s="10" t="str">
        <f aca="false">IFERROR(CONCATENATE("TBG/2025/"&amp;#REF!),"")</f>
        <v/>
      </c>
    </row>
    <row r="1198" customFormat="false" ht="15" hidden="false" customHeight="false" outlineLevel="0" collapsed="false">
      <c r="A1198" s="21" t="str">
        <f aca="false">IFERROR(VLOOKUP($H1198,[1]Hoja2!$A$1:$Z$1048576,5,0),"")</f>
        <v/>
      </c>
      <c r="B1198" s="21" t="str">
        <f aca="false">IFERROR(VLOOKUP($H1198,[1]Hoja2!$A$1:$Z$1048576,9,0),"")</f>
        <v/>
      </c>
      <c r="C1198" s="13" t="str">
        <f aca="false">IFERROR(VLOOKUP($H1198,[1]Hoja2!$A$1:$Z$1048576,6,0),"")</f>
        <v/>
      </c>
      <c r="F1198" s="21" t="str">
        <f aca="false">IFERROR(VLOOKUP($H1198,[1]Hoja2!$A$1:$Z$1048576,12,0),"")</f>
        <v/>
      </c>
      <c r="H1198" s="10" t="str">
        <f aca="false">IFERROR(CONCATENATE("TBG/2025/"&amp;#REF!),"")</f>
        <v/>
      </c>
    </row>
    <row r="1199" customFormat="false" ht="15" hidden="false" customHeight="false" outlineLevel="0" collapsed="false">
      <c r="A1199" s="21" t="str">
        <f aca="false">IFERROR(VLOOKUP($H1199,[1]Hoja2!$A$1:$Z$1048576,5,0),"")</f>
        <v/>
      </c>
      <c r="B1199" s="21" t="str">
        <f aca="false">IFERROR(VLOOKUP($H1199,[1]Hoja2!$A$1:$Z$1048576,9,0),"")</f>
        <v/>
      </c>
      <c r="C1199" s="13" t="str">
        <f aca="false">IFERROR(VLOOKUP($H1199,[1]Hoja2!$A$1:$Z$1048576,6,0),"")</f>
        <v/>
      </c>
      <c r="F1199" s="21" t="str">
        <f aca="false">IFERROR(VLOOKUP($H1199,[1]Hoja2!$A$1:$Z$1048576,12,0),"")</f>
        <v/>
      </c>
      <c r="H1199" s="10" t="str">
        <f aca="false">IFERROR(CONCATENATE("TBG/2025/"&amp;#REF!),"")</f>
        <v/>
      </c>
    </row>
    <row r="1200" customFormat="false" ht="15" hidden="false" customHeight="false" outlineLevel="0" collapsed="false">
      <c r="A1200" s="21" t="str">
        <f aca="false">IFERROR(VLOOKUP($H1200,[1]Hoja2!$A$1:$Z$1048576,5,0),"")</f>
        <v/>
      </c>
      <c r="B1200" s="21" t="str">
        <f aca="false">IFERROR(VLOOKUP($H1200,[1]Hoja2!$A$1:$Z$1048576,9,0),"")</f>
        <v/>
      </c>
      <c r="C1200" s="13" t="str">
        <f aca="false">IFERROR(VLOOKUP($H1200,[1]Hoja2!$A$1:$Z$1048576,6,0),"")</f>
        <v/>
      </c>
      <c r="F1200" s="21" t="str">
        <f aca="false">IFERROR(VLOOKUP($H1200,[1]Hoja2!$A$1:$Z$1048576,12,0),"")</f>
        <v/>
      </c>
      <c r="H1200" s="10" t="str">
        <f aca="false">IFERROR(CONCATENATE("TBG/2025/"&amp;#REF!),"")</f>
        <v/>
      </c>
    </row>
    <row r="1201" customFormat="false" ht="15" hidden="false" customHeight="false" outlineLevel="0" collapsed="false">
      <c r="A1201" s="21" t="str">
        <f aca="false">IFERROR(VLOOKUP($H1201,[1]Hoja2!$A$1:$Z$1048576,5,0),"")</f>
        <v/>
      </c>
      <c r="B1201" s="21" t="str">
        <f aca="false">IFERROR(VLOOKUP($H1201,[1]Hoja2!$A$1:$Z$1048576,9,0),"")</f>
        <v/>
      </c>
      <c r="C1201" s="13" t="str">
        <f aca="false">IFERROR(VLOOKUP($H1201,[1]Hoja2!$A$1:$Z$1048576,6,0),"")</f>
        <v/>
      </c>
      <c r="F1201" s="21" t="str">
        <f aca="false">IFERROR(VLOOKUP($H1201,[1]Hoja2!$A$1:$Z$1048576,12,0),"")</f>
        <v/>
      </c>
      <c r="H1201" s="10" t="str">
        <f aca="false">IFERROR(CONCATENATE("TBG/2025/"&amp;#REF!),"")</f>
        <v/>
      </c>
    </row>
    <row r="1202" customFormat="false" ht="15" hidden="false" customHeight="false" outlineLevel="0" collapsed="false">
      <c r="A1202" s="21" t="str">
        <f aca="false">IFERROR(VLOOKUP($H1202,[1]Hoja2!$A$1:$Z$1048576,5,0),"")</f>
        <v/>
      </c>
      <c r="B1202" s="21" t="str">
        <f aca="false">IFERROR(VLOOKUP($H1202,[1]Hoja2!$A$1:$Z$1048576,9,0),"")</f>
        <v/>
      </c>
      <c r="C1202" s="13" t="str">
        <f aca="false">IFERROR(VLOOKUP($H1202,[1]Hoja2!$A$1:$Z$1048576,6,0),"")</f>
        <v/>
      </c>
      <c r="F1202" s="21" t="str">
        <f aca="false">IFERROR(VLOOKUP($H1202,[1]Hoja2!$A$1:$Z$1048576,12,0),"")</f>
        <v/>
      </c>
      <c r="H1202" s="10" t="str">
        <f aca="false">IFERROR(CONCATENATE("TBG/2025/"&amp;#REF!),"")</f>
        <v/>
      </c>
    </row>
    <row r="1203" customFormat="false" ht="15" hidden="false" customHeight="false" outlineLevel="0" collapsed="false">
      <c r="A1203" s="21" t="str">
        <f aca="false">IFERROR(VLOOKUP($H1203,[1]Hoja2!$A$1:$Z$1048576,5,0),"")</f>
        <v/>
      </c>
      <c r="B1203" s="21" t="str">
        <f aca="false">IFERROR(VLOOKUP($H1203,[1]Hoja2!$A$1:$Z$1048576,9,0),"")</f>
        <v/>
      </c>
      <c r="C1203" s="13" t="str">
        <f aca="false">IFERROR(VLOOKUP($H1203,[1]Hoja2!$A$1:$Z$1048576,6,0),"")</f>
        <v/>
      </c>
      <c r="F1203" s="21" t="str">
        <f aca="false">IFERROR(VLOOKUP($H1203,[1]Hoja2!$A$1:$Z$1048576,12,0),"")</f>
        <v/>
      </c>
      <c r="H1203" s="10" t="str">
        <f aca="false">IFERROR(CONCATENATE("TBG/2025/"&amp;#REF!),"")</f>
        <v/>
      </c>
    </row>
    <row r="1204" customFormat="false" ht="15" hidden="false" customHeight="false" outlineLevel="0" collapsed="false">
      <c r="A1204" s="21" t="str">
        <f aca="false">IFERROR(VLOOKUP($H1204,[1]Hoja2!$A$1:$Z$1048576,5,0),"")</f>
        <v/>
      </c>
      <c r="B1204" s="21" t="str">
        <f aca="false">IFERROR(VLOOKUP($H1204,[1]Hoja2!$A$1:$Z$1048576,9,0),"")</f>
        <v/>
      </c>
      <c r="C1204" s="13" t="str">
        <f aca="false">IFERROR(VLOOKUP($H1204,[1]Hoja2!$A$1:$Z$1048576,6,0),"")</f>
        <v/>
      </c>
      <c r="F1204" s="21" t="str">
        <f aca="false">IFERROR(VLOOKUP($H1204,[1]Hoja2!$A$1:$Z$1048576,12,0),"")</f>
        <v/>
      </c>
      <c r="H1204" s="10" t="str">
        <f aca="false">IFERROR(CONCATENATE("TBG/2025/"&amp;#REF!),"")</f>
        <v/>
      </c>
    </row>
    <row r="1205" customFormat="false" ht="15" hidden="false" customHeight="false" outlineLevel="0" collapsed="false">
      <c r="A1205" s="21" t="str">
        <f aca="false">IFERROR(VLOOKUP($H1205,[1]Hoja2!$A$1:$Z$1048576,5,0),"")</f>
        <v/>
      </c>
      <c r="B1205" s="21" t="str">
        <f aca="false">IFERROR(VLOOKUP($H1205,[1]Hoja2!$A$1:$Z$1048576,9,0),"")</f>
        <v/>
      </c>
      <c r="C1205" s="13" t="str">
        <f aca="false">IFERROR(VLOOKUP($H1205,[1]Hoja2!$A$1:$Z$1048576,6,0),"")</f>
        <v/>
      </c>
      <c r="F1205" s="21" t="str">
        <f aca="false">IFERROR(VLOOKUP($H1205,[1]Hoja2!$A$1:$Z$1048576,12,0),"")</f>
        <v/>
      </c>
      <c r="H1205" s="10" t="str">
        <f aca="false">IFERROR(CONCATENATE("TBG/2025/"&amp;#REF!),"")</f>
        <v/>
      </c>
    </row>
    <row r="1206" customFormat="false" ht="15" hidden="false" customHeight="false" outlineLevel="0" collapsed="false">
      <c r="A1206" s="21" t="str">
        <f aca="false">IFERROR(VLOOKUP($H1206,[1]Hoja2!$A$1:$Z$1048576,5,0),"")</f>
        <v/>
      </c>
      <c r="B1206" s="21" t="str">
        <f aca="false">IFERROR(VLOOKUP($H1206,[1]Hoja2!$A$1:$Z$1048576,9,0),"")</f>
        <v/>
      </c>
      <c r="C1206" s="13" t="str">
        <f aca="false">IFERROR(VLOOKUP($H1206,[1]Hoja2!$A$1:$Z$1048576,6,0),"")</f>
        <v/>
      </c>
      <c r="F1206" s="21" t="str">
        <f aca="false">IFERROR(VLOOKUP($H1206,[1]Hoja2!$A$1:$Z$1048576,12,0),"")</f>
        <v/>
      </c>
      <c r="H1206" s="10" t="str">
        <f aca="false">IFERROR(CONCATENATE("TBG/2025/"&amp;#REF!),"")</f>
        <v/>
      </c>
    </row>
    <row r="1207" customFormat="false" ht="15" hidden="false" customHeight="false" outlineLevel="0" collapsed="false">
      <c r="A1207" s="21" t="str">
        <f aca="false">IFERROR(VLOOKUP($H1207,[1]Hoja2!$A$1:$Z$1048576,5,0),"")</f>
        <v/>
      </c>
      <c r="B1207" s="21" t="str">
        <f aca="false">IFERROR(VLOOKUP($H1207,[1]Hoja2!$A$1:$Z$1048576,9,0),"")</f>
        <v/>
      </c>
      <c r="C1207" s="13" t="str">
        <f aca="false">IFERROR(VLOOKUP($H1207,[1]Hoja2!$A$1:$Z$1048576,6,0),"")</f>
        <v/>
      </c>
      <c r="F1207" s="21" t="str">
        <f aca="false">IFERROR(VLOOKUP($H1207,[1]Hoja2!$A$1:$Z$1048576,12,0),"")</f>
        <v/>
      </c>
      <c r="H1207" s="10" t="str">
        <f aca="false">IFERROR(CONCATENATE("TBG/2025/"&amp;#REF!),"")</f>
        <v/>
      </c>
    </row>
    <row r="1208" customFormat="false" ht="15" hidden="false" customHeight="false" outlineLevel="0" collapsed="false">
      <c r="A1208" s="21" t="str">
        <f aca="false">IFERROR(VLOOKUP($H1208,[1]Hoja2!$A$1:$Z$1048576,5,0),"")</f>
        <v/>
      </c>
      <c r="B1208" s="21" t="str">
        <f aca="false">IFERROR(VLOOKUP($H1208,[1]Hoja2!$A$1:$Z$1048576,9,0),"")</f>
        <v/>
      </c>
      <c r="C1208" s="13" t="str">
        <f aca="false">IFERROR(VLOOKUP($H1208,[1]Hoja2!$A$1:$Z$1048576,6,0),"")</f>
        <v/>
      </c>
      <c r="F1208" s="21" t="str">
        <f aca="false">IFERROR(VLOOKUP($H1208,[1]Hoja2!$A$1:$Z$1048576,12,0),"")</f>
        <v/>
      </c>
      <c r="H1208" s="10" t="str">
        <f aca="false">IFERROR(CONCATENATE("TBG/2025/"&amp;#REF!),"")</f>
        <v/>
      </c>
    </row>
    <row r="1209" customFormat="false" ht="15" hidden="false" customHeight="false" outlineLevel="0" collapsed="false">
      <c r="A1209" s="21" t="str">
        <f aca="false">IFERROR(VLOOKUP($H1209,[1]Hoja2!$A$1:$Z$1048576,5,0),"")</f>
        <v/>
      </c>
      <c r="B1209" s="21" t="str">
        <f aca="false">IFERROR(VLOOKUP($H1209,[1]Hoja2!$A$1:$Z$1048576,9,0),"")</f>
        <v/>
      </c>
      <c r="C1209" s="13" t="str">
        <f aca="false">IFERROR(VLOOKUP($H1209,[1]Hoja2!$A$1:$Z$1048576,6,0),"")</f>
        <v/>
      </c>
      <c r="F1209" s="21" t="str">
        <f aca="false">IFERROR(VLOOKUP($H1209,[1]Hoja2!$A$1:$Z$1048576,12,0),"")</f>
        <v/>
      </c>
      <c r="H1209" s="10" t="str">
        <f aca="false">IFERROR(CONCATENATE("TBG/2025/"&amp;#REF!),"")</f>
        <v/>
      </c>
    </row>
    <row r="1210" customFormat="false" ht="15" hidden="false" customHeight="false" outlineLevel="0" collapsed="false">
      <c r="A1210" s="21" t="str">
        <f aca="false">IFERROR(VLOOKUP($H1210,[1]Hoja2!$A$1:$Z$1048576,5,0),"")</f>
        <v/>
      </c>
      <c r="B1210" s="21" t="str">
        <f aca="false">IFERROR(VLOOKUP($H1210,[1]Hoja2!$A$1:$Z$1048576,9,0),"")</f>
        <v/>
      </c>
      <c r="C1210" s="13" t="str">
        <f aca="false">IFERROR(VLOOKUP($H1210,[1]Hoja2!$A$1:$Z$1048576,6,0),"")</f>
        <v/>
      </c>
      <c r="F1210" s="21" t="str">
        <f aca="false">IFERROR(VLOOKUP($H1210,[1]Hoja2!$A$1:$Z$1048576,12,0),"")</f>
        <v/>
      </c>
      <c r="H1210" s="10" t="str">
        <f aca="false">IFERROR(CONCATENATE("TBG/2025/"&amp;#REF!),"")</f>
        <v/>
      </c>
    </row>
    <row r="1211" customFormat="false" ht="15" hidden="false" customHeight="false" outlineLevel="0" collapsed="false">
      <c r="A1211" s="21" t="str">
        <f aca="false">IFERROR(VLOOKUP($H1211,[1]Hoja2!$A$1:$Z$1048576,5,0),"")</f>
        <v/>
      </c>
      <c r="B1211" s="21" t="str">
        <f aca="false">IFERROR(VLOOKUP($H1211,[1]Hoja2!$A$1:$Z$1048576,9,0),"")</f>
        <v/>
      </c>
      <c r="C1211" s="13" t="str">
        <f aca="false">IFERROR(VLOOKUP($H1211,[1]Hoja2!$A$1:$Z$1048576,6,0),"")</f>
        <v/>
      </c>
      <c r="F1211" s="21" t="str">
        <f aca="false">IFERROR(VLOOKUP($H1211,[1]Hoja2!$A$1:$Z$1048576,12,0),"")</f>
        <v/>
      </c>
      <c r="H1211" s="10" t="str">
        <f aca="false">IFERROR(CONCATENATE("TBG/2025/"&amp;#REF!),"")</f>
        <v/>
      </c>
    </row>
    <row r="1212" customFormat="false" ht="15" hidden="false" customHeight="false" outlineLevel="0" collapsed="false">
      <c r="A1212" s="21" t="str">
        <f aca="false">IFERROR(VLOOKUP($H1212,[1]Hoja2!$A$1:$Z$1048576,5,0),"")</f>
        <v/>
      </c>
      <c r="B1212" s="21" t="str">
        <f aca="false">IFERROR(VLOOKUP($H1212,[1]Hoja2!$A$1:$Z$1048576,9,0),"")</f>
        <v/>
      </c>
      <c r="C1212" s="13" t="str">
        <f aca="false">IFERROR(VLOOKUP($H1212,[1]Hoja2!$A$1:$Z$1048576,6,0),"")</f>
        <v/>
      </c>
      <c r="F1212" s="21" t="str">
        <f aca="false">IFERROR(VLOOKUP($H1212,[1]Hoja2!$A$1:$Z$1048576,12,0),"")</f>
        <v/>
      </c>
      <c r="H1212" s="10" t="str">
        <f aca="false">IFERROR(CONCATENATE("TBG/2025/"&amp;#REF!),"")</f>
        <v/>
      </c>
    </row>
    <row r="1213" customFormat="false" ht="15" hidden="false" customHeight="false" outlineLevel="0" collapsed="false">
      <c r="A1213" s="21" t="str">
        <f aca="false">IFERROR(VLOOKUP($H1213,[1]Hoja2!$A$1:$Z$1048576,5,0),"")</f>
        <v/>
      </c>
      <c r="B1213" s="21" t="str">
        <f aca="false">IFERROR(VLOOKUP($H1213,[1]Hoja2!$A$1:$Z$1048576,9,0),"")</f>
        <v/>
      </c>
      <c r="C1213" s="13" t="str">
        <f aca="false">IFERROR(VLOOKUP($H1213,[1]Hoja2!$A$1:$Z$1048576,6,0),"")</f>
        <v/>
      </c>
      <c r="F1213" s="21" t="str">
        <f aca="false">IFERROR(VLOOKUP($H1213,[1]Hoja2!$A$1:$Z$1048576,12,0),"")</f>
        <v/>
      </c>
      <c r="H1213" s="10" t="str">
        <f aca="false">IFERROR(CONCATENATE("TBG/2025/"&amp;#REF!),"")</f>
        <v/>
      </c>
    </row>
    <row r="1214" customFormat="false" ht="15" hidden="false" customHeight="false" outlineLevel="0" collapsed="false">
      <c r="A1214" s="21" t="str">
        <f aca="false">IFERROR(VLOOKUP($H1214,[1]Hoja2!$A$1:$Z$1048576,5,0),"")</f>
        <v/>
      </c>
      <c r="B1214" s="21" t="str">
        <f aca="false">IFERROR(VLOOKUP($H1214,[1]Hoja2!$A$1:$Z$1048576,9,0),"")</f>
        <v/>
      </c>
      <c r="C1214" s="13" t="str">
        <f aca="false">IFERROR(VLOOKUP($H1214,[1]Hoja2!$A$1:$Z$1048576,6,0),"")</f>
        <v/>
      </c>
      <c r="F1214" s="21" t="str">
        <f aca="false">IFERROR(VLOOKUP($H1214,[1]Hoja2!$A$1:$Z$1048576,12,0),"")</f>
        <v/>
      </c>
      <c r="H1214" s="10" t="str">
        <f aca="false">IFERROR(CONCATENATE("TBG/2025/"&amp;#REF!),"")</f>
        <v/>
      </c>
    </row>
    <row r="1215" customFormat="false" ht="15" hidden="false" customHeight="false" outlineLevel="0" collapsed="false">
      <c r="A1215" s="21" t="str">
        <f aca="false">IFERROR(VLOOKUP($H1215,[1]Hoja2!$A$1:$Z$1048576,5,0),"")</f>
        <v/>
      </c>
      <c r="B1215" s="21" t="str">
        <f aca="false">IFERROR(VLOOKUP($H1215,[1]Hoja2!$A$1:$Z$1048576,9,0),"")</f>
        <v/>
      </c>
      <c r="C1215" s="13" t="str">
        <f aca="false">IFERROR(VLOOKUP($H1215,[1]Hoja2!$A$1:$Z$1048576,6,0),"")</f>
        <v/>
      </c>
      <c r="F1215" s="21" t="str">
        <f aca="false">IFERROR(VLOOKUP($H1215,[1]Hoja2!$A$1:$Z$1048576,12,0),"")</f>
        <v/>
      </c>
      <c r="H1215" s="10" t="str">
        <f aca="false">IFERROR(CONCATENATE("TBG/2025/"&amp;#REF!),"")</f>
        <v/>
      </c>
    </row>
    <row r="1216" customFormat="false" ht="15" hidden="false" customHeight="false" outlineLevel="0" collapsed="false">
      <c r="A1216" s="21" t="str">
        <f aca="false">IFERROR(VLOOKUP($H1216,[1]Hoja2!$A$1:$Z$1048576,5,0),"")</f>
        <v/>
      </c>
      <c r="B1216" s="21" t="str">
        <f aca="false">IFERROR(VLOOKUP($H1216,[1]Hoja2!$A$1:$Z$1048576,9,0),"")</f>
        <v/>
      </c>
      <c r="C1216" s="13" t="str">
        <f aca="false">IFERROR(VLOOKUP($H1216,[1]Hoja2!$A$1:$Z$1048576,6,0),"")</f>
        <v/>
      </c>
      <c r="F1216" s="21" t="str">
        <f aca="false">IFERROR(VLOOKUP($H1216,[1]Hoja2!$A$1:$Z$1048576,12,0),"")</f>
        <v/>
      </c>
      <c r="H1216" s="10" t="str">
        <f aca="false">IFERROR(CONCATENATE("TBG/2025/"&amp;#REF!),"")</f>
        <v/>
      </c>
    </row>
    <row r="1217" customFormat="false" ht="15" hidden="false" customHeight="false" outlineLevel="0" collapsed="false">
      <c r="A1217" s="21" t="str">
        <f aca="false">IFERROR(VLOOKUP($H1217,[1]Hoja2!$A$1:$Z$1048576,5,0),"")</f>
        <v/>
      </c>
      <c r="B1217" s="21" t="str">
        <f aca="false">IFERROR(VLOOKUP($H1217,[1]Hoja2!$A$1:$Z$1048576,9,0),"")</f>
        <v/>
      </c>
      <c r="C1217" s="13" t="str">
        <f aca="false">IFERROR(VLOOKUP($H1217,[1]Hoja2!$A$1:$Z$1048576,6,0),"")</f>
        <v/>
      </c>
      <c r="F1217" s="21" t="str">
        <f aca="false">IFERROR(VLOOKUP($H1217,[1]Hoja2!$A$1:$Z$1048576,12,0),"")</f>
        <v/>
      </c>
      <c r="H1217" s="10" t="str">
        <f aca="false">IFERROR(CONCATENATE("TBG/2025/"&amp;#REF!),"")</f>
        <v/>
      </c>
    </row>
    <row r="1218" customFormat="false" ht="15" hidden="false" customHeight="false" outlineLevel="0" collapsed="false">
      <c r="A1218" s="21" t="str">
        <f aca="false">IFERROR(VLOOKUP($H1218,[1]Hoja2!$A$1:$Z$1048576,5,0),"")</f>
        <v/>
      </c>
      <c r="B1218" s="21" t="str">
        <f aca="false">IFERROR(VLOOKUP($H1218,[1]Hoja2!$A$1:$Z$1048576,9,0),"")</f>
        <v/>
      </c>
      <c r="C1218" s="13" t="str">
        <f aca="false">IFERROR(VLOOKUP($H1218,[1]Hoja2!$A$1:$Z$1048576,6,0),"")</f>
        <v/>
      </c>
      <c r="F1218" s="21" t="str">
        <f aca="false">IFERROR(VLOOKUP($H1218,[1]Hoja2!$A$1:$Z$1048576,12,0),"")</f>
        <v/>
      </c>
      <c r="H1218" s="10" t="str">
        <f aca="false">IFERROR(CONCATENATE("TBG/2025/"&amp;#REF!),"")</f>
        <v/>
      </c>
    </row>
    <row r="1219" customFormat="false" ht="15" hidden="false" customHeight="false" outlineLevel="0" collapsed="false">
      <c r="A1219" s="21" t="str">
        <f aca="false">IFERROR(VLOOKUP($H1219,[1]Hoja2!$A$1:$Z$1048576,5,0),"")</f>
        <v/>
      </c>
      <c r="B1219" s="21" t="str">
        <f aca="false">IFERROR(VLOOKUP($H1219,[1]Hoja2!$A$1:$Z$1048576,9,0),"")</f>
        <v/>
      </c>
      <c r="C1219" s="13" t="str">
        <f aca="false">IFERROR(VLOOKUP($H1219,[1]Hoja2!$A$1:$Z$1048576,6,0),"")</f>
        <v/>
      </c>
      <c r="F1219" s="21" t="str">
        <f aca="false">IFERROR(VLOOKUP($H1219,[1]Hoja2!$A$1:$Z$1048576,12,0),"")</f>
        <v/>
      </c>
      <c r="H1219" s="10" t="str">
        <f aca="false">IFERROR(CONCATENATE("TBG/2025/"&amp;#REF!),"")</f>
        <v/>
      </c>
    </row>
    <row r="1220" customFormat="false" ht="15" hidden="false" customHeight="false" outlineLevel="0" collapsed="false">
      <c r="A1220" s="21" t="str">
        <f aca="false">IFERROR(VLOOKUP($H1220,[1]Hoja2!$A$1:$Z$1048576,5,0),"")</f>
        <v/>
      </c>
      <c r="B1220" s="21" t="str">
        <f aca="false">IFERROR(VLOOKUP($H1220,[1]Hoja2!$A$1:$Z$1048576,9,0),"")</f>
        <v/>
      </c>
      <c r="C1220" s="13" t="str">
        <f aca="false">IFERROR(VLOOKUP($H1220,[1]Hoja2!$A$1:$Z$1048576,6,0),"")</f>
        <v/>
      </c>
      <c r="F1220" s="21" t="str">
        <f aca="false">IFERROR(VLOOKUP($H1220,[1]Hoja2!$A$1:$Z$1048576,12,0),"")</f>
        <v/>
      </c>
      <c r="H1220" s="10" t="str">
        <f aca="false">IFERROR(CONCATENATE("TBG/2025/"&amp;#REF!),"")</f>
        <v/>
      </c>
    </row>
    <row r="1221" customFormat="false" ht="15" hidden="false" customHeight="false" outlineLevel="0" collapsed="false">
      <c r="A1221" s="21" t="str">
        <f aca="false">IFERROR(VLOOKUP($H1221,[1]Hoja2!$A$1:$Z$1048576,5,0),"")</f>
        <v/>
      </c>
      <c r="B1221" s="21" t="str">
        <f aca="false">IFERROR(VLOOKUP($H1221,[1]Hoja2!$A$1:$Z$1048576,9,0),"")</f>
        <v/>
      </c>
      <c r="C1221" s="13" t="str">
        <f aca="false">IFERROR(VLOOKUP($H1221,[1]Hoja2!$A$1:$Z$1048576,6,0),"")</f>
        <v/>
      </c>
      <c r="F1221" s="21" t="str">
        <f aca="false">IFERROR(VLOOKUP($H1221,[1]Hoja2!$A$1:$Z$1048576,12,0),"")</f>
        <v/>
      </c>
      <c r="H1221" s="10" t="str">
        <f aca="false">IFERROR(CONCATENATE("TBG/2025/"&amp;#REF!),"")</f>
        <v/>
      </c>
    </row>
    <row r="1222" customFormat="false" ht="15" hidden="false" customHeight="false" outlineLevel="0" collapsed="false">
      <c r="A1222" s="21" t="str">
        <f aca="false">IFERROR(VLOOKUP($H1222,[1]Hoja2!$A$1:$Z$1048576,5,0),"")</f>
        <v/>
      </c>
      <c r="B1222" s="21" t="str">
        <f aca="false">IFERROR(VLOOKUP($H1222,[1]Hoja2!$A$1:$Z$1048576,9,0),"")</f>
        <v/>
      </c>
      <c r="C1222" s="13" t="str">
        <f aca="false">IFERROR(VLOOKUP($H1222,[1]Hoja2!$A$1:$Z$1048576,6,0),"")</f>
        <v/>
      </c>
      <c r="F1222" s="21" t="str">
        <f aca="false">IFERROR(VLOOKUP($H1222,[1]Hoja2!$A$1:$Z$1048576,12,0),"")</f>
        <v/>
      </c>
      <c r="H1222" s="10" t="str">
        <f aca="false">IFERROR(CONCATENATE("TBG/2025/"&amp;#REF!),"")</f>
        <v/>
      </c>
    </row>
    <row r="1223" customFormat="false" ht="15" hidden="false" customHeight="false" outlineLevel="0" collapsed="false">
      <c r="A1223" s="21" t="str">
        <f aca="false">IFERROR(VLOOKUP($H1223,[1]Hoja2!$A$1:$Z$1048576,5,0),"")</f>
        <v/>
      </c>
      <c r="B1223" s="21" t="str">
        <f aca="false">IFERROR(VLOOKUP($H1223,[1]Hoja2!$A$1:$Z$1048576,9,0),"")</f>
        <v/>
      </c>
      <c r="C1223" s="13" t="str">
        <f aca="false">IFERROR(VLOOKUP($H1223,[1]Hoja2!$A$1:$Z$1048576,6,0),"")</f>
        <v/>
      </c>
      <c r="F1223" s="21" t="str">
        <f aca="false">IFERROR(VLOOKUP($H1223,[1]Hoja2!$A$1:$Z$1048576,12,0),"")</f>
        <v/>
      </c>
      <c r="H1223" s="10" t="str">
        <f aca="false">IFERROR(CONCATENATE("TBG/2025/"&amp;#REF!),"")</f>
        <v/>
      </c>
    </row>
    <row r="1224" customFormat="false" ht="15" hidden="false" customHeight="false" outlineLevel="0" collapsed="false">
      <c r="A1224" s="21" t="str">
        <f aca="false">IFERROR(VLOOKUP($H1224,[1]Hoja2!$A$1:$Z$1048576,5,0),"")</f>
        <v/>
      </c>
      <c r="B1224" s="21" t="str">
        <f aca="false">IFERROR(VLOOKUP($H1224,[1]Hoja2!$A$1:$Z$1048576,9,0),"")</f>
        <v/>
      </c>
      <c r="C1224" s="13" t="str">
        <f aca="false">IFERROR(VLOOKUP($H1224,[1]Hoja2!$A$1:$Z$1048576,6,0),"")</f>
        <v/>
      </c>
      <c r="F1224" s="21" t="str">
        <f aca="false">IFERROR(VLOOKUP($H1224,[1]Hoja2!$A$1:$Z$1048576,12,0),"")</f>
        <v/>
      </c>
      <c r="H1224" s="10" t="str">
        <f aca="false">IFERROR(CONCATENATE("TBG/2025/"&amp;#REF!),"")</f>
        <v/>
      </c>
    </row>
    <row r="1225" customFormat="false" ht="15" hidden="false" customHeight="false" outlineLevel="0" collapsed="false">
      <c r="A1225" s="21" t="str">
        <f aca="false">IFERROR(VLOOKUP($H1225,[1]Hoja2!$A$1:$Z$1048576,5,0),"")</f>
        <v/>
      </c>
      <c r="B1225" s="21" t="str">
        <f aca="false">IFERROR(VLOOKUP($H1225,[1]Hoja2!$A$1:$Z$1048576,9,0),"")</f>
        <v/>
      </c>
      <c r="C1225" s="13" t="str">
        <f aca="false">IFERROR(VLOOKUP($H1225,[1]Hoja2!$A$1:$Z$1048576,6,0),"")</f>
        <v/>
      </c>
      <c r="F1225" s="21" t="str">
        <f aca="false">IFERROR(VLOOKUP($H1225,[1]Hoja2!$A$1:$Z$1048576,12,0),"")</f>
        <v/>
      </c>
      <c r="H1225" s="10" t="str">
        <f aca="false">IFERROR(CONCATENATE("TBG/2025/"&amp;#REF!),"")</f>
        <v/>
      </c>
    </row>
    <row r="1226" customFormat="false" ht="15" hidden="false" customHeight="false" outlineLevel="0" collapsed="false">
      <c r="A1226" s="21" t="str">
        <f aca="false">IFERROR(VLOOKUP($H1226,[1]Hoja2!$A$1:$Z$1048576,5,0),"")</f>
        <v/>
      </c>
      <c r="B1226" s="21" t="str">
        <f aca="false">IFERROR(VLOOKUP($H1226,[1]Hoja2!$A$1:$Z$1048576,9,0),"")</f>
        <v/>
      </c>
      <c r="C1226" s="13" t="str">
        <f aca="false">IFERROR(VLOOKUP($H1226,[1]Hoja2!$A$1:$Z$1048576,6,0),"")</f>
        <v/>
      </c>
      <c r="F1226" s="21" t="str">
        <f aca="false">IFERROR(VLOOKUP($H1226,[1]Hoja2!$A$1:$Z$1048576,12,0),"")</f>
        <v/>
      </c>
      <c r="H1226" s="10" t="str">
        <f aca="false">IFERROR(CONCATENATE("TBG/2025/"&amp;#REF!),"")</f>
        <v/>
      </c>
    </row>
    <row r="1227" customFormat="false" ht="15" hidden="false" customHeight="false" outlineLevel="0" collapsed="false">
      <c r="A1227" s="21" t="str">
        <f aca="false">IFERROR(VLOOKUP($H1227,[1]Hoja2!$A$1:$Z$1048576,5,0),"")</f>
        <v/>
      </c>
      <c r="B1227" s="21" t="str">
        <f aca="false">IFERROR(VLOOKUP($H1227,[1]Hoja2!$A$1:$Z$1048576,9,0),"")</f>
        <v/>
      </c>
      <c r="C1227" s="13" t="str">
        <f aca="false">IFERROR(VLOOKUP($H1227,[1]Hoja2!$A$1:$Z$1048576,6,0),"")</f>
        <v/>
      </c>
      <c r="F1227" s="21" t="str">
        <f aca="false">IFERROR(VLOOKUP($H1227,[1]Hoja2!$A$1:$Z$1048576,12,0),"")</f>
        <v/>
      </c>
      <c r="H1227" s="10" t="str">
        <f aca="false">IFERROR(CONCATENATE("TBG/2025/"&amp;#REF!),"")</f>
        <v/>
      </c>
    </row>
    <row r="1228" customFormat="false" ht="15" hidden="false" customHeight="false" outlineLevel="0" collapsed="false">
      <c r="A1228" s="21" t="str">
        <f aca="false">IFERROR(VLOOKUP($H1228,[1]Hoja2!$A$1:$Z$1048576,5,0),"")</f>
        <v/>
      </c>
      <c r="B1228" s="21" t="str">
        <f aca="false">IFERROR(VLOOKUP($H1228,[1]Hoja2!$A$1:$Z$1048576,9,0),"")</f>
        <v/>
      </c>
      <c r="C1228" s="13" t="str">
        <f aca="false">IFERROR(VLOOKUP($H1228,[1]Hoja2!$A$1:$Z$1048576,6,0),"")</f>
        <v/>
      </c>
      <c r="F1228" s="21" t="str">
        <f aca="false">IFERROR(VLOOKUP($H1228,[1]Hoja2!$A$1:$Z$1048576,12,0),"")</f>
        <v/>
      </c>
      <c r="H1228" s="10" t="str">
        <f aca="false">IFERROR(CONCATENATE("TBG/2025/"&amp;#REF!),"")</f>
        <v/>
      </c>
    </row>
    <row r="1229" customFormat="false" ht="15" hidden="false" customHeight="false" outlineLevel="0" collapsed="false">
      <c r="A1229" s="21" t="str">
        <f aca="false">IFERROR(VLOOKUP($H1229,[1]Hoja2!$A$1:$Z$1048576,5,0),"")</f>
        <v/>
      </c>
      <c r="B1229" s="21" t="str">
        <f aca="false">IFERROR(VLOOKUP($H1229,[1]Hoja2!$A$1:$Z$1048576,9,0),"")</f>
        <v/>
      </c>
      <c r="C1229" s="13" t="str">
        <f aca="false">IFERROR(VLOOKUP($H1229,[1]Hoja2!$A$1:$Z$1048576,6,0),"")</f>
        <v/>
      </c>
      <c r="F1229" s="21" t="str">
        <f aca="false">IFERROR(VLOOKUP($H1229,[1]Hoja2!$A$1:$Z$1048576,12,0),"")</f>
        <v/>
      </c>
      <c r="H1229" s="10" t="str">
        <f aca="false">IFERROR(CONCATENATE("TBG/2025/"&amp;#REF!),"")</f>
        <v/>
      </c>
    </row>
    <row r="1230" customFormat="false" ht="15" hidden="false" customHeight="false" outlineLevel="0" collapsed="false">
      <c r="A1230" s="21" t="str">
        <f aca="false">IFERROR(VLOOKUP($H1230,[1]Hoja2!$A$1:$Z$1048576,5,0),"")</f>
        <v/>
      </c>
      <c r="B1230" s="21" t="str">
        <f aca="false">IFERROR(VLOOKUP($H1230,[1]Hoja2!$A$1:$Z$1048576,9,0),"")</f>
        <v/>
      </c>
      <c r="C1230" s="13" t="str">
        <f aca="false">IFERROR(VLOOKUP($H1230,[1]Hoja2!$A$1:$Z$1048576,6,0),"")</f>
        <v/>
      </c>
      <c r="F1230" s="21" t="str">
        <f aca="false">IFERROR(VLOOKUP($H1230,[1]Hoja2!$A$1:$Z$1048576,12,0),"")</f>
        <v/>
      </c>
      <c r="H1230" s="10" t="str">
        <f aca="false">IFERROR(CONCATENATE("TBG/2025/"&amp;#REF!),"")</f>
        <v/>
      </c>
    </row>
    <row r="1231" customFormat="false" ht="15" hidden="false" customHeight="false" outlineLevel="0" collapsed="false">
      <c r="A1231" s="21" t="str">
        <f aca="false">IFERROR(VLOOKUP($H1231,[1]Hoja2!$A$1:$Z$1048576,5,0),"")</f>
        <v/>
      </c>
      <c r="B1231" s="21" t="str">
        <f aca="false">IFERROR(VLOOKUP($H1231,[1]Hoja2!$A$1:$Z$1048576,9,0),"")</f>
        <v/>
      </c>
      <c r="C1231" s="13" t="str">
        <f aca="false">IFERROR(VLOOKUP($H1231,[1]Hoja2!$A$1:$Z$1048576,6,0),"")</f>
        <v/>
      </c>
      <c r="F1231" s="21" t="str">
        <f aca="false">IFERROR(VLOOKUP($H1231,[1]Hoja2!$A$1:$Z$1048576,12,0),"")</f>
        <v/>
      </c>
      <c r="H1231" s="10" t="str">
        <f aca="false">IFERROR(CONCATENATE("TBG/2025/"&amp;#REF!),"")</f>
        <v/>
      </c>
    </row>
    <row r="1232" customFormat="false" ht="15" hidden="false" customHeight="false" outlineLevel="0" collapsed="false">
      <c r="A1232" s="21" t="str">
        <f aca="false">IFERROR(VLOOKUP($H1232,[1]Hoja2!$A$1:$Z$1048576,5,0),"")</f>
        <v/>
      </c>
      <c r="B1232" s="21" t="str">
        <f aca="false">IFERROR(VLOOKUP($H1232,[1]Hoja2!$A$1:$Z$1048576,9,0),"")</f>
        <v/>
      </c>
      <c r="C1232" s="13" t="str">
        <f aca="false">IFERROR(VLOOKUP($H1232,[1]Hoja2!$A$1:$Z$1048576,6,0),"")</f>
        <v/>
      </c>
      <c r="F1232" s="21" t="str">
        <f aca="false">IFERROR(VLOOKUP($H1232,[1]Hoja2!$A$1:$Z$1048576,12,0),"")</f>
        <v/>
      </c>
      <c r="H1232" s="10" t="str">
        <f aca="false">IFERROR(CONCATENATE("TBG/2025/"&amp;#REF!),"")</f>
        <v/>
      </c>
    </row>
    <row r="1233" customFormat="false" ht="15" hidden="false" customHeight="false" outlineLevel="0" collapsed="false">
      <c r="A1233" s="21" t="str">
        <f aca="false">IFERROR(VLOOKUP($H1233,[1]Hoja2!$A$1:$Z$1048576,5,0),"")</f>
        <v/>
      </c>
      <c r="B1233" s="21" t="str">
        <f aca="false">IFERROR(VLOOKUP($H1233,[1]Hoja2!$A$1:$Z$1048576,9,0),"")</f>
        <v/>
      </c>
      <c r="C1233" s="13" t="str">
        <f aca="false">IFERROR(VLOOKUP($H1233,[1]Hoja2!$A$1:$Z$1048576,6,0),"")</f>
        <v/>
      </c>
      <c r="F1233" s="21" t="str">
        <f aca="false">IFERROR(VLOOKUP($H1233,[1]Hoja2!$A$1:$Z$1048576,12,0),"")</f>
        <v/>
      </c>
      <c r="H1233" s="10" t="str">
        <f aca="false">IFERROR(CONCATENATE("TBG/2025/"&amp;#REF!),"")</f>
        <v/>
      </c>
    </row>
    <row r="1234" customFormat="false" ht="15" hidden="false" customHeight="false" outlineLevel="0" collapsed="false">
      <c r="A1234" s="21" t="str">
        <f aca="false">IFERROR(VLOOKUP($H1234,[1]Hoja2!$A$1:$Z$1048576,5,0),"")</f>
        <v/>
      </c>
      <c r="B1234" s="21" t="str">
        <f aca="false">IFERROR(VLOOKUP($H1234,[1]Hoja2!$A$1:$Z$1048576,9,0),"")</f>
        <v/>
      </c>
      <c r="C1234" s="13" t="str">
        <f aca="false">IFERROR(VLOOKUP($H1234,[1]Hoja2!$A$1:$Z$1048576,6,0),"")</f>
        <v/>
      </c>
      <c r="F1234" s="21" t="str">
        <f aca="false">IFERROR(VLOOKUP($H1234,[1]Hoja2!$A$1:$Z$1048576,12,0),"")</f>
        <v/>
      </c>
      <c r="H1234" s="10" t="str">
        <f aca="false">IFERROR(CONCATENATE("TBG/2025/"&amp;#REF!),"")</f>
        <v/>
      </c>
    </row>
    <row r="1235" customFormat="false" ht="15" hidden="false" customHeight="false" outlineLevel="0" collapsed="false">
      <c r="A1235" s="21" t="str">
        <f aca="false">IFERROR(VLOOKUP($H1235,[1]Hoja2!$A$1:$Z$1048576,5,0),"")</f>
        <v/>
      </c>
      <c r="B1235" s="21" t="str">
        <f aca="false">IFERROR(VLOOKUP($H1235,[1]Hoja2!$A$1:$Z$1048576,9,0),"")</f>
        <v/>
      </c>
      <c r="C1235" s="13" t="str">
        <f aca="false">IFERROR(VLOOKUP($H1235,[1]Hoja2!$A$1:$Z$1048576,6,0),"")</f>
        <v/>
      </c>
      <c r="F1235" s="21" t="str">
        <f aca="false">IFERROR(VLOOKUP($H1235,[1]Hoja2!$A$1:$Z$1048576,12,0),"")</f>
        <v/>
      </c>
      <c r="H1235" s="10" t="str">
        <f aca="false">IFERROR(CONCATENATE("TBG/2025/"&amp;#REF!),"")</f>
        <v/>
      </c>
    </row>
    <row r="1236" customFormat="false" ht="15" hidden="false" customHeight="false" outlineLevel="0" collapsed="false">
      <c r="A1236" s="21" t="str">
        <f aca="false">IFERROR(VLOOKUP($H1236,[1]Hoja2!$A$1:$Z$1048576,5,0),"")</f>
        <v/>
      </c>
      <c r="B1236" s="21" t="str">
        <f aca="false">IFERROR(VLOOKUP($H1236,[1]Hoja2!$A$1:$Z$1048576,9,0),"")</f>
        <v/>
      </c>
      <c r="C1236" s="13" t="str">
        <f aca="false">IFERROR(VLOOKUP($H1236,[1]Hoja2!$A$1:$Z$1048576,6,0),"")</f>
        <v/>
      </c>
      <c r="F1236" s="21" t="str">
        <f aca="false">IFERROR(VLOOKUP($H1236,[1]Hoja2!$A$1:$Z$1048576,12,0),"")</f>
        <v/>
      </c>
      <c r="H1236" s="10" t="str">
        <f aca="false">IFERROR(CONCATENATE("TBG/2025/"&amp;#REF!),"")</f>
        <v/>
      </c>
    </row>
    <row r="1237" customFormat="false" ht="15" hidden="false" customHeight="false" outlineLevel="0" collapsed="false">
      <c r="A1237" s="21" t="str">
        <f aca="false">IFERROR(VLOOKUP($H1237,[1]Hoja2!$A$1:$Z$1048576,5,0),"")</f>
        <v/>
      </c>
      <c r="B1237" s="21" t="str">
        <f aca="false">IFERROR(VLOOKUP($H1237,[1]Hoja2!$A$1:$Z$1048576,9,0),"")</f>
        <v/>
      </c>
      <c r="C1237" s="13" t="str">
        <f aca="false">IFERROR(VLOOKUP($H1237,[1]Hoja2!$A$1:$Z$1048576,6,0),"")</f>
        <v/>
      </c>
      <c r="F1237" s="21" t="str">
        <f aca="false">IFERROR(VLOOKUP($H1237,[1]Hoja2!$A$1:$Z$1048576,12,0),"")</f>
        <v/>
      </c>
      <c r="H1237" s="10" t="str">
        <f aca="false">IFERROR(CONCATENATE("TBG/2025/"&amp;#REF!),"")</f>
        <v/>
      </c>
    </row>
    <row r="1238" customFormat="false" ht="15" hidden="false" customHeight="false" outlineLevel="0" collapsed="false">
      <c r="A1238" s="21" t="str">
        <f aca="false">IFERROR(VLOOKUP($H1238,[1]Hoja2!$A$1:$Z$1048576,5,0),"")</f>
        <v/>
      </c>
      <c r="B1238" s="21" t="str">
        <f aca="false">IFERROR(VLOOKUP($H1238,[1]Hoja2!$A$1:$Z$1048576,9,0),"")</f>
        <v/>
      </c>
      <c r="C1238" s="13" t="str">
        <f aca="false">IFERROR(VLOOKUP($H1238,[1]Hoja2!$A$1:$Z$1048576,6,0),"")</f>
        <v/>
      </c>
      <c r="F1238" s="21" t="str">
        <f aca="false">IFERROR(VLOOKUP($H1238,[1]Hoja2!$A$1:$Z$1048576,12,0),"")</f>
        <v/>
      </c>
      <c r="H1238" s="10" t="str">
        <f aca="false">IFERROR(CONCATENATE("TBG/2025/"&amp;#REF!),"")</f>
        <v/>
      </c>
    </row>
    <row r="1239" customFormat="false" ht="15" hidden="false" customHeight="false" outlineLevel="0" collapsed="false">
      <c r="A1239" s="21" t="str">
        <f aca="false">IFERROR(VLOOKUP($H1239,[1]Hoja2!$A$1:$Z$1048576,5,0),"")</f>
        <v/>
      </c>
      <c r="B1239" s="21" t="str">
        <f aca="false">IFERROR(VLOOKUP($H1239,[1]Hoja2!$A$1:$Z$1048576,9,0),"")</f>
        <v/>
      </c>
      <c r="C1239" s="13" t="str">
        <f aca="false">IFERROR(VLOOKUP($H1239,[1]Hoja2!$A$1:$Z$1048576,6,0),"")</f>
        <v/>
      </c>
      <c r="F1239" s="21" t="str">
        <f aca="false">IFERROR(VLOOKUP($H1239,[1]Hoja2!$A$1:$Z$1048576,12,0),"")</f>
        <v/>
      </c>
      <c r="H1239" s="10" t="str">
        <f aca="false">IFERROR(CONCATENATE("TBG/2025/"&amp;#REF!),"")</f>
        <v/>
      </c>
    </row>
    <row r="1240" customFormat="false" ht="15" hidden="false" customHeight="false" outlineLevel="0" collapsed="false">
      <c r="A1240" s="21" t="str">
        <f aca="false">IFERROR(VLOOKUP($H1240,[1]Hoja2!$A$1:$Z$1048576,5,0),"")</f>
        <v/>
      </c>
      <c r="B1240" s="21" t="str">
        <f aca="false">IFERROR(VLOOKUP($H1240,[1]Hoja2!$A$1:$Z$1048576,9,0),"")</f>
        <v/>
      </c>
      <c r="C1240" s="13" t="str">
        <f aca="false">IFERROR(VLOOKUP($H1240,[1]Hoja2!$A$1:$Z$1048576,6,0),"")</f>
        <v/>
      </c>
      <c r="F1240" s="21" t="str">
        <f aca="false">IFERROR(VLOOKUP($H1240,[1]Hoja2!$A$1:$Z$1048576,12,0),"")</f>
        <v/>
      </c>
      <c r="H1240" s="10" t="str">
        <f aca="false">IFERROR(CONCATENATE("TBG/2025/"&amp;#REF!),"")</f>
        <v/>
      </c>
    </row>
    <row r="1241" customFormat="false" ht="15" hidden="false" customHeight="false" outlineLevel="0" collapsed="false">
      <c r="A1241" s="21" t="str">
        <f aca="false">IFERROR(VLOOKUP($H1241,[1]Hoja2!$A$1:$Z$1048576,5,0),"")</f>
        <v/>
      </c>
      <c r="B1241" s="21" t="str">
        <f aca="false">IFERROR(VLOOKUP($H1241,[1]Hoja2!$A$1:$Z$1048576,9,0),"")</f>
        <v/>
      </c>
      <c r="C1241" s="13" t="str">
        <f aca="false">IFERROR(VLOOKUP($H1241,[1]Hoja2!$A$1:$Z$1048576,6,0),"")</f>
        <v/>
      </c>
      <c r="F1241" s="21" t="str">
        <f aca="false">IFERROR(VLOOKUP($H1241,[1]Hoja2!$A$1:$Z$1048576,12,0),"")</f>
        <v/>
      </c>
      <c r="H1241" s="10" t="str">
        <f aca="false">IFERROR(CONCATENATE("TBG/2025/"&amp;#REF!),"")</f>
        <v/>
      </c>
    </row>
    <row r="1242" customFormat="false" ht="15" hidden="false" customHeight="false" outlineLevel="0" collapsed="false">
      <c r="A1242" s="21" t="str">
        <f aca="false">IFERROR(VLOOKUP($H1242,[1]Hoja2!$A$1:$Z$1048576,5,0),"")</f>
        <v/>
      </c>
      <c r="B1242" s="21" t="str">
        <f aca="false">IFERROR(VLOOKUP($H1242,[1]Hoja2!$A$1:$Z$1048576,9,0),"")</f>
        <v/>
      </c>
      <c r="C1242" s="13" t="str">
        <f aca="false">IFERROR(VLOOKUP($H1242,[1]Hoja2!$A$1:$Z$1048576,6,0),"")</f>
        <v/>
      </c>
      <c r="F1242" s="21" t="str">
        <f aca="false">IFERROR(VLOOKUP($H1242,[1]Hoja2!$A$1:$Z$1048576,12,0),"")</f>
        <v/>
      </c>
      <c r="H1242" s="10" t="str">
        <f aca="false">IFERROR(CONCATENATE("TBG/2025/"&amp;#REF!),"")</f>
        <v/>
      </c>
    </row>
    <row r="1243" customFormat="false" ht="15" hidden="false" customHeight="false" outlineLevel="0" collapsed="false">
      <c r="A1243" s="21" t="str">
        <f aca="false">IFERROR(VLOOKUP($H1243,[1]Hoja2!$A$1:$Z$1048576,5,0),"")</f>
        <v/>
      </c>
      <c r="B1243" s="21" t="str">
        <f aca="false">IFERROR(VLOOKUP($H1243,[1]Hoja2!$A$1:$Z$1048576,9,0),"")</f>
        <v/>
      </c>
      <c r="C1243" s="13" t="str">
        <f aca="false">IFERROR(VLOOKUP($H1243,[1]Hoja2!$A$1:$Z$1048576,6,0),"")</f>
        <v/>
      </c>
      <c r="F1243" s="21" t="str">
        <f aca="false">IFERROR(VLOOKUP($H1243,[1]Hoja2!$A$1:$Z$1048576,12,0),"")</f>
        <v/>
      </c>
      <c r="H1243" s="10" t="str">
        <f aca="false">IFERROR(CONCATENATE("TBG/2025/"&amp;#REF!),"")</f>
        <v/>
      </c>
    </row>
    <row r="1244" customFormat="false" ht="15" hidden="false" customHeight="false" outlineLevel="0" collapsed="false">
      <c r="A1244" s="21" t="str">
        <f aca="false">IFERROR(VLOOKUP($H1244,[1]Hoja2!$A$1:$Z$1048576,5,0),"")</f>
        <v/>
      </c>
      <c r="B1244" s="21" t="str">
        <f aca="false">IFERROR(VLOOKUP($H1244,[1]Hoja2!$A$1:$Z$1048576,9,0),"")</f>
        <v/>
      </c>
      <c r="C1244" s="13" t="str">
        <f aca="false">IFERROR(VLOOKUP($H1244,[1]Hoja2!$A$1:$Z$1048576,6,0),"")</f>
        <v/>
      </c>
      <c r="F1244" s="21" t="str">
        <f aca="false">IFERROR(VLOOKUP($H1244,[1]Hoja2!$A$1:$Z$1048576,12,0),"")</f>
        <v/>
      </c>
      <c r="H1244" s="10" t="str">
        <f aca="false">IFERROR(CONCATENATE("TBG/2025/"&amp;#REF!),"")</f>
        <v/>
      </c>
    </row>
    <row r="1245" customFormat="false" ht="15" hidden="false" customHeight="false" outlineLevel="0" collapsed="false">
      <c r="A1245" s="21" t="str">
        <f aca="false">IFERROR(VLOOKUP($H1245,[1]Hoja2!$A$1:$Z$1048576,5,0),"")</f>
        <v/>
      </c>
      <c r="B1245" s="21" t="str">
        <f aca="false">IFERROR(VLOOKUP($H1245,[1]Hoja2!$A$1:$Z$1048576,9,0),"")</f>
        <v/>
      </c>
      <c r="C1245" s="13" t="str">
        <f aca="false">IFERROR(VLOOKUP($H1245,[1]Hoja2!$A$1:$Z$1048576,6,0),"")</f>
        <v/>
      </c>
      <c r="F1245" s="21" t="str">
        <f aca="false">IFERROR(VLOOKUP($H1245,[1]Hoja2!$A$1:$Z$1048576,12,0),"")</f>
        <v/>
      </c>
      <c r="H1245" s="10" t="str">
        <f aca="false">IFERROR(CONCATENATE("TBG/2025/"&amp;#REF!),"")</f>
        <v/>
      </c>
    </row>
    <row r="1246" customFormat="false" ht="15" hidden="false" customHeight="false" outlineLevel="0" collapsed="false">
      <c r="A1246" s="21" t="str">
        <f aca="false">IFERROR(VLOOKUP($H1246,[1]Hoja2!$A$1:$Z$1048576,5,0),"")</f>
        <v/>
      </c>
      <c r="B1246" s="21" t="str">
        <f aca="false">IFERROR(VLOOKUP($H1246,[1]Hoja2!$A$1:$Z$1048576,9,0),"")</f>
        <v/>
      </c>
      <c r="C1246" s="13" t="str">
        <f aca="false">IFERROR(VLOOKUP($H1246,[1]Hoja2!$A$1:$Z$1048576,6,0),"")</f>
        <v/>
      </c>
      <c r="F1246" s="21" t="str">
        <f aca="false">IFERROR(VLOOKUP($H1246,[1]Hoja2!$A$1:$Z$1048576,12,0),"")</f>
        <v/>
      </c>
      <c r="H1246" s="10" t="str">
        <f aca="false">IFERROR(CONCATENATE("TBG/2025/"&amp;#REF!),"")</f>
        <v/>
      </c>
    </row>
    <row r="1247" customFormat="false" ht="15" hidden="false" customHeight="false" outlineLevel="0" collapsed="false">
      <c r="A1247" s="21" t="str">
        <f aca="false">IFERROR(VLOOKUP($H1247,[1]Hoja2!$A$1:$Z$1048576,5,0),"")</f>
        <v/>
      </c>
      <c r="B1247" s="21" t="str">
        <f aca="false">IFERROR(VLOOKUP($H1247,[1]Hoja2!$A$1:$Z$1048576,9,0),"")</f>
        <v/>
      </c>
      <c r="C1247" s="13" t="str">
        <f aca="false">IFERROR(VLOOKUP($H1247,[1]Hoja2!$A$1:$Z$1048576,6,0),"")</f>
        <v/>
      </c>
      <c r="F1247" s="21" t="str">
        <f aca="false">IFERROR(VLOOKUP($H1247,[1]Hoja2!$A$1:$Z$1048576,12,0),"")</f>
        <v/>
      </c>
      <c r="H1247" s="10" t="str">
        <f aca="false">IFERROR(CONCATENATE("TBG/2025/"&amp;#REF!),"")</f>
        <v/>
      </c>
    </row>
    <row r="1248" customFormat="false" ht="15" hidden="false" customHeight="false" outlineLevel="0" collapsed="false">
      <c r="A1248" s="21" t="str">
        <f aca="false">IFERROR(VLOOKUP($H1248,[1]Hoja2!$A$1:$Z$1048576,5,0),"")</f>
        <v/>
      </c>
      <c r="B1248" s="21" t="str">
        <f aca="false">IFERROR(VLOOKUP($H1248,[1]Hoja2!$A$1:$Z$1048576,9,0),"")</f>
        <v/>
      </c>
      <c r="C1248" s="13" t="str">
        <f aca="false">IFERROR(VLOOKUP($H1248,[1]Hoja2!$A$1:$Z$1048576,6,0),"")</f>
        <v/>
      </c>
      <c r="F1248" s="21" t="str">
        <f aca="false">IFERROR(VLOOKUP($H1248,[1]Hoja2!$A$1:$Z$1048576,12,0),"")</f>
        <v/>
      </c>
      <c r="H1248" s="10" t="str">
        <f aca="false">IFERROR(CONCATENATE("TBG/2025/"&amp;#REF!),"")</f>
        <v/>
      </c>
    </row>
    <row r="1249" customFormat="false" ht="15" hidden="false" customHeight="false" outlineLevel="0" collapsed="false">
      <c r="A1249" s="21" t="str">
        <f aca="false">IFERROR(VLOOKUP($H1249,[1]Hoja2!$A$1:$Z$1048576,5,0),"")</f>
        <v/>
      </c>
      <c r="B1249" s="21" t="str">
        <f aca="false">IFERROR(VLOOKUP($H1249,[1]Hoja2!$A$1:$Z$1048576,9,0),"")</f>
        <v/>
      </c>
      <c r="C1249" s="13" t="str">
        <f aca="false">IFERROR(VLOOKUP($H1249,[1]Hoja2!$A$1:$Z$1048576,6,0),"")</f>
        <v/>
      </c>
      <c r="F1249" s="21" t="str">
        <f aca="false">IFERROR(VLOOKUP($H1249,[1]Hoja2!$A$1:$Z$1048576,12,0),"")</f>
        <v/>
      </c>
      <c r="H1249" s="10" t="str">
        <f aca="false">IFERROR(CONCATENATE("TBG/2025/"&amp;#REF!),"")</f>
        <v/>
      </c>
    </row>
    <row r="1250" customFormat="false" ht="15" hidden="false" customHeight="false" outlineLevel="0" collapsed="false">
      <c r="A1250" s="21" t="str">
        <f aca="false">IFERROR(VLOOKUP($H1250,[1]Hoja2!$A$1:$Z$1048576,5,0),"")</f>
        <v/>
      </c>
      <c r="B1250" s="21" t="str">
        <f aca="false">IFERROR(VLOOKUP($H1250,[1]Hoja2!$A$1:$Z$1048576,9,0),"")</f>
        <v/>
      </c>
      <c r="C1250" s="13" t="str">
        <f aca="false">IFERROR(VLOOKUP($H1250,[1]Hoja2!$A$1:$Z$1048576,6,0),"")</f>
        <v/>
      </c>
      <c r="F1250" s="21" t="str">
        <f aca="false">IFERROR(VLOOKUP($H1250,[1]Hoja2!$A$1:$Z$1048576,12,0),"")</f>
        <v/>
      </c>
      <c r="H1250" s="10" t="str">
        <f aca="false">IFERROR(CONCATENATE("TBG/2025/"&amp;#REF!),"")</f>
        <v/>
      </c>
    </row>
    <row r="1251" customFormat="false" ht="15" hidden="false" customHeight="false" outlineLevel="0" collapsed="false">
      <c r="A1251" s="21" t="str">
        <f aca="false">IFERROR(VLOOKUP($H1251,[1]Hoja2!$A$1:$Z$1048576,5,0),"")</f>
        <v/>
      </c>
      <c r="B1251" s="21" t="str">
        <f aca="false">IFERROR(VLOOKUP($H1251,[1]Hoja2!$A$1:$Z$1048576,9,0),"")</f>
        <v/>
      </c>
      <c r="C1251" s="13" t="str">
        <f aca="false">IFERROR(VLOOKUP($H1251,[1]Hoja2!$A$1:$Z$1048576,6,0),"")</f>
        <v/>
      </c>
      <c r="F1251" s="21" t="str">
        <f aca="false">IFERROR(VLOOKUP($H1251,[1]Hoja2!$A$1:$Z$1048576,12,0),"")</f>
        <v/>
      </c>
      <c r="H1251" s="10" t="str">
        <f aca="false">IFERROR(CONCATENATE("TBG/2025/"&amp;#REF!),"")</f>
        <v/>
      </c>
    </row>
    <row r="1252" customFormat="false" ht="15" hidden="false" customHeight="false" outlineLevel="0" collapsed="false">
      <c r="A1252" s="21" t="str">
        <f aca="false">IFERROR(VLOOKUP($H1252,[1]Hoja2!$A$1:$Z$1048576,5,0),"")</f>
        <v/>
      </c>
      <c r="B1252" s="21" t="str">
        <f aca="false">IFERROR(VLOOKUP($H1252,[1]Hoja2!$A$1:$Z$1048576,9,0),"")</f>
        <v/>
      </c>
      <c r="C1252" s="13" t="str">
        <f aca="false">IFERROR(VLOOKUP($H1252,[1]Hoja2!$A$1:$Z$1048576,6,0),"")</f>
        <v/>
      </c>
      <c r="F1252" s="21" t="str">
        <f aca="false">IFERROR(VLOOKUP($H1252,[1]Hoja2!$A$1:$Z$1048576,12,0),"")</f>
        <v/>
      </c>
      <c r="H1252" s="10" t="str">
        <f aca="false">IFERROR(CONCATENATE("TBG/2025/"&amp;#REF!),"")</f>
        <v/>
      </c>
    </row>
    <row r="1253" customFormat="false" ht="15" hidden="false" customHeight="false" outlineLevel="0" collapsed="false">
      <c r="A1253" s="21" t="str">
        <f aca="false">IFERROR(VLOOKUP($H1253,[1]Hoja2!$A$1:$Z$1048576,5,0),"")</f>
        <v/>
      </c>
      <c r="B1253" s="21" t="str">
        <f aca="false">IFERROR(VLOOKUP($H1253,[1]Hoja2!$A$1:$Z$1048576,9,0),"")</f>
        <v/>
      </c>
      <c r="C1253" s="13" t="str">
        <f aca="false">IFERROR(VLOOKUP($H1253,[1]Hoja2!$A$1:$Z$1048576,6,0),"")</f>
        <v/>
      </c>
      <c r="F1253" s="21" t="str">
        <f aca="false">IFERROR(VLOOKUP($H1253,[1]Hoja2!$A$1:$Z$1048576,12,0),"")</f>
        <v/>
      </c>
      <c r="H1253" s="10" t="str">
        <f aca="false">IFERROR(CONCATENATE("TBG/2025/"&amp;#REF!),"")</f>
        <v/>
      </c>
    </row>
    <row r="1254" customFormat="false" ht="15" hidden="false" customHeight="false" outlineLevel="0" collapsed="false">
      <c r="A1254" s="21" t="str">
        <f aca="false">IFERROR(VLOOKUP($H1254,[1]Hoja2!$A$1:$Z$1048576,5,0),"")</f>
        <v/>
      </c>
      <c r="B1254" s="21" t="str">
        <f aca="false">IFERROR(VLOOKUP($H1254,[1]Hoja2!$A$1:$Z$1048576,9,0),"")</f>
        <v/>
      </c>
      <c r="C1254" s="13" t="str">
        <f aca="false">IFERROR(VLOOKUP($H1254,[1]Hoja2!$A$1:$Z$1048576,6,0),"")</f>
        <v/>
      </c>
      <c r="F1254" s="21" t="str">
        <f aca="false">IFERROR(VLOOKUP($H1254,[1]Hoja2!$A$1:$Z$1048576,12,0),"")</f>
        <v/>
      </c>
      <c r="H1254" s="10" t="str">
        <f aca="false">IFERROR(CONCATENATE("TBG/2025/"&amp;#REF!),"")</f>
        <v/>
      </c>
    </row>
    <row r="1255" customFormat="false" ht="15" hidden="false" customHeight="false" outlineLevel="0" collapsed="false">
      <c r="A1255" s="21" t="str">
        <f aca="false">IFERROR(VLOOKUP($H1255,[1]Hoja2!$A$1:$Z$1048576,5,0),"")</f>
        <v/>
      </c>
      <c r="B1255" s="21" t="str">
        <f aca="false">IFERROR(VLOOKUP($H1255,[1]Hoja2!$A$1:$Z$1048576,9,0),"")</f>
        <v/>
      </c>
      <c r="C1255" s="13" t="str">
        <f aca="false">IFERROR(VLOOKUP($H1255,[1]Hoja2!$A$1:$Z$1048576,6,0),"")</f>
        <v/>
      </c>
      <c r="F1255" s="21" t="str">
        <f aca="false">IFERROR(VLOOKUP($H1255,[1]Hoja2!$A$1:$Z$1048576,12,0),"")</f>
        <v/>
      </c>
      <c r="H1255" s="10" t="str">
        <f aca="false">IFERROR(CONCATENATE("TBG/2025/"&amp;#REF!),"")</f>
        <v/>
      </c>
    </row>
    <row r="1256" customFormat="false" ht="15" hidden="false" customHeight="false" outlineLevel="0" collapsed="false">
      <c r="A1256" s="21" t="str">
        <f aca="false">IFERROR(VLOOKUP($H1256,[1]Hoja2!$A$1:$Z$1048576,5,0),"")</f>
        <v/>
      </c>
      <c r="B1256" s="21" t="str">
        <f aca="false">IFERROR(VLOOKUP($H1256,[1]Hoja2!$A$1:$Z$1048576,9,0),"")</f>
        <v/>
      </c>
      <c r="C1256" s="13" t="str">
        <f aca="false">IFERROR(VLOOKUP($H1256,[1]Hoja2!$A$1:$Z$1048576,6,0),"")</f>
        <v/>
      </c>
      <c r="F1256" s="21" t="str">
        <f aca="false">IFERROR(VLOOKUP($H1256,[1]Hoja2!$A$1:$Z$1048576,12,0),"")</f>
        <v/>
      </c>
      <c r="H1256" s="10" t="str">
        <f aca="false">IFERROR(CONCATENATE("TBG/2025/"&amp;#REF!),"")</f>
        <v/>
      </c>
    </row>
    <row r="1257" customFormat="false" ht="15" hidden="false" customHeight="false" outlineLevel="0" collapsed="false">
      <c r="A1257" s="21" t="str">
        <f aca="false">IFERROR(VLOOKUP($H1257,[1]Hoja2!$A$1:$Z$1048576,5,0),"")</f>
        <v/>
      </c>
      <c r="B1257" s="21" t="str">
        <f aca="false">IFERROR(VLOOKUP($H1257,[1]Hoja2!$A$1:$Z$1048576,9,0),"")</f>
        <v/>
      </c>
      <c r="C1257" s="13" t="str">
        <f aca="false">IFERROR(VLOOKUP($H1257,[1]Hoja2!$A$1:$Z$1048576,6,0),"")</f>
        <v/>
      </c>
      <c r="F1257" s="21" t="str">
        <f aca="false">IFERROR(VLOOKUP($H1257,[1]Hoja2!$A$1:$Z$1048576,12,0),"")</f>
        <v/>
      </c>
      <c r="H1257" s="10" t="str">
        <f aca="false">IFERROR(CONCATENATE("TBG/2025/"&amp;#REF!),"")</f>
        <v/>
      </c>
    </row>
    <row r="1258" customFormat="false" ht="15" hidden="false" customHeight="false" outlineLevel="0" collapsed="false">
      <c r="A1258" s="21" t="str">
        <f aca="false">IFERROR(VLOOKUP($H1258,[1]Hoja2!$A$1:$Z$1048576,5,0),"")</f>
        <v/>
      </c>
      <c r="B1258" s="21" t="str">
        <f aca="false">IFERROR(VLOOKUP($H1258,[1]Hoja2!$A$1:$Z$1048576,9,0),"")</f>
        <v/>
      </c>
      <c r="C1258" s="13" t="str">
        <f aca="false">IFERROR(VLOOKUP($H1258,[1]Hoja2!$A$1:$Z$1048576,6,0),"")</f>
        <v/>
      </c>
      <c r="F1258" s="21" t="str">
        <f aca="false">IFERROR(VLOOKUP($H1258,[1]Hoja2!$A$1:$Z$1048576,12,0),"")</f>
        <v/>
      </c>
      <c r="H1258" s="10" t="str">
        <f aca="false">IFERROR(CONCATENATE("TBG/2025/"&amp;#REF!),"")</f>
        <v/>
      </c>
    </row>
    <row r="1259" customFormat="false" ht="15" hidden="false" customHeight="false" outlineLevel="0" collapsed="false">
      <c r="A1259" s="21" t="str">
        <f aca="false">IFERROR(VLOOKUP($H1259,[1]Hoja2!$A$1:$Z$1048576,5,0),"")</f>
        <v/>
      </c>
      <c r="B1259" s="21" t="str">
        <f aca="false">IFERROR(VLOOKUP($H1259,[1]Hoja2!$A$1:$Z$1048576,9,0),"")</f>
        <v/>
      </c>
      <c r="C1259" s="13" t="str">
        <f aca="false">IFERROR(VLOOKUP($H1259,[1]Hoja2!$A$1:$Z$1048576,6,0),"")</f>
        <v/>
      </c>
      <c r="F1259" s="21" t="str">
        <f aca="false">IFERROR(VLOOKUP($H1259,[1]Hoja2!$A$1:$Z$1048576,12,0),"")</f>
        <v/>
      </c>
      <c r="H1259" s="10" t="str">
        <f aca="false">IFERROR(CONCATENATE("TBG/2025/"&amp;#REF!),"")</f>
        <v/>
      </c>
    </row>
    <row r="1260" customFormat="false" ht="15" hidden="false" customHeight="false" outlineLevel="0" collapsed="false">
      <c r="A1260" s="21" t="str">
        <f aca="false">IFERROR(VLOOKUP($H1260,[1]Hoja2!$A$1:$Z$1048576,5,0),"")</f>
        <v/>
      </c>
      <c r="B1260" s="21" t="str">
        <f aca="false">IFERROR(VLOOKUP($H1260,[1]Hoja2!$A$1:$Z$1048576,9,0),"")</f>
        <v/>
      </c>
      <c r="C1260" s="13" t="str">
        <f aca="false">IFERROR(VLOOKUP($H1260,[1]Hoja2!$A$1:$Z$1048576,6,0),"")</f>
        <v/>
      </c>
      <c r="F1260" s="21" t="str">
        <f aca="false">IFERROR(VLOOKUP($H1260,[1]Hoja2!$A$1:$Z$1048576,12,0),"")</f>
        <v/>
      </c>
      <c r="H1260" s="10" t="str">
        <f aca="false">IFERROR(CONCATENATE("TBG/2025/"&amp;#REF!),"")</f>
        <v/>
      </c>
    </row>
    <row r="1261" customFormat="false" ht="15" hidden="false" customHeight="false" outlineLevel="0" collapsed="false">
      <c r="A1261" s="21" t="str">
        <f aca="false">IFERROR(VLOOKUP($H1261,[1]Hoja2!$A$1:$Z$1048576,5,0),"")</f>
        <v/>
      </c>
      <c r="B1261" s="21" t="str">
        <f aca="false">IFERROR(VLOOKUP($H1261,[1]Hoja2!$A$1:$Z$1048576,9,0),"")</f>
        <v/>
      </c>
      <c r="C1261" s="13" t="str">
        <f aca="false">IFERROR(VLOOKUP($H1261,[1]Hoja2!$A$1:$Z$1048576,6,0),"")</f>
        <v/>
      </c>
      <c r="F1261" s="21" t="str">
        <f aca="false">IFERROR(VLOOKUP($H1261,[1]Hoja2!$A$1:$Z$1048576,12,0),"")</f>
        <v/>
      </c>
      <c r="H1261" s="10" t="str">
        <f aca="false">IFERROR(CONCATENATE("TBG/2025/"&amp;#REF!),"")</f>
        <v/>
      </c>
    </row>
    <row r="1262" customFormat="false" ht="15" hidden="false" customHeight="false" outlineLevel="0" collapsed="false">
      <c r="A1262" s="21" t="str">
        <f aca="false">IFERROR(VLOOKUP($H1262,[1]Hoja2!$A$1:$Z$1048576,5,0),"")</f>
        <v/>
      </c>
      <c r="B1262" s="21" t="str">
        <f aca="false">IFERROR(VLOOKUP($H1262,[1]Hoja2!$A$1:$Z$1048576,9,0),"")</f>
        <v/>
      </c>
      <c r="C1262" s="13" t="str">
        <f aca="false">IFERROR(VLOOKUP($H1262,[1]Hoja2!$A$1:$Z$1048576,6,0),"")</f>
        <v/>
      </c>
      <c r="F1262" s="21" t="str">
        <f aca="false">IFERROR(VLOOKUP($H1262,[1]Hoja2!$A$1:$Z$1048576,12,0),"")</f>
        <v/>
      </c>
      <c r="H1262" s="10" t="str">
        <f aca="false">IFERROR(CONCATENATE("TBG/2025/"&amp;#REF!),"")</f>
        <v/>
      </c>
    </row>
    <row r="1263" customFormat="false" ht="15" hidden="false" customHeight="false" outlineLevel="0" collapsed="false">
      <c r="A1263" s="21" t="str">
        <f aca="false">IFERROR(VLOOKUP($H1263,[1]Hoja2!$A$1:$Z$1048576,5,0),"")</f>
        <v/>
      </c>
      <c r="B1263" s="21" t="str">
        <f aca="false">IFERROR(VLOOKUP($H1263,[1]Hoja2!$A$1:$Z$1048576,9,0),"")</f>
        <v/>
      </c>
      <c r="C1263" s="13" t="str">
        <f aca="false">IFERROR(VLOOKUP($H1263,[1]Hoja2!$A$1:$Z$1048576,6,0),"")</f>
        <v/>
      </c>
      <c r="F1263" s="21" t="str">
        <f aca="false">IFERROR(VLOOKUP($H1263,[1]Hoja2!$A$1:$Z$1048576,12,0),"")</f>
        <v/>
      </c>
      <c r="H1263" s="10" t="str">
        <f aca="false">IFERROR(CONCATENATE("TBG/2025/"&amp;#REF!),"")</f>
        <v/>
      </c>
    </row>
    <row r="1264" customFormat="false" ht="15" hidden="false" customHeight="false" outlineLevel="0" collapsed="false">
      <c r="A1264" s="21" t="str">
        <f aca="false">IFERROR(VLOOKUP($H1264,[1]Hoja2!$A$1:$Z$1048576,5,0),"")</f>
        <v/>
      </c>
      <c r="B1264" s="21" t="str">
        <f aca="false">IFERROR(VLOOKUP($H1264,[1]Hoja2!$A$1:$Z$1048576,9,0),"")</f>
        <v/>
      </c>
      <c r="C1264" s="13" t="str">
        <f aca="false">IFERROR(VLOOKUP($H1264,[1]Hoja2!$A$1:$Z$1048576,6,0),"")</f>
        <v/>
      </c>
      <c r="F1264" s="21" t="str">
        <f aca="false">IFERROR(VLOOKUP($H1264,[1]Hoja2!$A$1:$Z$1048576,12,0),"")</f>
        <v/>
      </c>
      <c r="H1264" s="10" t="str">
        <f aca="false">IFERROR(CONCATENATE("TBG/2025/"&amp;#REF!),"")</f>
        <v/>
      </c>
    </row>
    <row r="1265" customFormat="false" ht="15" hidden="false" customHeight="false" outlineLevel="0" collapsed="false">
      <c r="A1265" s="21" t="str">
        <f aca="false">IFERROR(VLOOKUP($H1265,[1]Hoja2!$A$1:$Z$1048576,5,0),"")</f>
        <v/>
      </c>
      <c r="B1265" s="21" t="str">
        <f aca="false">IFERROR(VLOOKUP($H1265,[1]Hoja2!$A$1:$Z$1048576,9,0),"")</f>
        <v/>
      </c>
      <c r="C1265" s="13" t="str">
        <f aca="false">IFERROR(VLOOKUP($H1265,[1]Hoja2!$A$1:$Z$1048576,6,0),"")</f>
        <v/>
      </c>
      <c r="F1265" s="21" t="str">
        <f aca="false">IFERROR(VLOOKUP($H1265,[1]Hoja2!$A$1:$Z$1048576,12,0),"")</f>
        <v/>
      </c>
      <c r="H1265" s="10" t="str">
        <f aca="false">IFERROR(CONCATENATE("TBG/2025/"&amp;#REF!),"")</f>
        <v/>
      </c>
    </row>
    <row r="1266" customFormat="false" ht="15" hidden="false" customHeight="false" outlineLevel="0" collapsed="false">
      <c r="A1266" s="21" t="str">
        <f aca="false">IFERROR(VLOOKUP($H1266,[1]Hoja2!$A$1:$Z$1048576,5,0),"")</f>
        <v/>
      </c>
      <c r="B1266" s="21" t="str">
        <f aca="false">IFERROR(VLOOKUP($H1266,[1]Hoja2!$A$1:$Z$1048576,9,0),"")</f>
        <v/>
      </c>
      <c r="C1266" s="13" t="str">
        <f aca="false">IFERROR(VLOOKUP($H1266,[1]Hoja2!$A$1:$Z$1048576,6,0),"")</f>
        <v/>
      </c>
      <c r="F1266" s="21" t="str">
        <f aca="false">IFERROR(VLOOKUP($H1266,[1]Hoja2!$A$1:$Z$1048576,12,0),"")</f>
        <v/>
      </c>
      <c r="H1266" s="10" t="str">
        <f aca="false">IFERROR(CONCATENATE("TBG/2025/"&amp;#REF!),"")</f>
        <v/>
      </c>
    </row>
    <row r="1267" customFormat="false" ht="15" hidden="false" customHeight="false" outlineLevel="0" collapsed="false">
      <c r="A1267" s="21" t="str">
        <f aca="false">IFERROR(VLOOKUP($H1267,[1]Hoja2!$A$1:$Z$1048576,5,0),"")</f>
        <v/>
      </c>
      <c r="B1267" s="21" t="str">
        <f aca="false">IFERROR(VLOOKUP($H1267,[1]Hoja2!$A$1:$Z$1048576,9,0),"")</f>
        <v/>
      </c>
      <c r="C1267" s="13" t="str">
        <f aca="false">IFERROR(VLOOKUP($H1267,[1]Hoja2!$A$1:$Z$1048576,6,0),"")</f>
        <v/>
      </c>
      <c r="F1267" s="21" t="str">
        <f aca="false">IFERROR(VLOOKUP($H1267,[1]Hoja2!$A$1:$Z$1048576,12,0),"")</f>
        <v/>
      </c>
      <c r="H1267" s="10" t="str">
        <f aca="false">IFERROR(CONCATENATE("TBG/2025/"&amp;#REF!),"")</f>
        <v/>
      </c>
    </row>
    <row r="1268" customFormat="false" ht="15" hidden="false" customHeight="false" outlineLevel="0" collapsed="false">
      <c r="A1268" s="21" t="str">
        <f aca="false">IFERROR(VLOOKUP($H1268,[1]Hoja2!$A$1:$Z$1048576,5,0),"")</f>
        <v/>
      </c>
      <c r="B1268" s="21" t="str">
        <f aca="false">IFERROR(VLOOKUP($H1268,[1]Hoja2!$A$1:$Z$1048576,9,0),"")</f>
        <v/>
      </c>
      <c r="C1268" s="13" t="str">
        <f aca="false">IFERROR(VLOOKUP($H1268,[1]Hoja2!$A$1:$Z$1048576,6,0),"")</f>
        <v/>
      </c>
      <c r="F1268" s="21" t="str">
        <f aca="false">IFERROR(VLOOKUP($H1268,[1]Hoja2!$A$1:$Z$1048576,12,0),"")</f>
        <v/>
      </c>
      <c r="H1268" s="10" t="str">
        <f aca="false">IFERROR(CONCATENATE("TBG/2025/"&amp;#REF!),"")</f>
        <v/>
      </c>
    </row>
    <row r="1269" customFormat="false" ht="15" hidden="false" customHeight="false" outlineLevel="0" collapsed="false">
      <c r="A1269" s="21" t="str">
        <f aca="false">IFERROR(VLOOKUP($H1269,[1]Hoja2!$A$1:$Z$1048576,5,0),"")</f>
        <v/>
      </c>
      <c r="B1269" s="21" t="str">
        <f aca="false">IFERROR(VLOOKUP($H1269,[1]Hoja2!$A$1:$Z$1048576,9,0),"")</f>
        <v/>
      </c>
      <c r="C1269" s="13" t="str">
        <f aca="false">IFERROR(VLOOKUP($H1269,[1]Hoja2!$A$1:$Z$1048576,6,0),"")</f>
        <v/>
      </c>
      <c r="F1269" s="21" t="str">
        <f aca="false">IFERROR(VLOOKUP($H1269,[1]Hoja2!$A$1:$Z$1048576,12,0),"")</f>
        <v/>
      </c>
      <c r="H1269" s="10" t="str">
        <f aca="false">IFERROR(CONCATENATE("TBG/2025/"&amp;#REF!),"")</f>
        <v/>
      </c>
    </row>
    <row r="1270" customFormat="false" ht="15" hidden="false" customHeight="false" outlineLevel="0" collapsed="false">
      <c r="A1270" s="21" t="str">
        <f aca="false">IFERROR(VLOOKUP($H1270,[1]Hoja2!$A$1:$Z$1048576,5,0),"")</f>
        <v/>
      </c>
      <c r="B1270" s="21" t="str">
        <f aca="false">IFERROR(VLOOKUP($H1270,[1]Hoja2!$A$1:$Z$1048576,9,0),"")</f>
        <v/>
      </c>
      <c r="C1270" s="13" t="str">
        <f aca="false">IFERROR(VLOOKUP($H1270,[1]Hoja2!$A$1:$Z$1048576,6,0),"")</f>
        <v/>
      </c>
      <c r="F1270" s="21" t="str">
        <f aca="false">IFERROR(VLOOKUP($H1270,[1]Hoja2!$A$1:$Z$1048576,12,0),"")</f>
        <v/>
      </c>
      <c r="H1270" s="10" t="str">
        <f aca="false">IFERROR(CONCATENATE("TBG/2025/"&amp;#REF!),"")</f>
        <v/>
      </c>
    </row>
    <row r="1271" customFormat="false" ht="15" hidden="false" customHeight="false" outlineLevel="0" collapsed="false">
      <c r="A1271" s="21" t="str">
        <f aca="false">IFERROR(VLOOKUP($H1271,[1]Hoja2!$A$1:$Z$1048576,5,0),"")</f>
        <v/>
      </c>
      <c r="B1271" s="21" t="str">
        <f aca="false">IFERROR(VLOOKUP($H1271,[1]Hoja2!$A$1:$Z$1048576,9,0),"")</f>
        <v/>
      </c>
      <c r="C1271" s="13" t="str">
        <f aca="false">IFERROR(VLOOKUP($H1271,[1]Hoja2!$A$1:$Z$1048576,6,0),"")</f>
        <v/>
      </c>
      <c r="F1271" s="21" t="str">
        <f aca="false">IFERROR(VLOOKUP($H1271,[1]Hoja2!$A$1:$Z$1048576,12,0),"")</f>
        <v/>
      </c>
      <c r="H1271" s="10" t="str">
        <f aca="false">IFERROR(CONCATENATE("TBG/2025/"&amp;#REF!),"")</f>
        <v/>
      </c>
    </row>
    <row r="1272" customFormat="false" ht="15" hidden="false" customHeight="false" outlineLevel="0" collapsed="false">
      <c r="A1272" s="21" t="str">
        <f aca="false">IFERROR(VLOOKUP($H1272,[1]Hoja2!$A$1:$Z$1048576,5,0),"")</f>
        <v/>
      </c>
      <c r="B1272" s="21" t="str">
        <f aca="false">IFERROR(VLOOKUP($H1272,[1]Hoja2!$A$1:$Z$1048576,9,0),"")</f>
        <v/>
      </c>
      <c r="C1272" s="13" t="str">
        <f aca="false">IFERROR(VLOOKUP($H1272,[1]Hoja2!$A$1:$Z$1048576,6,0),"")</f>
        <v/>
      </c>
      <c r="F1272" s="21" t="str">
        <f aca="false">IFERROR(VLOOKUP($H1272,[1]Hoja2!$A$1:$Z$1048576,12,0),"")</f>
        <v/>
      </c>
      <c r="H1272" s="10" t="str">
        <f aca="false">IFERROR(CONCATENATE("TBG/2025/"&amp;#REF!),"")</f>
        <v/>
      </c>
    </row>
    <row r="1273" customFormat="false" ht="15" hidden="false" customHeight="false" outlineLevel="0" collapsed="false">
      <c r="A1273" s="21" t="str">
        <f aca="false">IFERROR(VLOOKUP($H1273,[1]Hoja2!$A$1:$Z$1048576,5,0),"")</f>
        <v/>
      </c>
      <c r="B1273" s="21" t="str">
        <f aca="false">IFERROR(VLOOKUP($H1273,[1]Hoja2!$A$1:$Z$1048576,9,0),"")</f>
        <v/>
      </c>
      <c r="C1273" s="13" t="str">
        <f aca="false">IFERROR(VLOOKUP($H1273,[1]Hoja2!$A$1:$Z$1048576,6,0),"")</f>
        <v/>
      </c>
      <c r="F1273" s="21" t="str">
        <f aca="false">IFERROR(VLOOKUP($H1273,[1]Hoja2!$A$1:$Z$1048576,12,0),"")</f>
        <v/>
      </c>
      <c r="H1273" s="10" t="str">
        <f aca="false">IFERROR(CONCATENATE("TBG/2025/"&amp;#REF!),"")</f>
        <v/>
      </c>
    </row>
    <row r="1274" customFormat="false" ht="15" hidden="false" customHeight="false" outlineLevel="0" collapsed="false">
      <c r="A1274" s="21" t="str">
        <f aca="false">IFERROR(VLOOKUP($H1274,[1]Hoja2!$A$1:$Z$1048576,5,0),"")</f>
        <v/>
      </c>
      <c r="B1274" s="21" t="str">
        <f aca="false">IFERROR(VLOOKUP($H1274,[1]Hoja2!$A$1:$Z$1048576,9,0),"")</f>
        <v/>
      </c>
      <c r="C1274" s="13" t="str">
        <f aca="false">IFERROR(VLOOKUP($H1274,[1]Hoja2!$A$1:$Z$1048576,6,0),"")</f>
        <v/>
      </c>
      <c r="F1274" s="21" t="str">
        <f aca="false">IFERROR(VLOOKUP($H1274,[1]Hoja2!$A$1:$Z$1048576,12,0),"")</f>
        <v/>
      </c>
      <c r="H1274" s="10" t="str">
        <f aca="false">IFERROR(CONCATENATE("TBG/2025/"&amp;#REF!),"")</f>
        <v/>
      </c>
    </row>
    <row r="1275" customFormat="false" ht="15" hidden="false" customHeight="false" outlineLevel="0" collapsed="false">
      <c r="A1275" s="21" t="str">
        <f aca="false">IFERROR(VLOOKUP($H1275,[1]Hoja2!$A$1:$Z$1048576,5,0),"")</f>
        <v/>
      </c>
      <c r="B1275" s="21" t="str">
        <f aca="false">IFERROR(VLOOKUP($H1275,[1]Hoja2!$A$1:$Z$1048576,9,0),"")</f>
        <v/>
      </c>
      <c r="C1275" s="13" t="str">
        <f aca="false">IFERROR(VLOOKUP($H1275,[1]Hoja2!$A$1:$Z$1048576,6,0),"")</f>
        <v/>
      </c>
      <c r="F1275" s="21" t="str">
        <f aca="false">IFERROR(VLOOKUP($H1275,[1]Hoja2!$A$1:$Z$1048576,12,0),"")</f>
        <v/>
      </c>
      <c r="H1275" s="10" t="str">
        <f aca="false">IFERROR(CONCATENATE("TBG/2025/"&amp;#REF!),"")</f>
        <v/>
      </c>
    </row>
    <row r="1276" customFormat="false" ht="15" hidden="false" customHeight="false" outlineLevel="0" collapsed="false">
      <c r="A1276" s="21" t="str">
        <f aca="false">IFERROR(VLOOKUP($H1276,[1]Hoja2!$A$1:$Z$1048576,5,0),"")</f>
        <v/>
      </c>
      <c r="B1276" s="21" t="str">
        <f aca="false">IFERROR(VLOOKUP($H1276,[1]Hoja2!$A$1:$Z$1048576,9,0),"")</f>
        <v/>
      </c>
      <c r="C1276" s="13" t="str">
        <f aca="false">IFERROR(VLOOKUP($H1276,[1]Hoja2!$A$1:$Z$1048576,6,0),"")</f>
        <v/>
      </c>
      <c r="F1276" s="21" t="str">
        <f aca="false">IFERROR(VLOOKUP($H1276,[1]Hoja2!$A$1:$Z$1048576,12,0),"")</f>
        <v/>
      </c>
      <c r="H1276" s="10" t="str">
        <f aca="false">IFERROR(CONCATENATE("TBG/2025/"&amp;#REF!),"")</f>
        <v/>
      </c>
    </row>
    <row r="1277" customFormat="false" ht="15" hidden="false" customHeight="false" outlineLevel="0" collapsed="false">
      <c r="A1277" s="21" t="str">
        <f aca="false">IFERROR(VLOOKUP($H1277,[1]Hoja2!$A$1:$Z$1048576,5,0),"")</f>
        <v/>
      </c>
      <c r="B1277" s="21" t="str">
        <f aca="false">IFERROR(VLOOKUP($H1277,[1]Hoja2!$A$1:$Z$1048576,9,0),"")</f>
        <v/>
      </c>
      <c r="C1277" s="13" t="str">
        <f aca="false">IFERROR(VLOOKUP($H1277,[1]Hoja2!$A$1:$Z$1048576,6,0),"")</f>
        <v/>
      </c>
      <c r="F1277" s="21" t="str">
        <f aca="false">IFERROR(VLOOKUP($H1277,[1]Hoja2!$A$1:$Z$1048576,12,0),"")</f>
        <v/>
      </c>
      <c r="H1277" s="10" t="str">
        <f aca="false">IFERROR(CONCATENATE("TBG/2025/"&amp;#REF!),"")</f>
        <v/>
      </c>
    </row>
    <row r="1278" customFormat="false" ht="15" hidden="false" customHeight="false" outlineLevel="0" collapsed="false">
      <c r="A1278" s="21" t="str">
        <f aca="false">IFERROR(VLOOKUP($H1278,[1]Hoja2!$A$1:$Z$1048576,5,0),"")</f>
        <v/>
      </c>
      <c r="B1278" s="21" t="str">
        <f aca="false">IFERROR(VLOOKUP($H1278,[1]Hoja2!$A$1:$Z$1048576,9,0),"")</f>
        <v/>
      </c>
      <c r="C1278" s="13" t="str">
        <f aca="false">IFERROR(VLOOKUP($H1278,[1]Hoja2!$A$1:$Z$1048576,6,0),"")</f>
        <v/>
      </c>
      <c r="F1278" s="21" t="str">
        <f aca="false">IFERROR(VLOOKUP($H1278,[1]Hoja2!$A$1:$Z$1048576,12,0),"")</f>
        <v/>
      </c>
      <c r="H1278" s="10" t="str">
        <f aca="false">IFERROR(CONCATENATE("TBG/2025/"&amp;#REF!),"")</f>
        <v/>
      </c>
    </row>
    <row r="1279" customFormat="false" ht="15" hidden="false" customHeight="false" outlineLevel="0" collapsed="false">
      <c r="A1279" s="21" t="str">
        <f aca="false">IFERROR(VLOOKUP($H1279,[1]Hoja2!$A$1:$Z$1048576,5,0),"")</f>
        <v/>
      </c>
      <c r="B1279" s="21" t="str">
        <f aca="false">IFERROR(VLOOKUP($H1279,[1]Hoja2!$A$1:$Z$1048576,9,0),"")</f>
        <v/>
      </c>
      <c r="C1279" s="13" t="str">
        <f aca="false">IFERROR(VLOOKUP($H1279,[1]Hoja2!$A$1:$Z$1048576,6,0),"")</f>
        <v/>
      </c>
      <c r="F1279" s="21" t="str">
        <f aca="false">IFERROR(VLOOKUP($H1279,[1]Hoja2!$A$1:$Z$1048576,12,0),"")</f>
        <v/>
      </c>
      <c r="H1279" s="10" t="str">
        <f aca="false">IFERROR(CONCATENATE("TBG/2025/"&amp;#REF!),"")</f>
        <v/>
      </c>
    </row>
    <row r="1280" customFormat="false" ht="15" hidden="false" customHeight="false" outlineLevel="0" collapsed="false">
      <c r="A1280" s="21" t="str">
        <f aca="false">IFERROR(VLOOKUP($H1280,[1]Hoja2!$A$1:$Z$1048576,5,0),"")</f>
        <v/>
      </c>
      <c r="B1280" s="21" t="str">
        <f aca="false">IFERROR(VLOOKUP($H1280,[1]Hoja2!$A$1:$Z$1048576,9,0),"")</f>
        <v/>
      </c>
      <c r="C1280" s="13" t="str">
        <f aca="false">IFERROR(VLOOKUP($H1280,[1]Hoja2!$A$1:$Z$1048576,6,0),"")</f>
        <v/>
      </c>
      <c r="F1280" s="21" t="str">
        <f aca="false">IFERROR(VLOOKUP($H1280,[1]Hoja2!$A$1:$Z$1048576,12,0),"")</f>
        <v/>
      </c>
      <c r="H1280" s="10" t="str">
        <f aca="false">IFERROR(CONCATENATE("TBG/2025/"&amp;#REF!),"")</f>
        <v/>
      </c>
    </row>
    <row r="1281" customFormat="false" ht="15" hidden="false" customHeight="false" outlineLevel="0" collapsed="false">
      <c r="A1281" s="21" t="str">
        <f aca="false">IFERROR(VLOOKUP($H1281,[1]Hoja2!$A$1:$Z$1048576,5,0),"")</f>
        <v/>
      </c>
      <c r="B1281" s="21" t="str">
        <f aca="false">IFERROR(VLOOKUP($H1281,[1]Hoja2!$A$1:$Z$1048576,9,0),"")</f>
        <v/>
      </c>
      <c r="C1281" s="13" t="str">
        <f aca="false">IFERROR(VLOOKUP($H1281,[1]Hoja2!$A$1:$Z$1048576,6,0),"")</f>
        <v/>
      </c>
      <c r="F1281" s="21" t="str">
        <f aca="false">IFERROR(VLOOKUP($H1281,[1]Hoja2!$A$1:$Z$1048576,12,0),"")</f>
        <v/>
      </c>
      <c r="H1281" s="10" t="str">
        <f aca="false">IFERROR(CONCATENATE("TBG/2025/"&amp;#REF!),"")</f>
        <v/>
      </c>
    </row>
    <row r="1282" customFormat="false" ht="15" hidden="false" customHeight="false" outlineLevel="0" collapsed="false">
      <c r="A1282" s="21" t="str">
        <f aca="false">IFERROR(VLOOKUP($H1282,[1]Hoja2!$A$1:$Z$1048576,5,0),"")</f>
        <v/>
      </c>
      <c r="B1282" s="21" t="str">
        <f aca="false">IFERROR(VLOOKUP($H1282,[1]Hoja2!$A$1:$Z$1048576,9,0),"")</f>
        <v/>
      </c>
      <c r="C1282" s="13" t="str">
        <f aca="false">IFERROR(VLOOKUP($H1282,[1]Hoja2!$A$1:$Z$1048576,6,0),"")</f>
        <v/>
      </c>
      <c r="F1282" s="21" t="str">
        <f aca="false">IFERROR(VLOOKUP($H1282,[1]Hoja2!$A$1:$Z$1048576,12,0),"")</f>
        <v/>
      </c>
      <c r="H1282" s="10" t="str">
        <f aca="false">IFERROR(CONCATENATE("TBG/2025/"&amp;#REF!),"")</f>
        <v/>
      </c>
    </row>
    <row r="1283" customFormat="false" ht="15" hidden="false" customHeight="false" outlineLevel="0" collapsed="false">
      <c r="A1283" s="21" t="str">
        <f aca="false">IFERROR(VLOOKUP($H1283,[1]Hoja2!$A$1:$Z$1048576,5,0),"")</f>
        <v/>
      </c>
      <c r="B1283" s="21" t="str">
        <f aca="false">IFERROR(VLOOKUP($H1283,[1]Hoja2!$A$1:$Z$1048576,9,0),"")</f>
        <v/>
      </c>
      <c r="C1283" s="13" t="str">
        <f aca="false">IFERROR(VLOOKUP($H1283,[1]Hoja2!$A$1:$Z$1048576,6,0),"")</f>
        <v/>
      </c>
      <c r="F1283" s="21" t="str">
        <f aca="false">IFERROR(VLOOKUP($H1283,[1]Hoja2!$A$1:$Z$1048576,12,0),"")</f>
        <v/>
      </c>
      <c r="H1283" s="10" t="str">
        <f aca="false">IFERROR(CONCATENATE("TBG/2025/"&amp;#REF!),"")</f>
        <v/>
      </c>
    </row>
    <row r="1284" customFormat="false" ht="15" hidden="false" customHeight="false" outlineLevel="0" collapsed="false">
      <c r="A1284" s="21" t="str">
        <f aca="false">IFERROR(VLOOKUP($H1284,[1]Hoja2!$A$1:$Z$1048576,5,0),"")</f>
        <v/>
      </c>
      <c r="B1284" s="21" t="str">
        <f aca="false">IFERROR(VLOOKUP($H1284,[1]Hoja2!$A$1:$Z$1048576,9,0),"")</f>
        <v/>
      </c>
      <c r="C1284" s="13" t="str">
        <f aca="false">IFERROR(VLOOKUP($H1284,[1]Hoja2!$A$1:$Z$1048576,6,0),"")</f>
        <v/>
      </c>
      <c r="F1284" s="21" t="str">
        <f aca="false">IFERROR(VLOOKUP($H1284,[1]Hoja2!$A$1:$Z$1048576,12,0),"")</f>
        <v/>
      </c>
      <c r="H1284" s="10" t="str">
        <f aca="false">IFERROR(CONCATENATE("TBG/2025/"&amp;#REF!),"")</f>
        <v/>
      </c>
    </row>
    <row r="1285" customFormat="false" ht="15" hidden="false" customHeight="false" outlineLevel="0" collapsed="false">
      <c r="A1285" s="21" t="str">
        <f aca="false">IFERROR(VLOOKUP($H1285,[1]Hoja2!$A$1:$Z$1048576,5,0),"")</f>
        <v/>
      </c>
      <c r="B1285" s="21" t="str">
        <f aca="false">IFERROR(VLOOKUP($H1285,[1]Hoja2!$A$1:$Z$1048576,9,0),"")</f>
        <v/>
      </c>
      <c r="C1285" s="13" t="str">
        <f aca="false">IFERROR(VLOOKUP($H1285,[1]Hoja2!$A$1:$Z$1048576,6,0),"")</f>
        <v/>
      </c>
      <c r="F1285" s="21" t="str">
        <f aca="false">IFERROR(VLOOKUP($H1285,[1]Hoja2!$A$1:$Z$1048576,12,0),"")</f>
        <v/>
      </c>
      <c r="H1285" s="10" t="str">
        <f aca="false">IFERROR(CONCATENATE("TBG/2025/"&amp;#REF!),"")</f>
        <v/>
      </c>
    </row>
    <row r="1286" customFormat="false" ht="15" hidden="false" customHeight="false" outlineLevel="0" collapsed="false">
      <c r="A1286" s="21" t="str">
        <f aca="false">IFERROR(VLOOKUP($H1286,[1]Hoja2!$A$1:$Z$1048576,5,0),"")</f>
        <v/>
      </c>
      <c r="B1286" s="21" t="str">
        <f aca="false">IFERROR(VLOOKUP($H1286,[1]Hoja2!$A$1:$Z$1048576,9,0),"")</f>
        <v/>
      </c>
      <c r="C1286" s="13" t="str">
        <f aca="false">IFERROR(VLOOKUP($H1286,[1]Hoja2!$A$1:$Z$1048576,6,0),"")</f>
        <v/>
      </c>
      <c r="F1286" s="21" t="str">
        <f aca="false">IFERROR(VLOOKUP($H1286,[1]Hoja2!$A$1:$Z$1048576,12,0),"")</f>
        <v/>
      </c>
      <c r="H1286" s="10" t="str">
        <f aca="false">IFERROR(CONCATENATE("TBG/2025/"&amp;#REF!),"")</f>
        <v/>
      </c>
    </row>
    <row r="1287" customFormat="false" ht="15" hidden="false" customHeight="false" outlineLevel="0" collapsed="false">
      <c r="A1287" s="21" t="str">
        <f aca="false">IFERROR(VLOOKUP($H1287,[1]Hoja2!$A$1:$Z$1048576,5,0),"")</f>
        <v/>
      </c>
      <c r="B1287" s="21" t="str">
        <f aca="false">IFERROR(VLOOKUP($H1287,[1]Hoja2!$A$1:$Z$1048576,9,0),"")</f>
        <v/>
      </c>
      <c r="C1287" s="13" t="str">
        <f aca="false">IFERROR(VLOOKUP($H1287,[1]Hoja2!$A$1:$Z$1048576,6,0),"")</f>
        <v/>
      </c>
      <c r="F1287" s="21" t="str">
        <f aca="false">IFERROR(VLOOKUP($H1287,[1]Hoja2!$A$1:$Z$1048576,12,0),"")</f>
        <v/>
      </c>
      <c r="H1287" s="10" t="str">
        <f aca="false">IFERROR(CONCATENATE("TBG/2025/"&amp;#REF!),"")</f>
        <v/>
      </c>
    </row>
    <row r="1288" customFormat="false" ht="15" hidden="false" customHeight="false" outlineLevel="0" collapsed="false">
      <c r="A1288" s="21" t="str">
        <f aca="false">IFERROR(VLOOKUP($H1288,[1]Hoja2!$A$1:$Z$1048576,5,0),"")</f>
        <v/>
      </c>
      <c r="B1288" s="21" t="str">
        <f aca="false">IFERROR(VLOOKUP($H1288,[1]Hoja2!$A$1:$Z$1048576,9,0),"")</f>
        <v/>
      </c>
      <c r="C1288" s="13" t="str">
        <f aca="false">IFERROR(VLOOKUP($H1288,[1]Hoja2!$A$1:$Z$1048576,6,0),"")</f>
        <v/>
      </c>
      <c r="F1288" s="21" t="str">
        <f aca="false">IFERROR(VLOOKUP($H1288,[1]Hoja2!$A$1:$Z$1048576,12,0),"")</f>
        <v/>
      </c>
      <c r="H1288" s="10" t="str">
        <f aca="false">IFERROR(CONCATENATE("TBG/2025/"&amp;#REF!),"")</f>
        <v/>
      </c>
    </row>
    <row r="1289" customFormat="false" ht="15" hidden="false" customHeight="false" outlineLevel="0" collapsed="false">
      <c r="A1289" s="21" t="str">
        <f aca="false">IFERROR(VLOOKUP($H1289,[1]Hoja2!$A$1:$Z$1048576,5,0),"")</f>
        <v/>
      </c>
      <c r="B1289" s="21" t="str">
        <f aca="false">IFERROR(VLOOKUP($H1289,[1]Hoja2!$A$1:$Z$1048576,9,0),"")</f>
        <v/>
      </c>
      <c r="C1289" s="13" t="str">
        <f aca="false">IFERROR(VLOOKUP($H1289,[1]Hoja2!$A$1:$Z$1048576,6,0),"")</f>
        <v/>
      </c>
      <c r="F1289" s="21" t="str">
        <f aca="false">IFERROR(VLOOKUP($H1289,[1]Hoja2!$A$1:$Z$1048576,12,0),"")</f>
        <v/>
      </c>
      <c r="H1289" s="10" t="str">
        <f aca="false">IFERROR(CONCATENATE("TBG/2025/"&amp;#REF!),"")</f>
        <v/>
      </c>
    </row>
    <row r="1290" customFormat="false" ht="15" hidden="false" customHeight="false" outlineLevel="0" collapsed="false">
      <c r="A1290" s="21" t="str">
        <f aca="false">IFERROR(VLOOKUP($H1290,[1]Hoja2!$A$1:$Z$1048576,5,0),"")</f>
        <v/>
      </c>
      <c r="B1290" s="21" t="str">
        <f aca="false">IFERROR(VLOOKUP($H1290,[1]Hoja2!$A$1:$Z$1048576,9,0),"")</f>
        <v/>
      </c>
      <c r="C1290" s="13" t="str">
        <f aca="false">IFERROR(VLOOKUP($H1290,[1]Hoja2!$A$1:$Z$1048576,6,0),"")</f>
        <v/>
      </c>
      <c r="F1290" s="21" t="str">
        <f aca="false">IFERROR(VLOOKUP($H1290,[1]Hoja2!$A$1:$Z$1048576,12,0),"")</f>
        <v/>
      </c>
      <c r="H1290" s="10" t="str">
        <f aca="false">IFERROR(CONCATENATE("TBG/2025/"&amp;#REF!),"")</f>
        <v/>
      </c>
    </row>
    <row r="1291" customFormat="false" ht="15" hidden="false" customHeight="false" outlineLevel="0" collapsed="false">
      <c r="A1291" s="21" t="str">
        <f aca="false">IFERROR(VLOOKUP($H1291,[1]Hoja2!$A$1:$Z$1048576,5,0),"")</f>
        <v/>
      </c>
      <c r="B1291" s="21" t="str">
        <f aca="false">IFERROR(VLOOKUP($H1291,[1]Hoja2!$A$1:$Z$1048576,9,0),"")</f>
        <v/>
      </c>
      <c r="C1291" s="13" t="str">
        <f aca="false">IFERROR(VLOOKUP($H1291,[1]Hoja2!$A$1:$Z$1048576,6,0),"")</f>
        <v/>
      </c>
      <c r="F1291" s="21" t="str">
        <f aca="false">IFERROR(VLOOKUP($H1291,[1]Hoja2!$A$1:$Z$1048576,12,0),"")</f>
        <v/>
      </c>
      <c r="H1291" s="10" t="str">
        <f aca="false">IFERROR(CONCATENATE("TBG/2025/"&amp;#REF!),"")</f>
        <v/>
      </c>
    </row>
    <row r="1292" customFormat="false" ht="15" hidden="false" customHeight="false" outlineLevel="0" collapsed="false">
      <c r="A1292" s="21" t="str">
        <f aca="false">IFERROR(VLOOKUP($H1292,[1]Hoja2!$A$1:$Z$1048576,5,0),"")</f>
        <v/>
      </c>
      <c r="B1292" s="21" t="str">
        <f aca="false">IFERROR(VLOOKUP($H1292,[1]Hoja2!$A$1:$Z$1048576,9,0),"")</f>
        <v/>
      </c>
      <c r="C1292" s="13" t="str">
        <f aca="false">IFERROR(VLOOKUP($H1292,[1]Hoja2!$A$1:$Z$1048576,6,0),"")</f>
        <v/>
      </c>
      <c r="F1292" s="21" t="str">
        <f aca="false">IFERROR(VLOOKUP($H1292,[1]Hoja2!$A$1:$Z$1048576,12,0),"")</f>
        <v/>
      </c>
      <c r="H1292" s="10" t="str">
        <f aca="false">IFERROR(CONCATENATE("TBG/2025/"&amp;#REF!),"")</f>
        <v/>
      </c>
    </row>
    <row r="1293" customFormat="false" ht="15" hidden="false" customHeight="false" outlineLevel="0" collapsed="false">
      <c r="A1293" s="21" t="str">
        <f aca="false">IFERROR(VLOOKUP($H1293,[1]Hoja2!$A$1:$Z$1048576,5,0),"")</f>
        <v/>
      </c>
      <c r="B1293" s="21" t="str">
        <f aca="false">IFERROR(VLOOKUP($H1293,[1]Hoja2!$A$1:$Z$1048576,9,0),"")</f>
        <v/>
      </c>
      <c r="C1293" s="13" t="str">
        <f aca="false">IFERROR(VLOOKUP($H1293,[1]Hoja2!$A$1:$Z$1048576,6,0),"")</f>
        <v/>
      </c>
      <c r="F1293" s="21" t="str">
        <f aca="false">IFERROR(VLOOKUP($H1293,[1]Hoja2!$A$1:$Z$1048576,12,0),"")</f>
        <v/>
      </c>
      <c r="H1293" s="10" t="str">
        <f aca="false">IFERROR(CONCATENATE("TBG/2025/"&amp;#REF!),"")</f>
        <v/>
      </c>
    </row>
    <row r="1294" customFormat="false" ht="15" hidden="false" customHeight="false" outlineLevel="0" collapsed="false">
      <c r="A1294" s="21" t="str">
        <f aca="false">IFERROR(VLOOKUP($H1294,[1]Hoja2!$A$1:$Z$1048576,5,0),"")</f>
        <v/>
      </c>
      <c r="B1294" s="21" t="str">
        <f aca="false">IFERROR(VLOOKUP($H1294,[1]Hoja2!$A$1:$Z$1048576,9,0),"")</f>
        <v/>
      </c>
      <c r="C1294" s="13" t="str">
        <f aca="false">IFERROR(VLOOKUP($H1294,[1]Hoja2!$A$1:$Z$1048576,6,0),"")</f>
        <v/>
      </c>
      <c r="F1294" s="21" t="str">
        <f aca="false">IFERROR(VLOOKUP($H1294,[1]Hoja2!$A$1:$Z$1048576,12,0),"")</f>
        <v/>
      </c>
      <c r="H1294" s="10" t="str">
        <f aca="false">IFERROR(CONCATENATE("TBG/2025/"&amp;#REF!),"")</f>
        <v/>
      </c>
    </row>
    <row r="1295" customFormat="false" ht="15" hidden="false" customHeight="false" outlineLevel="0" collapsed="false">
      <c r="A1295" s="21" t="str">
        <f aca="false">IFERROR(VLOOKUP($H1295,[1]Hoja2!$A$1:$Z$1048576,5,0),"")</f>
        <v/>
      </c>
      <c r="B1295" s="21" t="str">
        <f aca="false">IFERROR(VLOOKUP($H1295,[1]Hoja2!$A$1:$Z$1048576,9,0),"")</f>
        <v/>
      </c>
      <c r="C1295" s="13" t="str">
        <f aca="false">IFERROR(VLOOKUP($H1295,[1]Hoja2!$A$1:$Z$1048576,6,0),"")</f>
        <v/>
      </c>
      <c r="F1295" s="21" t="str">
        <f aca="false">IFERROR(VLOOKUP($H1295,[1]Hoja2!$A$1:$Z$1048576,12,0),"")</f>
        <v/>
      </c>
      <c r="H1295" s="10" t="str">
        <f aca="false">IFERROR(CONCATENATE("TBG/2025/"&amp;#REF!),"")</f>
        <v/>
      </c>
    </row>
    <row r="1296" customFormat="false" ht="15" hidden="false" customHeight="false" outlineLevel="0" collapsed="false">
      <c r="A1296" s="21" t="str">
        <f aca="false">IFERROR(VLOOKUP($H1296,[1]Hoja2!$A$1:$Z$1048576,5,0),"")</f>
        <v/>
      </c>
      <c r="B1296" s="21" t="str">
        <f aca="false">IFERROR(VLOOKUP($H1296,[1]Hoja2!$A$1:$Z$1048576,9,0),"")</f>
        <v/>
      </c>
      <c r="C1296" s="13" t="str">
        <f aca="false">IFERROR(VLOOKUP($H1296,[1]Hoja2!$A$1:$Z$1048576,6,0),"")</f>
        <v/>
      </c>
      <c r="F1296" s="21" t="str">
        <f aca="false">IFERROR(VLOOKUP($H1296,[1]Hoja2!$A$1:$Z$1048576,12,0),"")</f>
        <v/>
      </c>
      <c r="H1296" s="10" t="str">
        <f aca="false">IFERROR(CONCATENATE("TBG/2025/"&amp;#REF!),"")</f>
        <v/>
      </c>
    </row>
    <row r="1297" customFormat="false" ht="15" hidden="false" customHeight="false" outlineLevel="0" collapsed="false">
      <c r="A1297" s="21" t="str">
        <f aca="false">IFERROR(VLOOKUP($H1297,[1]Hoja2!$A$1:$Z$1048576,5,0),"")</f>
        <v/>
      </c>
      <c r="B1297" s="21" t="str">
        <f aca="false">IFERROR(VLOOKUP($H1297,[1]Hoja2!$A$1:$Z$1048576,9,0),"")</f>
        <v/>
      </c>
      <c r="C1297" s="13" t="str">
        <f aca="false">IFERROR(VLOOKUP($H1297,[1]Hoja2!$A$1:$Z$1048576,6,0),"")</f>
        <v/>
      </c>
      <c r="F1297" s="21" t="str">
        <f aca="false">IFERROR(VLOOKUP($H1297,[1]Hoja2!$A$1:$Z$1048576,12,0),"")</f>
        <v/>
      </c>
      <c r="H1297" s="10" t="str">
        <f aca="false">IFERROR(CONCATENATE("TBG/2025/"&amp;#REF!),"")</f>
        <v/>
      </c>
    </row>
    <row r="1298" customFormat="false" ht="15" hidden="false" customHeight="false" outlineLevel="0" collapsed="false">
      <c r="A1298" s="21" t="str">
        <f aca="false">IFERROR(VLOOKUP($H1298,[1]Hoja2!$A$1:$Z$1048576,5,0),"")</f>
        <v/>
      </c>
      <c r="B1298" s="21" t="str">
        <f aca="false">IFERROR(VLOOKUP($H1298,[1]Hoja2!$A$1:$Z$1048576,9,0),"")</f>
        <v/>
      </c>
      <c r="C1298" s="13" t="str">
        <f aca="false">IFERROR(VLOOKUP($H1298,[1]Hoja2!$A$1:$Z$1048576,6,0),"")</f>
        <v/>
      </c>
      <c r="F1298" s="21" t="str">
        <f aca="false">IFERROR(VLOOKUP($H1298,[1]Hoja2!$A$1:$Z$1048576,12,0),"")</f>
        <v/>
      </c>
      <c r="H1298" s="10" t="str">
        <f aca="false">IFERROR(CONCATENATE("TBG/2025/"&amp;#REF!),"")</f>
        <v/>
      </c>
    </row>
    <row r="1299" customFormat="false" ht="15" hidden="false" customHeight="false" outlineLevel="0" collapsed="false">
      <c r="A1299" s="21" t="str">
        <f aca="false">IFERROR(VLOOKUP($H1299,[1]Hoja2!$A$1:$Z$1048576,5,0),"")</f>
        <v/>
      </c>
      <c r="B1299" s="21" t="str">
        <f aca="false">IFERROR(VLOOKUP($H1299,[1]Hoja2!$A$1:$Z$1048576,9,0),"")</f>
        <v/>
      </c>
      <c r="C1299" s="13" t="str">
        <f aca="false">IFERROR(VLOOKUP($H1299,[1]Hoja2!$A$1:$Z$1048576,6,0),"")</f>
        <v/>
      </c>
      <c r="F1299" s="21" t="str">
        <f aca="false">IFERROR(VLOOKUP($H1299,[1]Hoja2!$A$1:$Z$1048576,12,0),"")</f>
        <v/>
      </c>
      <c r="H1299" s="10" t="str">
        <f aca="false">IFERROR(CONCATENATE("TBG/2025/"&amp;#REF!),"")</f>
        <v/>
      </c>
    </row>
    <row r="1300" customFormat="false" ht="15" hidden="false" customHeight="false" outlineLevel="0" collapsed="false">
      <c r="A1300" s="21" t="str">
        <f aca="false">IFERROR(VLOOKUP($H1300,[1]Hoja2!$A$1:$Z$1048576,5,0),"")</f>
        <v/>
      </c>
      <c r="B1300" s="21" t="str">
        <f aca="false">IFERROR(VLOOKUP($H1300,[1]Hoja2!$A$1:$Z$1048576,9,0),"")</f>
        <v/>
      </c>
      <c r="C1300" s="13" t="str">
        <f aca="false">IFERROR(VLOOKUP($H1300,[1]Hoja2!$A$1:$Z$1048576,6,0),"")</f>
        <v/>
      </c>
      <c r="F1300" s="21" t="str">
        <f aca="false">IFERROR(VLOOKUP($H1300,[1]Hoja2!$A$1:$Z$1048576,12,0),"")</f>
        <v/>
      </c>
      <c r="H1300" s="10" t="str">
        <f aca="false">IFERROR(CONCATENATE("TBG/2025/"&amp;#REF!),"")</f>
        <v/>
      </c>
    </row>
    <row r="1301" customFormat="false" ht="15" hidden="false" customHeight="false" outlineLevel="0" collapsed="false">
      <c r="A1301" s="21" t="str">
        <f aca="false">IFERROR(VLOOKUP($H1301,[1]Hoja2!$A$1:$Z$1048576,5,0),"")</f>
        <v/>
      </c>
      <c r="B1301" s="21" t="str">
        <f aca="false">IFERROR(VLOOKUP($H1301,[1]Hoja2!$A$1:$Z$1048576,9,0),"")</f>
        <v/>
      </c>
      <c r="C1301" s="13" t="str">
        <f aca="false">IFERROR(VLOOKUP($H1301,[1]Hoja2!$A$1:$Z$1048576,6,0),"")</f>
        <v/>
      </c>
      <c r="F1301" s="21" t="str">
        <f aca="false">IFERROR(VLOOKUP($H1301,[1]Hoja2!$A$1:$Z$1048576,12,0),"")</f>
        <v/>
      </c>
      <c r="H1301" s="10" t="str">
        <f aca="false">IFERROR(CONCATENATE("TBG/2025/"&amp;#REF!),"")</f>
        <v/>
      </c>
    </row>
    <row r="1302" customFormat="false" ht="15" hidden="false" customHeight="false" outlineLevel="0" collapsed="false">
      <c r="A1302" s="21" t="str">
        <f aca="false">IFERROR(VLOOKUP($H1302,[1]Hoja2!$A$1:$Z$1048576,5,0),"")</f>
        <v/>
      </c>
      <c r="B1302" s="21" t="str">
        <f aca="false">IFERROR(VLOOKUP($H1302,[1]Hoja2!$A$1:$Z$1048576,9,0),"")</f>
        <v/>
      </c>
      <c r="C1302" s="13" t="str">
        <f aca="false">IFERROR(VLOOKUP($H1302,[1]Hoja2!$A$1:$Z$1048576,6,0),"")</f>
        <v/>
      </c>
      <c r="F1302" s="21" t="str">
        <f aca="false">IFERROR(VLOOKUP($H1302,[1]Hoja2!$A$1:$Z$1048576,12,0),"")</f>
        <v/>
      </c>
      <c r="H1302" s="10" t="str">
        <f aca="false">IFERROR(CONCATENATE("TBG/2025/"&amp;#REF!),"")</f>
        <v/>
      </c>
    </row>
    <row r="1303" customFormat="false" ht="15" hidden="false" customHeight="false" outlineLevel="0" collapsed="false">
      <c r="A1303" s="21" t="str">
        <f aca="false">IFERROR(VLOOKUP($H1303,[1]Hoja2!$A$1:$Z$1048576,5,0),"")</f>
        <v/>
      </c>
      <c r="B1303" s="21" t="str">
        <f aca="false">IFERROR(VLOOKUP($H1303,[1]Hoja2!$A$1:$Z$1048576,9,0),"")</f>
        <v/>
      </c>
      <c r="C1303" s="13" t="str">
        <f aca="false">IFERROR(VLOOKUP($H1303,[1]Hoja2!$A$1:$Z$1048576,6,0),"")</f>
        <v/>
      </c>
      <c r="F1303" s="21" t="str">
        <f aca="false">IFERROR(VLOOKUP($H1303,[1]Hoja2!$A$1:$Z$1048576,12,0),"")</f>
        <v/>
      </c>
      <c r="H1303" s="10" t="str">
        <f aca="false">IFERROR(CONCATENATE("TBG/2025/"&amp;#REF!),"")</f>
        <v/>
      </c>
    </row>
    <row r="1304" customFormat="false" ht="15" hidden="false" customHeight="false" outlineLevel="0" collapsed="false">
      <c r="A1304" s="21" t="str">
        <f aca="false">IFERROR(VLOOKUP($H1304,[1]Hoja2!$A$1:$Z$1048576,5,0),"")</f>
        <v/>
      </c>
      <c r="B1304" s="21" t="str">
        <f aca="false">IFERROR(VLOOKUP($H1304,[1]Hoja2!$A$1:$Z$1048576,9,0),"")</f>
        <v/>
      </c>
      <c r="C1304" s="13" t="str">
        <f aca="false">IFERROR(VLOOKUP($H1304,[1]Hoja2!$A$1:$Z$1048576,6,0),"")</f>
        <v/>
      </c>
      <c r="F1304" s="21" t="str">
        <f aca="false">IFERROR(VLOOKUP($H1304,[1]Hoja2!$A$1:$Z$1048576,12,0),"")</f>
        <v/>
      </c>
      <c r="H1304" s="10" t="str">
        <f aca="false">IFERROR(CONCATENATE("TBG/2025/"&amp;#REF!),"")</f>
        <v/>
      </c>
    </row>
    <row r="1305" customFormat="false" ht="15" hidden="false" customHeight="false" outlineLevel="0" collapsed="false">
      <c r="A1305" s="21" t="str">
        <f aca="false">IFERROR(VLOOKUP($H1305,[1]Hoja2!$A$1:$Z$1048576,5,0),"")</f>
        <v/>
      </c>
      <c r="B1305" s="21" t="str">
        <f aca="false">IFERROR(VLOOKUP($H1305,[1]Hoja2!$A$1:$Z$1048576,9,0),"")</f>
        <v/>
      </c>
      <c r="C1305" s="13" t="str">
        <f aca="false">IFERROR(VLOOKUP($H1305,[1]Hoja2!$A$1:$Z$1048576,6,0),"")</f>
        <v/>
      </c>
      <c r="F1305" s="21" t="str">
        <f aca="false">IFERROR(VLOOKUP($H1305,[1]Hoja2!$A$1:$Z$1048576,12,0),"")</f>
        <v/>
      </c>
      <c r="H1305" s="10" t="str">
        <f aca="false">IFERROR(CONCATENATE("TBG/2025/"&amp;#REF!),"")</f>
        <v/>
      </c>
    </row>
    <row r="1306" customFormat="false" ht="15" hidden="false" customHeight="false" outlineLevel="0" collapsed="false">
      <c r="A1306" s="21" t="str">
        <f aca="false">IFERROR(VLOOKUP($H1306,[1]Hoja2!$A$1:$Z$1048576,5,0),"")</f>
        <v/>
      </c>
      <c r="B1306" s="21" t="str">
        <f aca="false">IFERROR(VLOOKUP($H1306,[1]Hoja2!$A$1:$Z$1048576,9,0),"")</f>
        <v/>
      </c>
      <c r="C1306" s="13" t="str">
        <f aca="false">IFERROR(VLOOKUP($H1306,[1]Hoja2!$A$1:$Z$1048576,6,0),"")</f>
        <v/>
      </c>
      <c r="F1306" s="21" t="str">
        <f aca="false">IFERROR(VLOOKUP($H1306,[1]Hoja2!$A$1:$Z$1048576,12,0),"")</f>
        <v/>
      </c>
      <c r="H1306" s="10" t="str">
        <f aca="false">IFERROR(CONCATENATE("TBG/2025/"&amp;#REF!),"")</f>
        <v/>
      </c>
    </row>
    <row r="1307" customFormat="false" ht="15" hidden="false" customHeight="false" outlineLevel="0" collapsed="false">
      <c r="A1307" s="21" t="str">
        <f aca="false">IFERROR(VLOOKUP($H1307,[1]Hoja2!$A$1:$Z$1048576,5,0),"")</f>
        <v/>
      </c>
      <c r="B1307" s="21" t="str">
        <f aca="false">IFERROR(VLOOKUP($H1307,[1]Hoja2!$A$1:$Z$1048576,9,0),"")</f>
        <v/>
      </c>
      <c r="C1307" s="13" t="str">
        <f aca="false">IFERROR(VLOOKUP($H1307,[1]Hoja2!$A$1:$Z$1048576,6,0),"")</f>
        <v/>
      </c>
      <c r="F1307" s="21" t="str">
        <f aca="false">IFERROR(VLOOKUP($H1307,[1]Hoja2!$A$1:$Z$1048576,12,0),"")</f>
        <v/>
      </c>
      <c r="H1307" s="10" t="str">
        <f aca="false">IFERROR(CONCATENATE("TBG/2025/"&amp;#REF!),"")</f>
        <v/>
      </c>
    </row>
    <row r="1308" customFormat="false" ht="15" hidden="false" customHeight="false" outlineLevel="0" collapsed="false">
      <c r="A1308" s="21" t="str">
        <f aca="false">IFERROR(VLOOKUP($H1308,[1]Hoja2!$A$1:$Z$1048576,5,0),"")</f>
        <v/>
      </c>
      <c r="B1308" s="21" t="str">
        <f aca="false">IFERROR(VLOOKUP($H1308,[1]Hoja2!$A$1:$Z$1048576,9,0),"")</f>
        <v/>
      </c>
      <c r="C1308" s="13" t="str">
        <f aca="false">IFERROR(VLOOKUP($H1308,[1]Hoja2!$A$1:$Z$1048576,6,0),"")</f>
        <v/>
      </c>
      <c r="F1308" s="21" t="str">
        <f aca="false">IFERROR(VLOOKUP($H1308,[1]Hoja2!$A$1:$Z$1048576,12,0),"")</f>
        <v/>
      </c>
      <c r="H1308" s="10" t="str">
        <f aca="false">IFERROR(CONCATENATE("TBG/2025/"&amp;#REF!),"")</f>
        <v/>
      </c>
    </row>
    <row r="1309" customFormat="false" ht="15" hidden="false" customHeight="false" outlineLevel="0" collapsed="false">
      <c r="A1309" s="21" t="str">
        <f aca="false">IFERROR(VLOOKUP($H1309,[1]Hoja2!$A$1:$Z$1048576,5,0),"")</f>
        <v/>
      </c>
      <c r="B1309" s="21" t="str">
        <f aca="false">IFERROR(VLOOKUP($H1309,[1]Hoja2!$A$1:$Z$1048576,9,0),"")</f>
        <v/>
      </c>
      <c r="C1309" s="13" t="str">
        <f aca="false">IFERROR(VLOOKUP($H1309,[1]Hoja2!$A$1:$Z$1048576,6,0),"")</f>
        <v/>
      </c>
      <c r="F1309" s="21" t="str">
        <f aca="false">IFERROR(VLOOKUP($H1309,[1]Hoja2!$A$1:$Z$1048576,12,0),"")</f>
        <v/>
      </c>
      <c r="H1309" s="10" t="str">
        <f aca="false">IFERROR(CONCATENATE("TBG/2025/"&amp;#REF!),"")</f>
        <v/>
      </c>
    </row>
    <row r="1310" customFormat="false" ht="15" hidden="false" customHeight="false" outlineLevel="0" collapsed="false">
      <c r="A1310" s="21" t="str">
        <f aca="false">IFERROR(VLOOKUP($H1310,[1]Hoja2!$A$1:$Z$1048576,5,0),"")</f>
        <v/>
      </c>
      <c r="B1310" s="21" t="str">
        <f aca="false">IFERROR(VLOOKUP($H1310,[1]Hoja2!$A$1:$Z$1048576,9,0),"")</f>
        <v/>
      </c>
      <c r="C1310" s="13" t="str">
        <f aca="false">IFERROR(VLOOKUP($H1310,[1]Hoja2!$A$1:$Z$1048576,6,0),"")</f>
        <v/>
      </c>
      <c r="F1310" s="21" t="str">
        <f aca="false">IFERROR(VLOOKUP($H1310,[1]Hoja2!$A$1:$Z$1048576,12,0),"")</f>
        <v/>
      </c>
      <c r="H1310" s="10" t="str">
        <f aca="false">IFERROR(CONCATENATE("TBG/2025/"&amp;#REF!),"")</f>
        <v/>
      </c>
    </row>
    <row r="1311" customFormat="false" ht="15" hidden="false" customHeight="false" outlineLevel="0" collapsed="false">
      <c r="A1311" s="21" t="str">
        <f aca="false">IFERROR(VLOOKUP($H1311,[1]Hoja2!$A$1:$Z$1048576,5,0),"")</f>
        <v/>
      </c>
      <c r="B1311" s="21" t="str">
        <f aca="false">IFERROR(VLOOKUP($H1311,[1]Hoja2!$A$1:$Z$1048576,9,0),"")</f>
        <v/>
      </c>
      <c r="C1311" s="13" t="str">
        <f aca="false">IFERROR(VLOOKUP($H1311,[1]Hoja2!$A$1:$Z$1048576,6,0),"")</f>
        <v/>
      </c>
      <c r="F1311" s="21" t="str">
        <f aca="false">IFERROR(VLOOKUP($H1311,[1]Hoja2!$A$1:$Z$1048576,12,0),"")</f>
        <v/>
      </c>
      <c r="H1311" s="10" t="str">
        <f aca="false">IFERROR(CONCATENATE("TBG/2025/"&amp;#REF!),"")</f>
        <v/>
      </c>
    </row>
    <row r="1312" customFormat="false" ht="15" hidden="false" customHeight="false" outlineLevel="0" collapsed="false">
      <c r="A1312" s="21" t="str">
        <f aca="false">IFERROR(VLOOKUP($H1312,[1]Hoja2!$A$1:$Z$1048576,5,0),"")</f>
        <v/>
      </c>
      <c r="B1312" s="21" t="str">
        <f aca="false">IFERROR(VLOOKUP($H1312,[1]Hoja2!$A$1:$Z$1048576,9,0),"")</f>
        <v/>
      </c>
      <c r="C1312" s="13" t="str">
        <f aca="false">IFERROR(VLOOKUP($H1312,[1]Hoja2!$A$1:$Z$1048576,6,0),"")</f>
        <v/>
      </c>
      <c r="F1312" s="21" t="str">
        <f aca="false">IFERROR(VLOOKUP($H1312,[1]Hoja2!$A$1:$Z$1048576,12,0),"")</f>
        <v/>
      </c>
      <c r="H1312" s="10" t="str">
        <f aca="false">IFERROR(CONCATENATE("TBG/2025/"&amp;#REF!),"")</f>
        <v/>
      </c>
    </row>
    <row r="1313" customFormat="false" ht="15" hidden="false" customHeight="false" outlineLevel="0" collapsed="false">
      <c r="A1313" s="21" t="str">
        <f aca="false">IFERROR(VLOOKUP($H1313,[1]Hoja2!$A$1:$Z$1048576,5,0),"")</f>
        <v/>
      </c>
      <c r="B1313" s="21" t="str">
        <f aca="false">IFERROR(VLOOKUP($H1313,[1]Hoja2!$A$1:$Z$1048576,9,0),"")</f>
        <v/>
      </c>
      <c r="C1313" s="13" t="str">
        <f aca="false">IFERROR(VLOOKUP($H1313,[1]Hoja2!$A$1:$Z$1048576,6,0),"")</f>
        <v/>
      </c>
      <c r="F1313" s="21" t="str">
        <f aca="false">IFERROR(VLOOKUP($H1313,[1]Hoja2!$A$1:$Z$1048576,12,0),"")</f>
        <v/>
      </c>
      <c r="H1313" s="10" t="str">
        <f aca="false">IFERROR(CONCATENATE("TBG/2025/"&amp;#REF!),"")</f>
        <v/>
      </c>
    </row>
    <row r="1314" customFormat="false" ht="15" hidden="false" customHeight="false" outlineLevel="0" collapsed="false">
      <c r="A1314" s="21" t="str">
        <f aca="false">IFERROR(VLOOKUP($H1314,[1]Hoja2!$A$1:$Z$1048576,5,0),"")</f>
        <v/>
      </c>
      <c r="B1314" s="21" t="str">
        <f aca="false">IFERROR(VLOOKUP($H1314,[1]Hoja2!$A$1:$Z$1048576,9,0),"")</f>
        <v/>
      </c>
      <c r="C1314" s="13" t="str">
        <f aca="false">IFERROR(VLOOKUP($H1314,[1]Hoja2!$A$1:$Z$1048576,6,0),"")</f>
        <v/>
      </c>
      <c r="F1314" s="21" t="str">
        <f aca="false">IFERROR(VLOOKUP($H1314,[1]Hoja2!$A$1:$Z$1048576,12,0),"")</f>
        <v/>
      </c>
      <c r="H1314" s="10" t="str">
        <f aca="false">IFERROR(CONCATENATE("TBG/2025/"&amp;#REF!),"")</f>
        <v/>
      </c>
    </row>
    <row r="1315" customFormat="false" ht="15" hidden="false" customHeight="false" outlineLevel="0" collapsed="false">
      <c r="A1315" s="21" t="str">
        <f aca="false">IFERROR(VLOOKUP($H1315,[1]Hoja2!$A$1:$Z$1048576,5,0),"")</f>
        <v/>
      </c>
      <c r="B1315" s="21" t="str">
        <f aca="false">IFERROR(VLOOKUP($H1315,[1]Hoja2!$A$1:$Z$1048576,9,0),"")</f>
        <v/>
      </c>
      <c r="C1315" s="13" t="str">
        <f aca="false">IFERROR(VLOOKUP($H1315,[1]Hoja2!$A$1:$Z$1048576,6,0),"")</f>
        <v/>
      </c>
      <c r="F1315" s="21" t="str">
        <f aca="false">IFERROR(VLOOKUP($H1315,[1]Hoja2!$A$1:$Z$1048576,12,0),"")</f>
        <v/>
      </c>
      <c r="H1315" s="10" t="str">
        <f aca="false">IFERROR(CONCATENATE("TBG/2025/"&amp;#REF!),"")</f>
        <v/>
      </c>
    </row>
    <row r="1316" customFormat="false" ht="15" hidden="false" customHeight="false" outlineLevel="0" collapsed="false">
      <c r="A1316" s="21" t="str">
        <f aca="false">IFERROR(VLOOKUP($H1316,[1]Hoja2!$A$1:$Z$1048576,5,0),"")</f>
        <v/>
      </c>
      <c r="B1316" s="21" t="str">
        <f aca="false">IFERROR(VLOOKUP($H1316,[1]Hoja2!$A$1:$Z$1048576,9,0),"")</f>
        <v/>
      </c>
      <c r="C1316" s="13" t="str">
        <f aca="false">IFERROR(VLOOKUP($H1316,[1]Hoja2!$A$1:$Z$1048576,6,0),"")</f>
        <v/>
      </c>
      <c r="F1316" s="21" t="str">
        <f aca="false">IFERROR(VLOOKUP($H1316,[1]Hoja2!$A$1:$Z$1048576,12,0),"")</f>
        <v/>
      </c>
      <c r="H1316" s="10" t="str">
        <f aca="false">IFERROR(CONCATENATE("TBG/2025/"&amp;#REF!),"")</f>
        <v/>
      </c>
    </row>
    <row r="1317" customFormat="false" ht="15" hidden="false" customHeight="false" outlineLevel="0" collapsed="false">
      <c r="A1317" s="21" t="str">
        <f aca="false">IFERROR(VLOOKUP($H1317,[1]Hoja2!$A$1:$Z$1048576,5,0),"")</f>
        <v/>
      </c>
      <c r="B1317" s="21" t="str">
        <f aca="false">IFERROR(VLOOKUP($H1317,[1]Hoja2!$A$1:$Z$1048576,9,0),"")</f>
        <v/>
      </c>
      <c r="C1317" s="13" t="str">
        <f aca="false">IFERROR(VLOOKUP($H1317,[1]Hoja2!$A$1:$Z$1048576,6,0),"")</f>
        <v/>
      </c>
      <c r="F1317" s="21" t="str">
        <f aca="false">IFERROR(VLOOKUP($H1317,[1]Hoja2!$A$1:$Z$1048576,12,0),"")</f>
        <v/>
      </c>
      <c r="H1317" s="10" t="str">
        <f aca="false">IFERROR(CONCATENATE("TBG/2025/"&amp;#REF!),"")</f>
        <v/>
      </c>
    </row>
    <row r="1318" customFormat="false" ht="15" hidden="false" customHeight="false" outlineLevel="0" collapsed="false">
      <c r="A1318" s="21" t="str">
        <f aca="false">IFERROR(VLOOKUP($H1318,[1]Hoja2!$A$1:$Z$1048576,5,0),"")</f>
        <v/>
      </c>
      <c r="B1318" s="21" t="str">
        <f aca="false">IFERROR(VLOOKUP($H1318,[1]Hoja2!$A$1:$Z$1048576,9,0),"")</f>
        <v/>
      </c>
      <c r="C1318" s="13" t="str">
        <f aca="false">IFERROR(VLOOKUP($H1318,[1]Hoja2!$A$1:$Z$1048576,6,0),"")</f>
        <v/>
      </c>
      <c r="F1318" s="21" t="str">
        <f aca="false">IFERROR(VLOOKUP($H1318,[1]Hoja2!$A$1:$Z$1048576,12,0),"")</f>
        <v/>
      </c>
      <c r="H1318" s="10" t="str">
        <f aca="false">IFERROR(CONCATENATE("TBG/2025/"&amp;#REF!),"")</f>
        <v/>
      </c>
    </row>
    <row r="1319" customFormat="false" ht="15" hidden="false" customHeight="false" outlineLevel="0" collapsed="false">
      <c r="A1319" s="21" t="str">
        <f aca="false">IFERROR(VLOOKUP($H1319,[1]Hoja2!$A$1:$Z$1048576,5,0),"")</f>
        <v/>
      </c>
      <c r="B1319" s="21" t="str">
        <f aca="false">IFERROR(VLOOKUP($H1319,[1]Hoja2!$A$1:$Z$1048576,9,0),"")</f>
        <v/>
      </c>
      <c r="C1319" s="13" t="str">
        <f aca="false">IFERROR(VLOOKUP($H1319,[1]Hoja2!$A$1:$Z$1048576,6,0),"")</f>
        <v/>
      </c>
      <c r="F1319" s="21" t="str">
        <f aca="false">IFERROR(VLOOKUP($H1319,[1]Hoja2!$A$1:$Z$1048576,12,0),"")</f>
        <v/>
      </c>
      <c r="H1319" s="10" t="str">
        <f aca="false">IFERROR(CONCATENATE("TBG/2025/"&amp;#REF!),"")</f>
        <v/>
      </c>
    </row>
    <row r="1320" customFormat="false" ht="15" hidden="false" customHeight="false" outlineLevel="0" collapsed="false">
      <c r="A1320" s="21" t="str">
        <f aca="false">IFERROR(VLOOKUP($H1320,[1]Hoja2!$A$1:$Z$1048576,5,0),"")</f>
        <v/>
      </c>
      <c r="B1320" s="21" t="str">
        <f aca="false">IFERROR(VLOOKUP($H1320,[1]Hoja2!$A$1:$Z$1048576,9,0),"")</f>
        <v/>
      </c>
      <c r="C1320" s="13" t="str">
        <f aca="false">IFERROR(VLOOKUP($H1320,[1]Hoja2!$A$1:$Z$1048576,6,0),"")</f>
        <v/>
      </c>
      <c r="F1320" s="21" t="str">
        <f aca="false">IFERROR(VLOOKUP($H1320,[1]Hoja2!$A$1:$Z$1048576,12,0),"")</f>
        <v/>
      </c>
      <c r="H1320" s="10" t="str">
        <f aca="false">IFERROR(CONCATENATE("TBG/2025/"&amp;#REF!),"")</f>
        <v/>
      </c>
    </row>
    <row r="1321" customFormat="false" ht="15" hidden="false" customHeight="false" outlineLevel="0" collapsed="false">
      <c r="A1321" s="21" t="str">
        <f aca="false">IFERROR(VLOOKUP($H1321,[1]Hoja2!$A$1:$Z$1048576,5,0),"")</f>
        <v/>
      </c>
      <c r="B1321" s="21" t="str">
        <f aca="false">IFERROR(VLOOKUP($H1321,[1]Hoja2!$A$1:$Z$1048576,9,0),"")</f>
        <v/>
      </c>
      <c r="C1321" s="13" t="str">
        <f aca="false">IFERROR(VLOOKUP($H1321,[1]Hoja2!$A$1:$Z$1048576,6,0),"")</f>
        <v/>
      </c>
      <c r="F1321" s="21" t="str">
        <f aca="false">IFERROR(VLOOKUP($H1321,[1]Hoja2!$A$1:$Z$1048576,12,0),"")</f>
        <v/>
      </c>
      <c r="H1321" s="10" t="str">
        <f aca="false">IFERROR(CONCATENATE("TBG/2025/"&amp;#REF!),"")</f>
        <v/>
      </c>
    </row>
    <row r="1322" customFormat="false" ht="15" hidden="false" customHeight="false" outlineLevel="0" collapsed="false">
      <c r="A1322" s="21" t="str">
        <f aca="false">IFERROR(VLOOKUP($H1322,[1]Hoja2!$A$1:$Z$1048576,5,0),"")</f>
        <v/>
      </c>
      <c r="B1322" s="21" t="str">
        <f aca="false">IFERROR(VLOOKUP($H1322,[1]Hoja2!$A$1:$Z$1048576,9,0),"")</f>
        <v/>
      </c>
      <c r="C1322" s="13" t="str">
        <f aca="false">IFERROR(VLOOKUP($H1322,[1]Hoja2!$A$1:$Z$1048576,6,0),"")</f>
        <v/>
      </c>
      <c r="F1322" s="21" t="str">
        <f aca="false">IFERROR(VLOOKUP($H1322,[1]Hoja2!$A$1:$Z$1048576,12,0),"")</f>
        <v/>
      </c>
      <c r="H1322" s="10" t="str">
        <f aca="false">IFERROR(CONCATENATE("TBG/2025/"&amp;#REF!),"")</f>
        <v/>
      </c>
    </row>
    <row r="1323" customFormat="false" ht="15" hidden="false" customHeight="false" outlineLevel="0" collapsed="false">
      <c r="A1323" s="21" t="str">
        <f aca="false">IFERROR(VLOOKUP($H1323,[1]Hoja2!$A$1:$Z$1048576,5,0),"")</f>
        <v/>
      </c>
      <c r="B1323" s="21" t="str">
        <f aca="false">IFERROR(VLOOKUP($H1323,[1]Hoja2!$A$1:$Z$1048576,9,0),"")</f>
        <v/>
      </c>
      <c r="C1323" s="13" t="str">
        <f aca="false">IFERROR(VLOOKUP($H1323,[1]Hoja2!$A$1:$Z$1048576,6,0),"")</f>
        <v/>
      </c>
      <c r="F1323" s="21" t="str">
        <f aca="false">IFERROR(VLOOKUP($H1323,[1]Hoja2!$A$1:$Z$1048576,12,0),"")</f>
        <v/>
      </c>
      <c r="H1323" s="10" t="str">
        <f aca="false">IFERROR(CONCATENATE("TBG/2025/"&amp;#REF!),"")</f>
        <v/>
      </c>
    </row>
    <row r="1324" customFormat="false" ht="15" hidden="false" customHeight="false" outlineLevel="0" collapsed="false">
      <c r="A1324" s="21" t="str">
        <f aca="false">IFERROR(VLOOKUP($H1324,[1]Hoja2!$A$1:$Z$1048576,5,0),"")</f>
        <v/>
      </c>
      <c r="B1324" s="21" t="str">
        <f aca="false">IFERROR(VLOOKUP($H1324,[1]Hoja2!$A$1:$Z$1048576,9,0),"")</f>
        <v/>
      </c>
      <c r="C1324" s="13" t="str">
        <f aca="false">IFERROR(VLOOKUP($H1324,[1]Hoja2!$A$1:$Z$1048576,6,0),"")</f>
        <v/>
      </c>
      <c r="F1324" s="21" t="str">
        <f aca="false">IFERROR(VLOOKUP($H1324,[1]Hoja2!$A$1:$Z$1048576,12,0),"")</f>
        <v/>
      </c>
      <c r="H1324" s="10" t="str">
        <f aca="false">IFERROR(CONCATENATE("TBG/2025/"&amp;#REF!),"")</f>
        <v/>
      </c>
    </row>
    <row r="1325" customFormat="false" ht="15" hidden="false" customHeight="false" outlineLevel="0" collapsed="false">
      <c r="A1325" s="21" t="str">
        <f aca="false">IFERROR(VLOOKUP($H1325,[1]Hoja2!$A$1:$Z$1048576,5,0),"")</f>
        <v/>
      </c>
      <c r="B1325" s="21" t="str">
        <f aca="false">IFERROR(VLOOKUP($H1325,[1]Hoja2!$A$1:$Z$1048576,9,0),"")</f>
        <v/>
      </c>
      <c r="C1325" s="13" t="str">
        <f aca="false">IFERROR(VLOOKUP($H1325,[1]Hoja2!$A$1:$Z$1048576,6,0),"")</f>
        <v/>
      </c>
      <c r="F1325" s="21" t="str">
        <f aca="false">IFERROR(VLOOKUP($H1325,[1]Hoja2!$A$1:$Z$1048576,12,0),"")</f>
        <v/>
      </c>
      <c r="H1325" s="10" t="str">
        <f aca="false">IFERROR(CONCATENATE("TBG/2025/"&amp;#REF!),"")</f>
        <v/>
      </c>
    </row>
    <row r="1326" customFormat="false" ht="15" hidden="false" customHeight="false" outlineLevel="0" collapsed="false">
      <c r="A1326" s="21" t="str">
        <f aca="false">IFERROR(VLOOKUP($H1326,[1]Hoja2!$A$1:$Z$1048576,5,0),"")</f>
        <v/>
      </c>
      <c r="B1326" s="21" t="str">
        <f aca="false">IFERROR(VLOOKUP($H1326,[1]Hoja2!$A$1:$Z$1048576,9,0),"")</f>
        <v/>
      </c>
      <c r="C1326" s="13" t="str">
        <f aca="false">IFERROR(VLOOKUP($H1326,[1]Hoja2!$A$1:$Z$1048576,6,0),"")</f>
        <v/>
      </c>
      <c r="F1326" s="21" t="str">
        <f aca="false">IFERROR(VLOOKUP($H1326,[1]Hoja2!$A$1:$Z$1048576,12,0),"")</f>
        <v/>
      </c>
      <c r="H1326" s="10" t="str">
        <f aca="false">IFERROR(CONCATENATE("TBG/2025/"&amp;#REF!),"")</f>
        <v/>
      </c>
    </row>
    <row r="1327" customFormat="false" ht="15" hidden="false" customHeight="false" outlineLevel="0" collapsed="false">
      <c r="A1327" s="21" t="str">
        <f aca="false">IFERROR(VLOOKUP($H1327,[1]Hoja2!$A$1:$Z$1048576,5,0),"")</f>
        <v/>
      </c>
      <c r="B1327" s="21" t="str">
        <f aca="false">IFERROR(VLOOKUP($H1327,[1]Hoja2!$A$1:$Z$1048576,9,0),"")</f>
        <v/>
      </c>
      <c r="C1327" s="13" t="str">
        <f aca="false">IFERROR(VLOOKUP($H1327,[1]Hoja2!$A$1:$Z$1048576,6,0),"")</f>
        <v/>
      </c>
      <c r="F1327" s="21" t="str">
        <f aca="false">IFERROR(VLOOKUP($H1327,[1]Hoja2!$A$1:$Z$1048576,12,0),"")</f>
        <v/>
      </c>
      <c r="H1327" s="10" t="str">
        <f aca="false">IFERROR(CONCATENATE("TBG/2025/"&amp;#REF!),"")</f>
        <v/>
      </c>
    </row>
    <row r="1328" customFormat="false" ht="15" hidden="false" customHeight="false" outlineLevel="0" collapsed="false">
      <c r="A1328" s="21" t="str">
        <f aca="false">IFERROR(VLOOKUP($H1328,[1]Hoja2!$A$1:$Z$1048576,5,0),"")</f>
        <v/>
      </c>
      <c r="B1328" s="21" t="str">
        <f aca="false">IFERROR(VLOOKUP($H1328,[1]Hoja2!$A$1:$Z$1048576,9,0),"")</f>
        <v/>
      </c>
      <c r="C1328" s="13" t="str">
        <f aca="false">IFERROR(VLOOKUP($H1328,[1]Hoja2!$A$1:$Z$1048576,6,0),"")</f>
        <v/>
      </c>
      <c r="F1328" s="21" t="str">
        <f aca="false">IFERROR(VLOOKUP($H1328,[1]Hoja2!$A$1:$Z$1048576,12,0),"")</f>
        <v/>
      </c>
      <c r="H1328" s="10" t="str">
        <f aca="false">IFERROR(CONCATENATE("TBG/2025/"&amp;#REF!),"")</f>
        <v/>
      </c>
    </row>
    <row r="1329" customFormat="false" ht="15" hidden="false" customHeight="false" outlineLevel="0" collapsed="false">
      <c r="A1329" s="21" t="str">
        <f aca="false">IFERROR(VLOOKUP($H1329,[1]Hoja2!$A$1:$Z$1048576,5,0),"")</f>
        <v/>
      </c>
      <c r="B1329" s="21" t="str">
        <f aca="false">IFERROR(VLOOKUP($H1329,[1]Hoja2!$A$1:$Z$1048576,9,0),"")</f>
        <v/>
      </c>
      <c r="C1329" s="13" t="str">
        <f aca="false">IFERROR(VLOOKUP($H1329,[1]Hoja2!$A$1:$Z$1048576,6,0),"")</f>
        <v/>
      </c>
      <c r="F1329" s="21" t="str">
        <f aca="false">IFERROR(VLOOKUP($H1329,[1]Hoja2!$A$1:$Z$1048576,12,0),"")</f>
        <v/>
      </c>
      <c r="H1329" s="10" t="str">
        <f aca="false">IFERROR(CONCATENATE("TBG/2025/"&amp;#REF!),"")</f>
        <v/>
      </c>
    </row>
    <row r="1330" customFormat="false" ht="15" hidden="false" customHeight="false" outlineLevel="0" collapsed="false">
      <c r="A1330" s="21" t="str">
        <f aca="false">IFERROR(VLOOKUP($H1330,[1]Hoja2!$A$1:$Z$1048576,5,0),"")</f>
        <v/>
      </c>
      <c r="B1330" s="21" t="str">
        <f aca="false">IFERROR(VLOOKUP($H1330,[1]Hoja2!$A$1:$Z$1048576,9,0),"")</f>
        <v/>
      </c>
      <c r="C1330" s="13" t="str">
        <f aca="false">IFERROR(VLOOKUP($H1330,[1]Hoja2!$A$1:$Z$1048576,6,0),"")</f>
        <v/>
      </c>
      <c r="F1330" s="21" t="str">
        <f aca="false">IFERROR(VLOOKUP($H1330,[1]Hoja2!$A$1:$Z$1048576,12,0),"")</f>
        <v/>
      </c>
      <c r="H1330" s="10" t="str">
        <f aca="false">IFERROR(CONCATENATE("TBG/2025/"&amp;#REF!),"")</f>
        <v/>
      </c>
    </row>
    <row r="1331" customFormat="false" ht="15" hidden="false" customHeight="false" outlineLevel="0" collapsed="false">
      <c r="A1331" s="21" t="str">
        <f aca="false">IFERROR(VLOOKUP($H1331,[1]Hoja2!$A$1:$Z$1048576,5,0),"")</f>
        <v/>
      </c>
      <c r="B1331" s="21" t="str">
        <f aca="false">IFERROR(VLOOKUP($H1331,[1]Hoja2!$A$1:$Z$1048576,9,0),"")</f>
        <v/>
      </c>
      <c r="C1331" s="13" t="str">
        <f aca="false">IFERROR(VLOOKUP($H1331,[1]Hoja2!$A$1:$Z$1048576,6,0),"")</f>
        <v/>
      </c>
      <c r="F1331" s="21" t="str">
        <f aca="false">IFERROR(VLOOKUP($H1331,[1]Hoja2!$A$1:$Z$1048576,12,0),"")</f>
        <v/>
      </c>
      <c r="H1331" s="10" t="str">
        <f aca="false">IFERROR(CONCATENATE("TBG/2025/"&amp;#REF!),"")</f>
        <v/>
      </c>
    </row>
    <row r="1332" customFormat="false" ht="15" hidden="false" customHeight="false" outlineLevel="0" collapsed="false">
      <c r="A1332" s="21" t="str">
        <f aca="false">IFERROR(VLOOKUP($H1332,[1]Hoja2!$A$1:$Z$1048576,5,0),"")</f>
        <v/>
      </c>
      <c r="B1332" s="21" t="str">
        <f aca="false">IFERROR(VLOOKUP($H1332,[1]Hoja2!$A$1:$Z$1048576,9,0),"")</f>
        <v/>
      </c>
      <c r="C1332" s="13" t="str">
        <f aca="false">IFERROR(VLOOKUP($H1332,[1]Hoja2!$A$1:$Z$1048576,6,0),"")</f>
        <v/>
      </c>
      <c r="F1332" s="21" t="str">
        <f aca="false">IFERROR(VLOOKUP($H1332,[1]Hoja2!$A$1:$Z$1048576,12,0),"")</f>
        <v/>
      </c>
      <c r="H1332" s="10" t="str">
        <f aca="false">IFERROR(CONCATENATE("TBG/2025/"&amp;#REF!),"")</f>
        <v/>
      </c>
    </row>
    <row r="1333" customFormat="false" ht="15" hidden="false" customHeight="false" outlineLevel="0" collapsed="false">
      <c r="A1333" s="21" t="str">
        <f aca="false">IFERROR(VLOOKUP($H1333,[1]Hoja2!$A$1:$Z$1048576,5,0),"")</f>
        <v/>
      </c>
      <c r="B1333" s="21" t="str">
        <f aca="false">IFERROR(VLOOKUP($H1333,[1]Hoja2!$A$1:$Z$1048576,9,0),"")</f>
        <v/>
      </c>
      <c r="C1333" s="13" t="str">
        <f aca="false">IFERROR(VLOOKUP($H1333,[1]Hoja2!$A$1:$Z$1048576,6,0),"")</f>
        <v/>
      </c>
      <c r="F1333" s="21" t="str">
        <f aca="false">IFERROR(VLOOKUP($H1333,[1]Hoja2!$A$1:$Z$1048576,12,0),"")</f>
        <v/>
      </c>
      <c r="H1333" s="10" t="str">
        <f aca="false">IFERROR(CONCATENATE("TBG/2025/"&amp;#REF!),"")</f>
        <v/>
      </c>
    </row>
    <row r="1334" customFormat="false" ht="15" hidden="false" customHeight="false" outlineLevel="0" collapsed="false">
      <c r="A1334" s="21" t="str">
        <f aca="false">IFERROR(VLOOKUP($H1334,[1]Hoja2!$A$1:$Z$1048576,5,0),"")</f>
        <v/>
      </c>
      <c r="B1334" s="21" t="str">
        <f aca="false">IFERROR(VLOOKUP($H1334,[1]Hoja2!$A$1:$Z$1048576,9,0),"")</f>
        <v/>
      </c>
      <c r="C1334" s="13" t="str">
        <f aca="false">IFERROR(VLOOKUP($H1334,[1]Hoja2!$A$1:$Z$1048576,6,0),"")</f>
        <v/>
      </c>
      <c r="F1334" s="21" t="str">
        <f aca="false">IFERROR(VLOOKUP($H1334,[1]Hoja2!$A$1:$Z$1048576,12,0),"")</f>
        <v/>
      </c>
      <c r="H1334" s="10" t="str">
        <f aca="false">IFERROR(CONCATENATE("TBG/2025/"&amp;#REF!),"")</f>
        <v/>
      </c>
    </row>
    <row r="1335" customFormat="false" ht="15" hidden="false" customHeight="false" outlineLevel="0" collapsed="false">
      <c r="A1335" s="21" t="str">
        <f aca="false">IFERROR(VLOOKUP($H1335,[1]Hoja2!$A$1:$Z$1048576,5,0),"")</f>
        <v/>
      </c>
      <c r="B1335" s="21" t="str">
        <f aca="false">IFERROR(VLOOKUP($H1335,[1]Hoja2!$A$1:$Z$1048576,9,0),"")</f>
        <v/>
      </c>
      <c r="C1335" s="13" t="str">
        <f aca="false">IFERROR(VLOOKUP($H1335,[1]Hoja2!$A$1:$Z$1048576,6,0),"")</f>
        <v/>
      </c>
      <c r="F1335" s="21" t="str">
        <f aca="false">IFERROR(VLOOKUP($H1335,[1]Hoja2!$A$1:$Z$1048576,12,0),"")</f>
        <v/>
      </c>
      <c r="H1335" s="10" t="str">
        <f aca="false">IFERROR(CONCATENATE("TBG/2025/"&amp;#REF!),"")</f>
        <v/>
      </c>
    </row>
    <row r="1336" customFormat="false" ht="15" hidden="false" customHeight="false" outlineLevel="0" collapsed="false">
      <c r="A1336" s="21" t="str">
        <f aca="false">IFERROR(VLOOKUP($H1336,[1]Hoja2!$A$1:$Z$1048576,5,0),"")</f>
        <v/>
      </c>
      <c r="B1336" s="21" t="str">
        <f aca="false">IFERROR(VLOOKUP($H1336,[1]Hoja2!$A$1:$Z$1048576,9,0),"")</f>
        <v/>
      </c>
      <c r="C1336" s="13" t="str">
        <f aca="false">IFERROR(VLOOKUP($H1336,[1]Hoja2!$A$1:$Z$1048576,6,0),"")</f>
        <v/>
      </c>
      <c r="F1336" s="21" t="str">
        <f aca="false">IFERROR(VLOOKUP($H1336,[1]Hoja2!$A$1:$Z$1048576,12,0),"")</f>
        <v/>
      </c>
      <c r="H1336" s="10" t="str">
        <f aca="false">IFERROR(CONCATENATE("TBG/2025/"&amp;#REF!),"")</f>
        <v/>
      </c>
    </row>
    <row r="1337" customFormat="false" ht="15" hidden="false" customHeight="false" outlineLevel="0" collapsed="false">
      <c r="A1337" s="21" t="str">
        <f aca="false">IFERROR(VLOOKUP($H1337,[1]Hoja2!$A$1:$Z$1048576,5,0),"")</f>
        <v/>
      </c>
      <c r="B1337" s="21" t="str">
        <f aca="false">IFERROR(VLOOKUP($H1337,[1]Hoja2!$A$1:$Z$1048576,9,0),"")</f>
        <v/>
      </c>
      <c r="C1337" s="13" t="str">
        <f aca="false">IFERROR(VLOOKUP($H1337,[1]Hoja2!$A$1:$Z$1048576,6,0),"")</f>
        <v/>
      </c>
      <c r="F1337" s="21" t="str">
        <f aca="false">IFERROR(VLOOKUP($H1337,[1]Hoja2!$A$1:$Z$1048576,12,0),"")</f>
        <v/>
      </c>
      <c r="H1337" s="10" t="str">
        <f aca="false">IFERROR(CONCATENATE("TBG/2025/"&amp;#REF!),"")</f>
        <v/>
      </c>
    </row>
    <row r="1338" customFormat="false" ht="15" hidden="false" customHeight="false" outlineLevel="0" collapsed="false">
      <c r="A1338" s="21" t="str">
        <f aca="false">IFERROR(VLOOKUP($H1338,[1]Hoja2!$A$1:$Z$1048576,5,0),"")</f>
        <v/>
      </c>
      <c r="B1338" s="21" t="str">
        <f aca="false">IFERROR(VLOOKUP($H1338,[1]Hoja2!$A$1:$Z$1048576,9,0),"")</f>
        <v/>
      </c>
      <c r="C1338" s="13" t="str">
        <f aca="false">IFERROR(VLOOKUP($H1338,[1]Hoja2!$A$1:$Z$1048576,6,0),"")</f>
        <v/>
      </c>
      <c r="F1338" s="21" t="str">
        <f aca="false">IFERROR(VLOOKUP($H1338,[1]Hoja2!$A$1:$Z$1048576,12,0),"")</f>
        <v/>
      </c>
      <c r="H1338" s="10" t="str">
        <f aca="false">IFERROR(CONCATENATE("TBG/2025/"&amp;#REF!),"")</f>
        <v/>
      </c>
    </row>
    <row r="1339" customFormat="false" ht="15" hidden="false" customHeight="false" outlineLevel="0" collapsed="false">
      <c r="A1339" s="21" t="str">
        <f aca="false">IFERROR(VLOOKUP($H1339,[1]Hoja2!$A$1:$Z$1048576,5,0),"")</f>
        <v/>
      </c>
      <c r="B1339" s="21" t="str">
        <f aca="false">IFERROR(VLOOKUP($H1339,[1]Hoja2!$A$1:$Z$1048576,9,0),"")</f>
        <v/>
      </c>
      <c r="C1339" s="13" t="str">
        <f aca="false">IFERROR(VLOOKUP($H1339,[1]Hoja2!$A$1:$Z$1048576,6,0),"")</f>
        <v/>
      </c>
      <c r="F1339" s="21" t="str">
        <f aca="false">IFERROR(VLOOKUP($H1339,[1]Hoja2!$A$1:$Z$1048576,12,0),"")</f>
        <v/>
      </c>
      <c r="H1339" s="10" t="str">
        <f aca="false">IFERROR(CONCATENATE("TBG/2025/"&amp;#REF!),"")</f>
        <v/>
      </c>
    </row>
    <row r="1340" customFormat="false" ht="15" hidden="false" customHeight="false" outlineLevel="0" collapsed="false">
      <c r="A1340" s="21" t="str">
        <f aca="false">IFERROR(VLOOKUP($H1340,[1]Hoja2!$A$1:$Z$1048576,5,0),"")</f>
        <v/>
      </c>
      <c r="B1340" s="21" t="str">
        <f aca="false">IFERROR(VLOOKUP($H1340,[1]Hoja2!$A$1:$Z$1048576,9,0),"")</f>
        <v/>
      </c>
      <c r="C1340" s="13" t="str">
        <f aca="false">IFERROR(VLOOKUP($H1340,[1]Hoja2!$A$1:$Z$1048576,6,0),"")</f>
        <v/>
      </c>
      <c r="F1340" s="21" t="str">
        <f aca="false">IFERROR(VLOOKUP($H1340,[1]Hoja2!$A$1:$Z$1048576,12,0),"")</f>
        <v/>
      </c>
      <c r="H1340" s="10" t="str">
        <f aca="false">IFERROR(CONCATENATE("TBG/2025/"&amp;#REF!),"")</f>
        <v/>
      </c>
    </row>
    <row r="1341" customFormat="false" ht="15" hidden="false" customHeight="false" outlineLevel="0" collapsed="false">
      <c r="A1341" s="21" t="str">
        <f aca="false">IFERROR(VLOOKUP($H1341,[1]Hoja2!$A$1:$Z$1048576,5,0),"")</f>
        <v/>
      </c>
      <c r="B1341" s="21" t="str">
        <f aca="false">IFERROR(VLOOKUP($H1341,[1]Hoja2!$A$1:$Z$1048576,9,0),"")</f>
        <v/>
      </c>
      <c r="C1341" s="13" t="str">
        <f aca="false">IFERROR(VLOOKUP($H1341,[1]Hoja2!$A$1:$Z$1048576,6,0),"")</f>
        <v/>
      </c>
      <c r="F1341" s="21" t="str">
        <f aca="false">IFERROR(VLOOKUP($H1341,[1]Hoja2!$A$1:$Z$1048576,12,0),"")</f>
        <v/>
      </c>
      <c r="H1341" s="10" t="str">
        <f aca="false">IFERROR(CONCATENATE("TBG/2025/"&amp;#REF!),"")</f>
        <v/>
      </c>
    </row>
    <row r="1342" customFormat="false" ht="15" hidden="false" customHeight="false" outlineLevel="0" collapsed="false">
      <c r="A1342" s="21" t="str">
        <f aca="false">IFERROR(VLOOKUP($H1342,[1]Hoja2!$A$1:$Z$1048576,5,0),"")</f>
        <v/>
      </c>
      <c r="B1342" s="21" t="str">
        <f aca="false">IFERROR(VLOOKUP($H1342,[1]Hoja2!$A$1:$Z$1048576,9,0),"")</f>
        <v/>
      </c>
      <c r="C1342" s="13" t="str">
        <f aca="false">IFERROR(VLOOKUP($H1342,[1]Hoja2!$A$1:$Z$1048576,6,0),"")</f>
        <v/>
      </c>
      <c r="F1342" s="21" t="str">
        <f aca="false">IFERROR(VLOOKUP($H1342,[1]Hoja2!$A$1:$Z$1048576,12,0),"")</f>
        <v/>
      </c>
      <c r="H1342" s="10" t="str">
        <f aca="false">IFERROR(CONCATENATE("TBG/2025/"&amp;#REF!),"")</f>
        <v/>
      </c>
    </row>
    <row r="1343" customFormat="false" ht="15" hidden="false" customHeight="false" outlineLevel="0" collapsed="false">
      <c r="A1343" s="21" t="str">
        <f aca="false">IFERROR(VLOOKUP($H1343,[1]Hoja2!$A$1:$Z$1048576,5,0),"")</f>
        <v/>
      </c>
      <c r="B1343" s="21" t="str">
        <f aca="false">IFERROR(VLOOKUP($H1343,[1]Hoja2!$A$1:$Z$1048576,9,0),"")</f>
        <v/>
      </c>
      <c r="C1343" s="13" t="str">
        <f aca="false">IFERROR(VLOOKUP($H1343,[1]Hoja2!$A$1:$Z$1048576,6,0),"")</f>
        <v/>
      </c>
      <c r="F1343" s="21" t="str">
        <f aca="false">IFERROR(VLOOKUP($H1343,[1]Hoja2!$A$1:$Z$1048576,12,0),"")</f>
        <v/>
      </c>
      <c r="H1343" s="10" t="str">
        <f aca="false">IFERROR(CONCATENATE("TBG/2025/"&amp;#REF!),"")</f>
        <v/>
      </c>
    </row>
    <row r="1344" customFormat="false" ht="15" hidden="false" customHeight="false" outlineLevel="0" collapsed="false">
      <c r="A1344" s="21" t="str">
        <f aca="false">IFERROR(VLOOKUP($H1344,[1]Hoja2!$A$1:$Z$1048576,5,0),"")</f>
        <v/>
      </c>
      <c r="B1344" s="21" t="str">
        <f aca="false">IFERROR(VLOOKUP($H1344,[1]Hoja2!$A$1:$Z$1048576,9,0),"")</f>
        <v/>
      </c>
      <c r="C1344" s="13" t="str">
        <f aca="false">IFERROR(VLOOKUP($H1344,[1]Hoja2!$A$1:$Z$1048576,6,0),"")</f>
        <v/>
      </c>
      <c r="F1344" s="21" t="str">
        <f aca="false">IFERROR(VLOOKUP($H1344,[1]Hoja2!$A$1:$Z$1048576,12,0),"")</f>
        <v/>
      </c>
      <c r="H1344" s="10" t="str">
        <f aca="false">IFERROR(CONCATENATE("TBG/2025/"&amp;#REF!),"")</f>
        <v/>
      </c>
    </row>
    <row r="1345" customFormat="false" ht="15" hidden="false" customHeight="false" outlineLevel="0" collapsed="false">
      <c r="A1345" s="21" t="str">
        <f aca="false">IFERROR(VLOOKUP($H1345,[1]Hoja2!$A$1:$Z$1048576,5,0),"")</f>
        <v/>
      </c>
      <c r="B1345" s="21" t="str">
        <f aca="false">IFERROR(VLOOKUP($H1345,[1]Hoja2!$A$1:$Z$1048576,9,0),"")</f>
        <v/>
      </c>
      <c r="C1345" s="13" t="str">
        <f aca="false">IFERROR(VLOOKUP($H1345,[1]Hoja2!$A$1:$Z$1048576,6,0),"")</f>
        <v/>
      </c>
      <c r="F1345" s="21" t="str">
        <f aca="false">IFERROR(VLOOKUP($H1345,[1]Hoja2!$A$1:$Z$1048576,12,0),"")</f>
        <v/>
      </c>
      <c r="H1345" s="10" t="str">
        <f aca="false">IFERROR(CONCATENATE("TBG/2025/"&amp;#REF!),"")</f>
        <v/>
      </c>
    </row>
    <row r="1346" customFormat="false" ht="15" hidden="false" customHeight="false" outlineLevel="0" collapsed="false">
      <c r="A1346" s="21" t="str">
        <f aca="false">IFERROR(VLOOKUP($H1346,[1]Hoja2!$A$1:$Z$1048576,5,0),"")</f>
        <v/>
      </c>
      <c r="B1346" s="21" t="str">
        <f aca="false">IFERROR(VLOOKUP($H1346,[1]Hoja2!$A$1:$Z$1048576,9,0),"")</f>
        <v/>
      </c>
      <c r="C1346" s="13" t="str">
        <f aca="false">IFERROR(VLOOKUP($H1346,[1]Hoja2!$A$1:$Z$1048576,6,0),"")</f>
        <v/>
      </c>
      <c r="F1346" s="21" t="str">
        <f aca="false">IFERROR(VLOOKUP($H1346,[1]Hoja2!$A$1:$Z$1048576,12,0),"")</f>
        <v/>
      </c>
      <c r="H1346" s="10" t="str">
        <f aca="false">IFERROR(CONCATENATE("TBG/2025/"&amp;#REF!),"")</f>
        <v/>
      </c>
    </row>
    <row r="1347" customFormat="false" ht="15" hidden="false" customHeight="false" outlineLevel="0" collapsed="false">
      <c r="A1347" s="21" t="str">
        <f aca="false">IFERROR(VLOOKUP($H1347,[1]Hoja2!$A$1:$Z$1048576,5,0),"")</f>
        <v/>
      </c>
      <c r="B1347" s="21" t="str">
        <f aca="false">IFERROR(VLOOKUP($H1347,[1]Hoja2!$A$1:$Z$1048576,9,0),"")</f>
        <v/>
      </c>
      <c r="C1347" s="13" t="str">
        <f aca="false">IFERROR(VLOOKUP($H1347,[1]Hoja2!$A$1:$Z$1048576,6,0),"")</f>
        <v/>
      </c>
      <c r="F1347" s="21" t="str">
        <f aca="false">IFERROR(VLOOKUP($H1347,[1]Hoja2!$A$1:$Z$1048576,12,0),"")</f>
        <v/>
      </c>
      <c r="H1347" s="10" t="str">
        <f aca="false">IFERROR(CONCATENATE("TBG/2025/"&amp;#REF!),"")</f>
        <v/>
      </c>
    </row>
    <row r="1348" customFormat="false" ht="15" hidden="false" customHeight="false" outlineLevel="0" collapsed="false">
      <c r="A1348" s="21" t="str">
        <f aca="false">IFERROR(VLOOKUP($H1348,[1]Hoja2!$A$1:$Z$1048576,5,0),"")</f>
        <v/>
      </c>
      <c r="B1348" s="21" t="str">
        <f aca="false">IFERROR(VLOOKUP($H1348,[1]Hoja2!$A$1:$Z$1048576,9,0),"")</f>
        <v/>
      </c>
      <c r="C1348" s="13" t="str">
        <f aca="false">IFERROR(VLOOKUP($H1348,[1]Hoja2!$A$1:$Z$1048576,6,0),"")</f>
        <v/>
      </c>
      <c r="F1348" s="21" t="str">
        <f aca="false">IFERROR(VLOOKUP($H1348,[1]Hoja2!$A$1:$Z$1048576,12,0),"")</f>
        <v/>
      </c>
      <c r="H1348" s="10" t="str">
        <f aca="false">IFERROR(CONCATENATE("TBG/2025/"&amp;#REF!),"")</f>
        <v/>
      </c>
    </row>
    <row r="1349" customFormat="false" ht="15" hidden="false" customHeight="false" outlineLevel="0" collapsed="false">
      <c r="A1349" s="21" t="str">
        <f aca="false">IFERROR(VLOOKUP($H1349,[1]Hoja2!$A$1:$Z$1048576,5,0),"")</f>
        <v/>
      </c>
      <c r="B1349" s="21" t="str">
        <f aca="false">IFERROR(VLOOKUP($H1349,[1]Hoja2!$A$1:$Z$1048576,9,0),"")</f>
        <v/>
      </c>
      <c r="C1349" s="13" t="str">
        <f aca="false">IFERROR(VLOOKUP($H1349,[1]Hoja2!$A$1:$Z$1048576,6,0),"")</f>
        <v/>
      </c>
      <c r="F1349" s="21" t="str">
        <f aca="false">IFERROR(VLOOKUP($H1349,[1]Hoja2!$A$1:$Z$1048576,12,0),"")</f>
        <v/>
      </c>
      <c r="H1349" s="10" t="str">
        <f aca="false">IFERROR(CONCATENATE("TBG/2025/"&amp;#REF!),"")</f>
        <v/>
      </c>
    </row>
    <row r="1350" customFormat="false" ht="15" hidden="false" customHeight="false" outlineLevel="0" collapsed="false">
      <c r="A1350" s="21" t="str">
        <f aca="false">IFERROR(VLOOKUP($H1350,[1]Hoja2!$A$1:$Z$1048576,5,0),"")</f>
        <v/>
      </c>
      <c r="B1350" s="21" t="str">
        <f aca="false">IFERROR(VLOOKUP($H1350,[1]Hoja2!$A$1:$Z$1048576,9,0),"")</f>
        <v/>
      </c>
      <c r="C1350" s="13" t="str">
        <f aca="false">IFERROR(VLOOKUP($H1350,[1]Hoja2!$A$1:$Z$1048576,6,0),"")</f>
        <v/>
      </c>
      <c r="F1350" s="21" t="str">
        <f aca="false">IFERROR(VLOOKUP($H1350,[1]Hoja2!$A$1:$Z$1048576,12,0),"")</f>
        <v/>
      </c>
      <c r="H1350" s="10" t="str">
        <f aca="false">IFERROR(CONCATENATE("TBG/2025/"&amp;#REF!),"")</f>
        <v/>
      </c>
    </row>
    <row r="1351" customFormat="false" ht="15" hidden="false" customHeight="false" outlineLevel="0" collapsed="false">
      <c r="A1351" s="21" t="str">
        <f aca="false">IFERROR(VLOOKUP($H1351,[1]Hoja2!$A$1:$Z$1048576,5,0),"")</f>
        <v/>
      </c>
      <c r="B1351" s="21" t="str">
        <f aca="false">IFERROR(VLOOKUP($H1351,[1]Hoja2!$A$1:$Z$1048576,9,0),"")</f>
        <v/>
      </c>
      <c r="C1351" s="13" t="str">
        <f aca="false">IFERROR(VLOOKUP($H1351,[1]Hoja2!$A$1:$Z$1048576,6,0),"")</f>
        <v/>
      </c>
      <c r="F1351" s="21" t="str">
        <f aca="false">IFERROR(VLOOKUP($H1351,[1]Hoja2!$A$1:$Z$1048576,12,0),"")</f>
        <v/>
      </c>
      <c r="H1351" s="10" t="str">
        <f aca="false">IFERROR(CONCATENATE("TBG/2025/"&amp;#REF!),"")</f>
        <v/>
      </c>
    </row>
    <row r="1352" customFormat="false" ht="15" hidden="false" customHeight="false" outlineLevel="0" collapsed="false">
      <c r="A1352" s="21" t="str">
        <f aca="false">IFERROR(VLOOKUP($H1352,[1]Hoja2!$A$1:$Z$1048576,5,0),"")</f>
        <v/>
      </c>
      <c r="B1352" s="21" t="str">
        <f aca="false">IFERROR(VLOOKUP($H1352,[1]Hoja2!$A$1:$Z$1048576,9,0),"")</f>
        <v/>
      </c>
      <c r="C1352" s="13" t="str">
        <f aca="false">IFERROR(VLOOKUP($H1352,[1]Hoja2!$A$1:$Z$1048576,6,0),"")</f>
        <v/>
      </c>
      <c r="F1352" s="21" t="str">
        <f aca="false">IFERROR(VLOOKUP($H1352,[1]Hoja2!$A$1:$Z$1048576,12,0),"")</f>
        <v/>
      </c>
      <c r="H1352" s="10" t="str">
        <f aca="false">IFERROR(CONCATENATE("TBG/2025/"&amp;#REF!),"")</f>
        <v/>
      </c>
    </row>
    <row r="1353" customFormat="false" ht="15" hidden="false" customHeight="false" outlineLevel="0" collapsed="false">
      <c r="A1353" s="21" t="str">
        <f aca="false">IFERROR(VLOOKUP($H1353,[1]Hoja2!$A$1:$Z$1048576,5,0),"")</f>
        <v/>
      </c>
      <c r="B1353" s="21" t="str">
        <f aca="false">IFERROR(VLOOKUP($H1353,[1]Hoja2!$A$1:$Z$1048576,9,0),"")</f>
        <v/>
      </c>
      <c r="C1353" s="13" t="str">
        <f aca="false">IFERROR(VLOOKUP($H1353,[1]Hoja2!$A$1:$Z$1048576,6,0),"")</f>
        <v/>
      </c>
      <c r="F1353" s="21" t="str">
        <f aca="false">IFERROR(VLOOKUP($H1353,[1]Hoja2!$A$1:$Z$1048576,12,0),"")</f>
        <v/>
      </c>
      <c r="H1353" s="10" t="str">
        <f aca="false">IFERROR(CONCATENATE("TBG/2025/"&amp;#REF!),"")</f>
        <v/>
      </c>
    </row>
    <row r="1354" customFormat="false" ht="15" hidden="false" customHeight="false" outlineLevel="0" collapsed="false">
      <c r="A1354" s="21" t="str">
        <f aca="false">IFERROR(VLOOKUP($H1354,[1]Hoja2!$A$1:$Z$1048576,5,0),"")</f>
        <v/>
      </c>
      <c r="B1354" s="21" t="str">
        <f aca="false">IFERROR(VLOOKUP($H1354,[1]Hoja2!$A$1:$Z$1048576,9,0),"")</f>
        <v/>
      </c>
      <c r="C1354" s="13" t="str">
        <f aca="false">IFERROR(VLOOKUP($H1354,[1]Hoja2!$A$1:$Z$1048576,6,0),"")</f>
        <v/>
      </c>
      <c r="F1354" s="21" t="str">
        <f aca="false">IFERROR(VLOOKUP($H1354,[1]Hoja2!$A$1:$Z$1048576,12,0),"")</f>
        <v/>
      </c>
      <c r="H1354" s="10" t="str">
        <f aca="false">IFERROR(CONCATENATE("TBG/2025/"&amp;#REF!),"")</f>
        <v/>
      </c>
    </row>
    <row r="1355" customFormat="false" ht="15" hidden="false" customHeight="false" outlineLevel="0" collapsed="false">
      <c r="A1355" s="21" t="str">
        <f aca="false">IFERROR(VLOOKUP($H1355,[1]Hoja2!$A$1:$Z$1048576,5,0),"")</f>
        <v/>
      </c>
      <c r="B1355" s="21" t="str">
        <f aca="false">IFERROR(VLOOKUP($H1355,[1]Hoja2!$A$1:$Z$1048576,9,0),"")</f>
        <v/>
      </c>
      <c r="C1355" s="13" t="str">
        <f aca="false">IFERROR(VLOOKUP($H1355,[1]Hoja2!$A$1:$Z$1048576,6,0),"")</f>
        <v/>
      </c>
      <c r="F1355" s="21" t="str">
        <f aca="false">IFERROR(VLOOKUP($H1355,[1]Hoja2!$A$1:$Z$1048576,12,0),"")</f>
        <v/>
      </c>
      <c r="H1355" s="10" t="str">
        <f aca="false">IFERROR(CONCATENATE("TBG/2025/"&amp;#REF!),"")</f>
        <v/>
      </c>
    </row>
    <row r="1356" customFormat="false" ht="15" hidden="false" customHeight="false" outlineLevel="0" collapsed="false">
      <c r="A1356" s="21" t="str">
        <f aca="false">IFERROR(VLOOKUP($H1356,[1]Hoja2!$A$1:$Z$1048576,5,0),"")</f>
        <v/>
      </c>
      <c r="B1356" s="21" t="str">
        <f aca="false">IFERROR(VLOOKUP($H1356,[1]Hoja2!$A$1:$Z$1048576,9,0),"")</f>
        <v/>
      </c>
      <c r="C1356" s="13" t="str">
        <f aca="false">IFERROR(VLOOKUP($H1356,[1]Hoja2!$A$1:$Z$1048576,6,0),"")</f>
        <v/>
      </c>
      <c r="F1356" s="21" t="str">
        <f aca="false">IFERROR(VLOOKUP($H1356,[1]Hoja2!$A$1:$Z$1048576,12,0),"")</f>
        <v/>
      </c>
      <c r="H1356" s="10" t="str">
        <f aca="false">IFERROR(CONCATENATE("TBG/2025/"&amp;#REF!),"")</f>
        <v/>
      </c>
    </row>
    <row r="1357" customFormat="false" ht="15" hidden="false" customHeight="false" outlineLevel="0" collapsed="false">
      <c r="A1357" s="21" t="str">
        <f aca="false">IFERROR(VLOOKUP($H1357,[1]Hoja2!$A$1:$Z$1048576,5,0),"")</f>
        <v/>
      </c>
      <c r="B1357" s="21" t="str">
        <f aca="false">IFERROR(VLOOKUP($H1357,[1]Hoja2!$A$1:$Z$1048576,9,0),"")</f>
        <v/>
      </c>
      <c r="C1357" s="13" t="str">
        <f aca="false">IFERROR(VLOOKUP($H1357,[1]Hoja2!$A$1:$Z$1048576,6,0),"")</f>
        <v/>
      </c>
      <c r="F1357" s="21" t="str">
        <f aca="false">IFERROR(VLOOKUP($H1357,[1]Hoja2!$A$1:$Z$1048576,12,0),"")</f>
        <v/>
      </c>
      <c r="H1357" s="10" t="str">
        <f aca="false">IFERROR(CONCATENATE("TBG/2025/"&amp;#REF!),"")</f>
        <v/>
      </c>
    </row>
    <row r="1358" customFormat="false" ht="15" hidden="false" customHeight="false" outlineLevel="0" collapsed="false">
      <c r="A1358" s="21" t="str">
        <f aca="false">IFERROR(VLOOKUP($H1358,[1]Hoja2!$A$1:$Z$1048576,5,0),"")</f>
        <v/>
      </c>
      <c r="B1358" s="21" t="str">
        <f aca="false">IFERROR(VLOOKUP($H1358,[1]Hoja2!$A$1:$Z$1048576,9,0),"")</f>
        <v/>
      </c>
      <c r="C1358" s="13" t="str">
        <f aca="false">IFERROR(VLOOKUP($H1358,[1]Hoja2!$A$1:$Z$1048576,6,0),"")</f>
        <v/>
      </c>
      <c r="F1358" s="21" t="str">
        <f aca="false">IFERROR(VLOOKUP($H1358,[1]Hoja2!$A$1:$Z$1048576,12,0),"")</f>
        <v/>
      </c>
      <c r="H1358" s="10" t="str">
        <f aca="false">IFERROR(CONCATENATE("TBG/2025/"&amp;#REF!),"")</f>
        <v/>
      </c>
    </row>
    <row r="1359" customFormat="false" ht="15" hidden="false" customHeight="false" outlineLevel="0" collapsed="false">
      <c r="A1359" s="21" t="str">
        <f aca="false">IFERROR(VLOOKUP($H1359,[1]Hoja2!$A$1:$Z$1048576,5,0),"")</f>
        <v/>
      </c>
      <c r="B1359" s="21" t="str">
        <f aca="false">IFERROR(VLOOKUP($H1359,[1]Hoja2!$A$1:$Z$1048576,9,0),"")</f>
        <v/>
      </c>
      <c r="C1359" s="13" t="str">
        <f aca="false">IFERROR(VLOOKUP($H1359,[1]Hoja2!$A$1:$Z$1048576,6,0),"")</f>
        <v/>
      </c>
      <c r="F1359" s="21" t="str">
        <f aca="false">IFERROR(VLOOKUP($H1359,[1]Hoja2!$A$1:$Z$1048576,12,0),"")</f>
        <v/>
      </c>
      <c r="H1359" s="10" t="str">
        <f aca="false">IFERROR(CONCATENATE("TBG/2025/"&amp;#REF!),"")</f>
        <v/>
      </c>
    </row>
    <row r="1360" customFormat="false" ht="15" hidden="false" customHeight="false" outlineLevel="0" collapsed="false">
      <c r="A1360" s="21" t="str">
        <f aca="false">IFERROR(VLOOKUP($H1360,[1]Hoja2!$A$1:$Z$1048576,5,0),"")</f>
        <v/>
      </c>
      <c r="B1360" s="21" t="str">
        <f aca="false">IFERROR(VLOOKUP($H1360,[1]Hoja2!$A$1:$Z$1048576,9,0),"")</f>
        <v/>
      </c>
      <c r="C1360" s="13" t="str">
        <f aca="false">IFERROR(VLOOKUP($H1360,[1]Hoja2!$A$1:$Z$1048576,6,0),"")</f>
        <v/>
      </c>
      <c r="F1360" s="21" t="str">
        <f aca="false">IFERROR(VLOOKUP($H1360,[1]Hoja2!$A$1:$Z$1048576,12,0),"")</f>
        <v/>
      </c>
      <c r="H1360" s="10" t="str">
        <f aca="false">IFERROR(CONCATENATE("TBG/2025/"&amp;#REF!),"")</f>
        <v/>
      </c>
    </row>
    <row r="1361" customFormat="false" ht="15" hidden="false" customHeight="false" outlineLevel="0" collapsed="false">
      <c r="A1361" s="21" t="str">
        <f aca="false">IFERROR(VLOOKUP($H1361,[1]Hoja2!$A$1:$Z$1048576,5,0),"")</f>
        <v/>
      </c>
      <c r="B1361" s="21" t="str">
        <f aca="false">IFERROR(VLOOKUP($H1361,[1]Hoja2!$A$1:$Z$1048576,9,0),"")</f>
        <v/>
      </c>
      <c r="C1361" s="13" t="str">
        <f aca="false">IFERROR(VLOOKUP($H1361,[1]Hoja2!$A$1:$Z$1048576,6,0),"")</f>
        <v/>
      </c>
      <c r="F1361" s="21" t="str">
        <f aca="false">IFERROR(VLOOKUP($H1361,[1]Hoja2!$A$1:$Z$1048576,12,0),"")</f>
        <v/>
      </c>
      <c r="H1361" s="10" t="str">
        <f aca="false">IFERROR(CONCATENATE("TBG/2025/"&amp;#REF!),"")</f>
        <v/>
      </c>
    </row>
    <row r="1362" customFormat="false" ht="15" hidden="false" customHeight="false" outlineLevel="0" collapsed="false">
      <c r="A1362" s="21" t="str">
        <f aca="false">IFERROR(VLOOKUP($H1362,[1]Hoja2!$A$1:$Z$1048576,5,0),"")</f>
        <v/>
      </c>
      <c r="B1362" s="21" t="str">
        <f aca="false">IFERROR(VLOOKUP($H1362,[1]Hoja2!$A$1:$Z$1048576,9,0),"")</f>
        <v/>
      </c>
      <c r="C1362" s="13" t="str">
        <f aca="false">IFERROR(VLOOKUP($H1362,[1]Hoja2!$A$1:$Z$1048576,6,0),"")</f>
        <v/>
      </c>
      <c r="F1362" s="21" t="str">
        <f aca="false">IFERROR(VLOOKUP($H1362,[1]Hoja2!$A$1:$Z$1048576,12,0),"")</f>
        <v/>
      </c>
      <c r="H1362" s="10" t="str">
        <f aca="false">IFERROR(CONCATENATE("TBG/2025/"&amp;#REF!),"")</f>
        <v/>
      </c>
    </row>
    <row r="1363" customFormat="false" ht="15" hidden="false" customHeight="false" outlineLevel="0" collapsed="false">
      <c r="A1363" s="21" t="str">
        <f aca="false">IFERROR(VLOOKUP($H1363,[1]Hoja2!$A$1:$Z$1048576,5,0),"")</f>
        <v/>
      </c>
      <c r="B1363" s="21" t="str">
        <f aca="false">IFERROR(VLOOKUP($H1363,[1]Hoja2!$A$1:$Z$1048576,9,0),"")</f>
        <v/>
      </c>
      <c r="C1363" s="13" t="str">
        <f aca="false">IFERROR(VLOOKUP($H1363,[1]Hoja2!$A$1:$Z$1048576,6,0),"")</f>
        <v/>
      </c>
      <c r="F1363" s="21" t="str">
        <f aca="false">IFERROR(VLOOKUP($H1363,[1]Hoja2!$A$1:$Z$1048576,12,0),"")</f>
        <v/>
      </c>
      <c r="H1363" s="10" t="str">
        <f aca="false">IFERROR(CONCATENATE("TBG/2025/"&amp;#REF!),"")</f>
        <v/>
      </c>
    </row>
    <row r="1364" customFormat="false" ht="15" hidden="false" customHeight="false" outlineLevel="0" collapsed="false">
      <c r="A1364" s="21" t="str">
        <f aca="false">IFERROR(VLOOKUP($H1364,[1]Hoja2!$A$1:$Z$1048576,5,0),"")</f>
        <v/>
      </c>
      <c r="B1364" s="21" t="str">
        <f aca="false">IFERROR(VLOOKUP($H1364,[1]Hoja2!$A$1:$Z$1048576,9,0),"")</f>
        <v/>
      </c>
      <c r="C1364" s="13" t="str">
        <f aca="false">IFERROR(VLOOKUP($H1364,[1]Hoja2!$A$1:$Z$1048576,6,0),"")</f>
        <v/>
      </c>
      <c r="F1364" s="21" t="str">
        <f aca="false">IFERROR(VLOOKUP($H1364,[1]Hoja2!$A$1:$Z$1048576,12,0),"")</f>
        <v/>
      </c>
      <c r="H1364" s="10" t="str">
        <f aca="false">IFERROR(CONCATENATE("TBG/2025/"&amp;#REF!),"")</f>
        <v/>
      </c>
    </row>
    <row r="1365" customFormat="false" ht="15" hidden="false" customHeight="false" outlineLevel="0" collapsed="false">
      <c r="A1365" s="21" t="str">
        <f aca="false">IFERROR(VLOOKUP($H1365,[1]Hoja2!$A$1:$Z$1048576,5,0),"")</f>
        <v/>
      </c>
      <c r="B1365" s="21" t="str">
        <f aca="false">IFERROR(VLOOKUP($H1365,[1]Hoja2!$A$1:$Z$1048576,9,0),"")</f>
        <v/>
      </c>
      <c r="C1365" s="13" t="str">
        <f aca="false">IFERROR(VLOOKUP($H1365,[1]Hoja2!$A$1:$Z$1048576,6,0),"")</f>
        <v/>
      </c>
      <c r="F1365" s="21" t="str">
        <f aca="false">IFERROR(VLOOKUP($H1365,[1]Hoja2!$A$1:$Z$1048576,12,0),"")</f>
        <v/>
      </c>
      <c r="H1365" s="10" t="str">
        <f aca="false">IFERROR(CONCATENATE("TBG/2025/"&amp;#REF!),"")</f>
        <v/>
      </c>
    </row>
    <row r="1366" customFormat="false" ht="15" hidden="false" customHeight="false" outlineLevel="0" collapsed="false">
      <c r="A1366" s="21" t="str">
        <f aca="false">IFERROR(VLOOKUP($H1366,[1]Hoja2!$A$1:$Z$1048576,5,0),"")</f>
        <v/>
      </c>
      <c r="B1366" s="21" t="str">
        <f aca="false">IFERROR(VLOOKUP($H1366,[1]Hoja2!$A$1:$Z$1048576,9,0),"")</f>
        <v/>
      </c>
      <c r="C1366" s="13" t="str">
        <f aca="false">IFERROR(VLOOKUP($H1366,[1]Hoja2!$A$1:$Z$1048576,6,0),"")</f>
        <v/>
      </c>
      <c r="F1366" s="21" t="str">
        <f aca="false">IFERROR(VLOOKUP($H1366,[1]Hoja2!$A$1:$Z$1048576,12,0),"")</f>
        <v/>
      </c>
      <c r="H1366" s="10" t="str">
        <f aca="false">IFERROR(CONCATENATE("TBG/2025/"&amp;#REF!),"")</f>
        <v/>
      </c>
    </row>
    <row r="1367" customFormat="false" ht="15" hidden="false" customHeight="false" outlineLevel="0" collapsed="false">
      <c r="A1367" s="21" t="str">
        <f aca="false">IFERROR(VLOOKUP($H1367,[1]Hoja2!$A$1:$Z$1048576,5,0),"")</f>
        <v/>
      </c>
      <c r="B1367" s="21" t="str">
        <f aca="false">IFERROR(VLOOKUP($H1367,[1]Hoja2!$A$1:$Z$1048576,9,0),"")</f>
        <v/>
      </c>
      <c r="C1367" s="13" t="str">
        <f aca="false">IFERROR(VLOOKUP($H1367,[1]Hoja2!$A$1:$Z$1048576,6,0),"")</f>
        <v/>
      </c>
      <c r="F1367" s="21" t="str">
        <f aca="false">IFERROR(VLOOKUP($H1367,[1]Hoja2!$A$1:$Z$1048576,12,0),"")</f>
        <v/>
      </c>
      <c r="H1367" s="10" t="str">
        <f aca="false">IFERROR(CONCATENATE("TBG/2025/"&amp;#REF!),"")</f>
        <v/>
      </c>
    </row>
    <row r="1368" customFormat="false" ht="15" hidden="false" customHeight="false" outlineLevel="0" collapsed="false">
      <c r="A1368" s="21" t="str">
        <f aca="false">IFERROR(VLOOKUP($H1368,[1]Hoja2!$A$1:$Z$1048576,5,0),"")</f>
        <v/>
      </c>
      <c r="B1368" s="21" t="str">
        <f aca="false">IFERROR(VLOOKUP($H1368,[1]Hoja2!$A$1:$Z$1048576,9,0),"")</f>
        <v/>
      </c>
      <c r="C1368" s="13" t="str">
        <f aca="false">IFERROR(VLOOKUP($H1368,[1]Hoja2!$A$1:$Z$1048576,6,0),"")</f>
        <v/>
      </c>
      <c r="F1368" s="21" t="str">
        <f aca="false">IFERROR(VLOOKUP($H1368,[1]Hoja2!$A$1:$Z$1048576,12,0),"")</f>
        <v/>
      </c>
      <c r="H1368" s="10" t="str">
        <f aca="false">IFERROR(CONCATENATE("TBG/2025/"&amp;#REF!),"")</f>
        <v/>
      </c>
    </row>
    <row r="1369" customFormat="false" ht="15" hidden="false" customHeight="false" outlineLevel="0" collapsed="false">
      <c r="A1369" s="21" t="str">
        <f aca="false">IFERROR(VLOOKUP($H1369,[1]Hoja2!$A$1:$Z$1048576,5,0),"")</f>
        <v/>
      </c>
      <c r="B1369" s="21" t="str">
        <f aca="false">IFERROR(VLOOKUP($H1369,[1]Hoja2!$A$1:$Z$1048576,9,0),"")</f>
        <v/>
      </c>
      <c r="C1369" s="13" t="str">
        <f aca="false">IFERROR(VLOOKUP($H1369,[1]Hoja2!$A$1:$Z$1048576,6,0),"")</f>
        <v/>
      </c>
      <c r="F1369" s="21" t="str">
        <f aca="false">IFERROR(VLOOKUP($H1369,[1]Hoja2!$A$1:$Z$1048576,12,0),"")</f>
        <v/>
      </c>
      <c r="H1369" s="10" t="str">
        <f aca="false">IFERROR(CONCATENATE("TBG/2025/"&amp;#REF!),"")</f>
        <v/>
      </c>
    </row>
    <row r="1370" customFormat="false" ht="15" hidden="false" customHeight="false" outlineLevel="0" collapsed="false">
      <c r="A1370" s="21" t="str">
        <f aca="false">IFERROR(VLOOKUP($H1370,[1]Hoja2!$A$1:$Z$1048576,5,0),"")</f>
        <v/>
      </c>
      <c r="B1370" s="21" t="str">
        <f aca="false">IFERROR(VLOOKUP($H1370,[1]Hoja2!$A$1:$Z$1048576,9,0),"")</f>
        <v/>
      </c>
      <c r="C1370" s="13" t="str">
        <f aca="false">IFERROR(VLOOKUP($H1370,[1]Hoja2!$A$1:$Z$1048576,6,0),"")</f>
        <v/>
      </c>
      <c r="F1370" s="21" t="str">
        <f aca="false">IFERROR(VLOOKUP($H1370,[1]Hoja2!$A$1:$Z$1048576,12,0),"")</f>
        <v/>
      </c>
      <c r="H1370" s="10" t="str">
        <f aca="false">IFERROR(CONCATENATE("TBG/2025/"&amp;#REF!),"")</f>
        <v/>
      </c>
    </row>
    <row r="1371" customFormat="false" ht="15" hidden="false" customHeight="false" outlineLevel="0" collapsed="false">
      <c r="A1371" s="21" t="str">
        <f aca="false">IFERROR(VLOOKUP($H1371,[1]Hoja2!$A$1:$Z$1048576,5,0),"")</f>
        <v/>
      </c>
      <c r="B1371" s="21" t="str">
        <f aca="false">IFERROR(VLOOKUP($H1371,[1]Hoja2!$A$1:$Z$1048576,9,0),"")</f>
        <v/>
      </c>
      <c r="C1371" s="13" t="str">
        <f aca="false">IFERROR(VLOOKUP($H1371,[1]Hoja2!$A$1:$Z$1048576,6,0),"")</f>
        <v/>
      </c>
      <c r="F1371" s="21" t="str">
        <f aca="false">IFERROR(VLOOKUP($H1371,[1]Hoja2!$A$1:$Z$1048576,12,0),"")</f>
        <v/>
      </c>
      <c r="H1371" s="10" t="str">
        <f aca="false">IFERROR(CONCATENATE("TBG/2025/"&amp;#REF!),"")</f>
        <v/>
      </c>
    </row>
    <row r="1372" customFormat="false" ht="15" hidden="false" customHeight="false" outlineLevel="0" collapsed="false">
      <c r="A1372" s="21" t="str">
        <f aca="false">IFERROR(VLOOKUP($H1372,[1]Hoja2!$A$1:$Z$1048576,5,0),"")</f>
        <v/>
      </c>
      <c r="B1372" s="21" t="str">
        <f aca="false">IFERROR(VLOOKUP($H1372,[1]Hoja2!$A$1:$Z$1048576,9,0),"")</f>
        <v/>
      </c>
      <c r="C1372" s="13" t="str">
        <f aca="false">IFERROR(VLOOKUP($H1372,[1]Hoja2!$A$1:$Z$1048576,6,0),"")</f>
        <v/>
      </c>
      <c r="F1372" s="21" t="str">
        <f aca="false">IFERROR(VLOOKUP($H1372,[1]Hoja2!$A$1:$Z$1048576,12,0),"")</f>
        <v/>
      </c>
      <c r="H1372" s="10" t="str">
        <f aca="false">IFERROR(CONCATENATE("TBG/2025/"&amp;#REF!),"")</f>
        <v/>
      </c>
    </row>
    <row r="1373" customFormat="false" ht="15" hidden="false" customHeight="false" outlineLevel="0" collapsed="false">
      <c r="A1373" s="21" t="str">
        <f aca="false">IFERROR(VLOOKUP($H1373,[1]Hoja2!$A$1:$Z$1048576,5,0),"")</f>
        <v/>
      </c>
      <c r="B1373" s="21" t="str">
        <f aca="false">IFERROR(VLOOKUP($H1373,[1]Hoja2!$A$1:$Z$1048576,9,0),"")</f>
        <v/>
      </c>
      <c r="C1373" s="13" t="str">
        <f aca="false">IFERROR(VLOOKUP($H1373,[1]Hoja2!$A$1:$Z$1048576,6,0),"")</f>
        <v/>
      </c>
      <c r="F1373" s="21" t="str">
        <f aca="false">IFERROR(VLOOKUP($H1373,[1]Hoja2!$A$1:$Z$1048576,12,0),"")</f>
        <v/>
      </c>
      <c r="H1373" s="10" t="str">
        <f aca="false">IFERROR(CONCATENATE("TBG/2025/"&amp;#REF!),"")</f>
        <v/>
      </c>
    </row>
    <row r="1374" customFormat="false" ht="15" hidden="false" customHeight="false" outlineLevel="0" collapsed="false">
      <c r="A1374" s="21" t="str">
        <f aca="false">IFERROR(VLOOKUP($H1374,[1]Hoja2!$A$1:$Z$1048576,5,0),"")</f>
        <v/>
      </c>
      <c r="B1374" s="21" t="str">
        <f aca="false">IFERROR(VLOOKUP($H1374,[1]Hoja2!$A$1:$Z$1048576,9,0),"")</f>
        <v/>
      </c>
      <c r="C1374" s="13" t="str">
        <f aca="false">IFERROR(VLOOKUP($H1374,[1]Hoja2!$A$1:$Z$1048576,6,0),"")</f>
        <v/>
      </c>
      <c r="F1374" s="21" t="str">
        <f aca="false">IFERROR(VLOOKUP($H1374,[1]Hoja2!$A$1:$Z$1048576,12,0),"")</f>
        <v/>
      </c>
      <c r="H1374" s="10" t="str">
        <f aca="false">IFERROR(CONCATENATE("TBG/2025/"&amp;#REF!),"")</f>
        <v/>
      </c>
    </row>
    <row r="1375" customFormat="false" ht="15" hidden="false" customHeight="false" outlineLevel="0" collapsed="false">
      <c r="A1375" s="21" t="str">
        <f aca="false">IFERROR(VLOOKUP($H1375,[1]Hoja2!$A$1:$Z$1048576,5,0),"")</f>
        <v/>
      </c>
      <c r="B1375" s="21" t="str">
        <f aca="false">IFERROR(VLOOKUP($H1375,[1]Hoja2!$A$1:$Z$1048576,9,0),"")</f>
        <v/>
      </c>
      <c r="C1375" s="13" t="str">
        <f aca="false">IFERROR(VLOOKUP($H1375,[1]Hoja2!$A$1:$Z$1048576,6,0),"")</f>
        <v/>
      </c>
      <c r="F1375" s="21" t="str">
        <f aca="false">IFERROR(VLOOKUP($H1375,[1]Hoja2!$A$1:$Z$1048576,12,0),"")</f>
        <v/>
      </c>
      <c r="H1375" s="10" t="str">
        <f aca="false">IFERROR(CONCATENATE("TBG/2025/"&amp;#REF!),"")</f>
        <v/>
      </c>
    </row>
    <row r="1376" customFormat="false" ht="15" hidden="false" customHeight="false" outlineLevel="0" collapsed="false">
      <c r="A1376" s="21" t="str">
        <f aca="false">IFERROR(VLOOKUP($H1376,[1]Hoja2!$A$1:$Z$1048576,5,0),"")</f>
        <v/>
      </c>
      <c r="B1376" s="21" t="str">
        <f aca="false">IFERROR(VLOOKUP($H1376,[1]Hoja2!$A$1:$Z$1048576,9,0),"")</f>
        <v/>
      </c>
      <c r="C1376" s="13" t="str">
        <f aca="false">IFERROR(VLOOKUP($H1376,[1]Hoja2!$A$1:$Z$1048576,6,0),"")</f>
        <v/>
      </c>
      <c r="F1376" s="21" t="str">
        <f aca="false">IFERROR(VLOOKUP($H1376,[1]Hoja2!$A$1:$Z$1048576,12,0),"")</f>
        <v/>
      </c>
      <c r="H1376" s="10" t="str">
        <f aca="false">IFERROR(CONCATENATE("TBG/2025/"&amp;#REF!),"")</f>
        <v/>
      </c>
    </row>
    <row r="1377" customFormat="false" ht="15" hidden="false" customHeight="false" outlineLevel="0" collapsed="false">
      <c r="A1377" s="21" t="str">
        <f aca="false">IFERROR(VLOOKUP($H1377,[1]Hoja2!$A$1:$Z$1048576,5,0),"")</f>
        <v/>
      </c>
      <c r="B1377" s="21" t="str">
        <f aca="false">IFERROR(VLOOKUP($H1377,[1]Hoja2!$A$1:$Z$1048576,9,0),"")</f>
        <v/>
      </c>
      <c r="C1377" s="13" t="str">
        <f aca="false">IFERROR(VLOOKUP($H1377,[1]Hoja2!$A$1:$Z$1048576,6,0),"")</f>
        <v/>
      </c>
      <c r="F1377" s="21" t="str">
        <f aca="false">IFERROR(VLOOKUP($H1377,[1]Hoja2!$A$1:$Z$1048576,12,0),"")</f>
        <v/>
      </c>
      <c r="H1377" s="10" t="str">
        <f aca="false">IFERROR(CONCATENATE("TBG/2025/"&amp;#REF!),"")</f>
        <v/>
      </c>
    </row>
    <row r="1378" customFormat="false" ht="15" hidden="false" customHeight="false" outlineLevel="0" collapsed="false">
      <c r="A1378" s="21" t="str">
        <f aca="false">IFERROR(VLOOKUP($H1378,[1]Hoja2!$A$1:$Z$1048576,5,0),"")</f>
        <v/>
      </c>
      <c r="B1378" s="21" t="str">
        <f aca="false">IFERROR(VLOOKUP($H1378,[1]Hoja2!$A$1:$Z$1048576,9,0),"")</f>
        <v/>
      </c>
      <c r="C1378" s="13" t="str">
        <f aca="false">IFERROR(VLOOKUP($H1378,[1]Hoja2!$A$1:$Z$1048576,6,0),"")</f>
        <v/>
      </c>
      <c r="F1378" s="21" t="str">
        <f aca="false">IFERROR(VLOOKUP($H1378,[1]Hoja2!$A$1:$Z$1048576,12,0),"")</f>
        <v/>
      </c>
      <c r="H1378" s="10" t="str">
        <f aca="false">IFERROR(CONCATENATE("TBG/2025/"&amp;#REF!),"")</f>
        <v/>
      </c>
    </row>
    <row r="1379" customFormat="false" ht="15" hidden="false" customHeight="false" outlineLevel="0" collapsed="false">
      <c r="A1379" s="21" t="str">
        <f aca="false">IFERROR(VLOOKUP($H1379,[1]Hoja2!$A$1:$Z$1048576,5,0),"")</f>
        <v/>
      </c>
      <c r="B1379" s="21" t="str">
        <f aca="false">IFERROR(VLOOKUP($H1379,[1]Hoja2!$A$1:$Z$1048576,9,0),"")</f>
        <v/>
      </c>
      <c r="C1379" s="13" t="str">
        <f aca="false">IFERROR(VLOOKUP($H1379,[1]Hoja2!$A$1:$Z$1048576,6,0),"")</f>
        <v/>
      </c>
      <c r="F1379" s="21" t="str">
        <f aca="false">IFERROR(VLOOKUP($H1379,[1]Hoja2!$A$1:$Z$1048576,12,0),"")</f>
        <v/>
      </c>
      <c r="H1379" s="10" t="str">
        <f aca="false">IFERROR(CONCATENATE("TBG/2025/"&amp;#REF!),"")</f>
        <v/>
      </c>
    </row>
    <row r="1380" customFormat="false" ht="15" hidden="false" customHeight="false" outlineLevel="0" collapsed="false">
      <c r="A1380" s="21" t="str">
        <f aca="false">IFERROR(VLOOKUP($H1380,[1]Hoja2!$A$1:$Z$1048576,5,0),"")</f>
        <v/>
      </c>
      <c r="B1380" s="21" t="str">
        <f aca="false">IFERROR(VLOOKUP($H1380,[1]Hoja2!$A$1:$Z$1048576,9,0),"")</f>
        <v/>
      </c>
      <c r="C1380" s="13" t="str">
        <f aca="false">IFERROR(VLOOKUP($H1380,[1]Hoja2!$A$1:$Z$1048576,6,0),"")</f>
        <v/>
      </c>
      <c r="F1380" s="21" t="str">
        <f aca="false">IFERROR(VLOOKUP($H1380,[1]Hoja2!$A$1:$Z$1048576,12,0),"")</f>
        <v/>
      </c>
      <c r="H1380" s="10" t="str">
        <f aca="false">IFERROR(CONCATENATE("TBG/2025/"&amp;#REF!),"")</f>
        <v/>
      </c>
    </row>
    <row r="1381" customFormat="false" ht="15" hidden="false" customHeight="false" outlineLevel="0" collapsed="false">
      <c r="A1381" s="21" t="str">
        <f aca="false">IFERROR(VLOOKUP($H1381,[1]Hoja2!$A$1:$Z$1048576,5,0),"")</f>
        <v/>
      </c>
      <c r="B1381" s="21" t="str">
        <f aca="false">IFERROR(VLOOKUP($H1381,[1]Hoja2!$A$1:$Z$1048576,9,0),"")</f>
        <v/>
      </c>
      <c r="C1381" s="13" t="str">
        <f aca="false">IFERROR(VLOOKUP($H1381,[1]Hoja2!$A$1:$Z$1048576,6,0),"")</f>
        <v/>
      </c>
      <c r="F1381" s="21" t="str">
        <f aca="false">IFERROR(VLOOKUP($H1381,[1]Hoja2!$A$1:$Z$1048576,12,0),"")</f>
        <v/>
      </c>
      <c r="H1381" s="10" t="str">
        <f aca="false">IFERROR(CONCATENATE("TBG/2025/"&amp;#REF!),"")</f>
        <v/>
      </c>
    </row>
    <row r="1382" customFormat="false" ht="15" hidden="false" customHeight="false" outlineLevel="0" collapsed="false">
      <c r="A1382" s="21" t="str">
        <f aca="false">IFERROR(VLOOKUP($H1382,[1]Hoja2!$A$1:$Z$1048576,5,0),"")</f>
        <v/>
      </c>
      <c r="B1382" s="21" t="str">
        <f aca="false">IFERROR(VLOOKUP($H1382,[1]Hoja2!$A$1:$Z$1048576,9,0),"")</f>
        <v/>
      </c>
      <c r="C1382" s="13" t="str">
        <f aca="false">IFERROR(VLOOKUP($H1382,[1]Hoja2!$A$1:$Z$1048576,6,0),"")</f>
        <v/>
      </c>
      <c r="F1382" s="21" t="str">
        <f aca="false">IFERROR(VLOOKUP($H1382,[1]Hoja2!$A$1:$Z$1048576,12,0),"")</f>
        <v/>
      </c>
      <c r="H1382" s="10" t="str">
        <f aca="false">IFERROR(CONCATENATE("TBG/2025/"&amp;#REF!),"")</f>
        <v/>
      </c>
    </row>
    <row r="1383" customFormat="false" ht="15" hidden="false" customHeight="false" outlineLevel="0" collapsed="false">
      <c r="A1383" s="21" t="str">
        <f aca="false">IFERROR(VLOOKUP($H1383,[1]Hoja2!$A$1:$Z$1048576,5,0),"")</f>
        <v/>
      </c>
      <c r="B1383" s="21" t="str">
        <f aca="false">IFERROR(VLOOKUP($H1383,[1]Hoja2!$A$1:$Z$1048576,9,0),"")</f>
        <v/>
      </c>
      <c r="C1383" s="13" t="str">
        <f aca="false">IFERROR(VLOOKUP($H1383,[1]Hoja2!$A$1:$Z$1048576,6,0),"")</f>
        <v/>
      </c>
      <c r="F1383" s="21" t="str">
        <f aca="false">IFERROR(VLOOKUP($H1383,[1]Hoja2!$A$1:$Z$1048576,12,0),"")</f>
        <v/>
      </c>
      <c r="H1383" s="10" t="str">
        <f aca="false">IFERROR(CONCATENATE("TBG/2025/"&amp;#REF!),"")</f>
        <v/>
      </c>
    </row>
    <row r="1384" customFormat="false" ht="15" hidden="false" customHeight="false" outlineLevel="0" collapsed="false">
      <c r="A1384" s="21" t="str">
        <f aca="false">IFERROR(VLOOKUP($H1384,[1]Hoja2!$A$1:$Z$1048576,5,0),"")</f>
        <v/>
      </c>
      <c r="B1384" s="21" t="str">
        <f aca="false">IFERROR(VLOOKUP($H1384,[1]Hoja2!$A$1:$Z$1048576,9,0),"")</f>
        <v/>
      </c>
      <c r="C1384" s="13" t="str">
        <f aca="false">IFERROR(VLOOKUP($H1384,[1]Hoja2!$A$1:$Z$1048576,6,0),"")</f>
        <v/>
      </c>
      <c r="F1384" s="21" t="str">
        <f aca="false">IFERROR(VLOOKUP($H1384,[1]Hoja2!$A$1:$Z$1048576,12,0),"")</f>
        <v/>
      </c>
      <c r="H1384" s="10" t="str">
        <f aca="false">IFERROR(CONCATENATE("TBG/2025/"&amp;#REF!),"")</f>
        <v/>
      </c>
    </row>
    <row r="1385" customFormat="false" ht="15" hidden="false" customHeight="false" outlineLevel="0" collapsed="false">
      <c r="A1385" s="21" t="str">
        <f aca="false">IFERROR(VLOOKUP($H1385,[1]Hoja2!$A$1:$Z$1048576,5,0),"")</f>
        <v/>
      </c>
      <c r="B1385" s="21" t="str">
        <f aca="false">IFERROR(VLOOKUP($H1385,[1]Hoja2!$A$1:$Z$1048576,9,0),"")</f>
        <v/>
      </c>
      <c r="C1385" s="13" t="str">
        <f aca="false">IFERROR(VLOOKUP($H1385,[1]Hoja2!$A$1:$Z$1048576,6,0),"")</f>
        <v/>
      </c>
      <c r="F1385" s="21" t="str">
        <f aca="false">IFERROR(VLOOKUP($H1385,[1]Hoja2!$A$1:$Z$1048576,12,0),"")</f>
        <v/>
      </c>
      <c r="H1385" s="10" t="str">
        <f aca="false">IFERROR(CONCATENATE("TBG/2025/"&amp;#REF!),"")</f>
        <v/>
      </c>
    </row>
    <row r="1386" customFormat="false" ht="15" hidden="false" customHeight="false" outlineLevel="0" collapsed="false">
      <c r="A1386" s="21" t="str">
        <f aca="false">IFERROR(VLOOKUP($H1386,[1]Hoja2!$A$1:$Z$1048576,5,0),"")</f>
        <v/>
      </c>
      <c r="B1386" s="21" t="str">
        <f aca="false">IFERROR(VLOOKUP($H1386,[1]Hoja2!$A$1:$Z$1048576,9,0),"")</f>
        <v/>
      </c>
      <c r="C1386" s="13" t="str">
        <f aca="false">IFERROR(VLOOKUP($H1386,[1]Hoja2!$A$1:$Z$1048576,6,0),"")</f>
        <v/>
      </c>
      <c r="F1386" s="21" t="str">
        <f aca="false">IFERROR(VLOOKUP($H1386,[1]Hoja2!$A$1:$Z$1048576,12,0),"")</f>
        <v/>
      </c>
      <c r="H1386" s="10" t="str">
        <f aca="false">IFERROR(CONCATENATE("TBG/2025/"&amp;#REF!),"")</f>
        <v/>
      </c>
    </row>
    <row r="1387" customFormat="false" ht="15" hidden="false" customHeight="false" outlineLevel="0" collapsed="false">
      <c r="A1387" s="21" t="str">
        <f aca="false">IFERROR(VLOOKUP($H1387,[1]Hoja2!$A$1:$Z$1048576,5,0),"")</f>
        <v/>
      </c>
      <c r="B1387" s="21" t="str">
        <f aca="false">IFERROR(VLOOKUP($H1387,[1]Hoja2!$A$1:$Z$1048576,9,0),"")</f>
        <v/>
      </c>
      <c r="C1387" s="13" t="str">
        <f aca="false">IFERROR(VLOOKUP($H1387,[1]Hoja2!$A$1:$Z$1048576,6,0),"")</f>
        <v/>
      </c>
      <c r="F1387" s="21" t="str">
        <f aca="false">IFERROR(VLOOKUP($H1387,[1]Hoja2!$A$1:$Z$1048576,12,0),"")</f>
        <v/>
      </c>
      <c r="H1387" s="10" t="str">
        <f aca="false">IFERROR(CONCATENATE("TBG/2025/"&amp;#REF!),"")</f>
        <v/>
      </c>
    </row>
    <row r="1388" customFormat="false" ht="15" hidden="false" customHeight="false" outlineLevel="0" collapsed="false">
      <c r="A1388" s="21" t="str">
        <f aca="false">IFERROR(VLOOKUP($H1388,[1]Hoja2!$A$1:$Z$1048576,5,0),"")</f>
        <v/>
      </c>
      <c r="B1388" s="21" t="str">
        <f aca="false">IFERROR(VLOOKUP($H1388,[1]Hoja2!$A$1:$Z$1048576,9,0),"")</f>
        <v/>
      </c>
      <c r="C1388" s="13" t="str">
        <f aca="false">IFERROR(VLOOKUP($H1388,[1]Hoja2!$A$1:$Z$1048576,6,0),"")</f>
        <v/>
      </c>
      <c r="F1388" s="21" t="str">
        <f aca="false">IFERROR(VLOOKUP($H1388,[1]Hoja2!$A$1:$Z$1048576,12,0),"")</f>
        <v/>
      </c>
      <c r="H1388" s="10" t="str">
        <f aca="false">IFERROR(CONCATENATE("TBG/2025/"&amp;#REF!),"")</f>
        <v/>
      </c>
    </row>
    <row r="1389" customFormat="false" ht="15" hidden="false" customHeight="false" outlineLevel="0" collapsed="false">
      <c r="A1389" s="21" t="str">
        <f aca="false">IFERROR(VLOOKUP($H1389,[1]Hoja2!$A$1:$Z$1048576,5,0),"")</f>
        <v/>
      </c>
      <c r="B1389" s="21" t="str">
        <f aca="false">IFERROR(VLOOKUP($H1389,[1]Hoja2!$A$1:$Z$1048576,9,0),"")</f>
        <v/>
      </c>
      <c r="C1389" s="13" t="str">
        <f aca="false">IFERROR(VLOOKUP($H1389,[1]Hoja2!$A$1:$Z$1048576,6,0),"")</f>
        <v/>
      </c>
      <c r="F1389" s="21" t="str">
        <f aca="false">IFERROR(VLOOKUP($H1389,[1]Hoja2!$A$1:$Z$1048576,12,0),"")</f>
        <v/>
      </c>
      <c r="H1389" s="10" t="str">
        <f aca="false">IFERROR(CONCATENATE("TBG/2025/"&amp;#REF!),"")</f>
        <v/>
      </c>
    </row>
    <row r="1390" customFormat="false" ht="15" hidden="false" customHeight="false" outlineLevel="0" collapsed="false">
      <c r="A1390" s="21" t="str">
        <f aca="false">IFERROR(VLOOKUP($H1390,[1]Hoja2!$A$1:$Z$1048576,5,0),"")</f>
        <v/>
      </c>
      <c r="B1390" s="21" t="str">
        <f aca="false">IFERROR(VLOOKUP($H1390,[1]Hoja2!$A$1:$Z$1048576,9,0),"")</f>
        <v/>
      </c>
      <c r="C1390" s="13" t="str">
        <f aca="false">IFERROR(VLOOKUP($H1390,[1]Hoja2!$A$1:$Z$1048576,6,0),"")</f>
        <v/>
      </c>
      <c r="F1390" s="21" t="str">
        <f aca="false">IFERROR(VLOOKUP($H1390,[1]Hoja2!$A$1:$Z$1048576,12,0),"")</f>
        <v/>
      </c>
      <c r="H1390" s="10" t="str">
        <f aca="false">IFERROR(CONCATENATE("TBG/2025/"&amp;#REF!),"")</f>
        <v/>
      </c>
    </row>
    <row r="1391" customFormat="false" ht="15" hidden="false" customHeight="false" outlineLevel="0" collapsed="false">
      <c r="A1391" s="21" t="str">
        <f aca="false">IFERROR(VLOOKUP($H1391,[1]Hoja2!$A$1:$Z$1048576,5,0),"")</f>
        <v/>
      </c>
      <c r="B1391" s="21" t="str">
        <f aca="false">IFERROR(VLOOKUP($H1391,[1]Hoja2!$A$1:$Z$1048576,9,0),"")</f>
        <v/>
      </c>
      <c r="C1391" s="13" t="str">
        <f aca="false">IFERROR(VLOOKUP($H1391,[1]Hoja2!$A$1:$Z$1048576,6,0),"")</f>
        <v/>
      </c>
      <c r="F1391" s="21" t="str">
        <f aca="false">IFERROR(VLOOKUP($H1391,[1]Hoja2!$A$1:$Z$1048576,12,0),"")</f>
        <v/>
      </c>
      <c r="H1391" s="10" t="str">
        <f aca="false">IFERROR(CONCATENATE("TBG/2025/"&amp;#REF!),"")</f>
        <v/>
      </c>
    </row>
    <row r="1392" customFormat="false" ht="15" hidden="false" customHeight="false" outlineLevel="0" collapsed="false">
      <c r="A1392" s="21" t="str">
        <f aca="false">IFERROR(VLOOKUP($H1392,[1]Hoja2!$A$1:$Z$1048576,5,0),"")</f>
        <v/>
      </c>
      <c r="B1392" s="21" t="str">
        <f aca="false">IFERROR(VLOOKUP($H1392,[1]Hoja2!$A$1:$Z$1048576,9,0),"")</f>
        <v/>
      </c>
      <c r="C1392" s="13" t="str">
        <f aca="false">IFERROR(VLOOKUP($H1392,[1]Hoja2!$A$1:$Z$1048576,6,0),"")</f>
        <v/>
      </c>
      <c r="F1392" s="21" t="str">
        <f aca="false">IFERROR(VLOOKUP($H1392,[1]Hoja2!$A$1:$Z$1048576,12,0),"")</f>
        <v/>
      </c>
      <c r="H1392" s="10" t="str">
        <f aca="false">IFERROR(CONCATENATE("TBG/2025/"&amp;#REF!),"")</f>
        <v/>
      </c>
    </row>
    <row r="1393" customFormat="false" ht="15" hidden="false" customHeight="false" outlineLevel="0" collapsed="false">
      <c r="A1393" s="21" t="str">
        <f aca="false">IFERROR(VLOOKUP($H1393,[1]Hoja2!$A$1:$Z$1048576,5,0),"")</f>
        <v/>
      </c>
      <c r="B1393" s="21" t="str">
        <f aca="false">IFERROR(VLOOKUP($H1393,[1]Hoja2!$A$1:$Z$1048576,9,0),"")</f>
        <v/>
      </c>
      <c r="C1393" s="13" t="str">
        <f aca="false">IFERROR(VLOOKUP($H1393,[1]Hoja2!$A$1:$Z$1048576,6,0),"")</f>
        <v/>
      </c>
      <c r="F1393" s="21" t="str">
        <f aca="false">IFERROR(VLOOKUP($H1393,[1]Hoja2!$A$1:$Z$1048576,12,0),"")</f>
        <v/>
      </c>
      <c r="H1393" s="10" t="str">
        <f aca="false">IFERROR(CONCATENATE("TBG/2025/"&amp;#REF!),"")</f>
        <v/>
      </c>
    </row>
    <row r="1394" customFormat="false" ht="15" hidden="false" customHeight="false" outlineLevel="0" collapsed="false">
      <c r="A1394" s="21" t="str">
        <f aca="false">IFERROR(VLOOKUP($H1394,[1]Hoja2!$A$1:$Z$1048576,5,0),"")</f>
        <v/>
      </c>
      <c r="B1394" s="21" t="str">
        <f aca="false">IFERROR(VLOOKUP($H1394,[1]Hoja2!$A$1:$Z$1048576,9,0),"")</f>
        <v/>
      </c>
      <c r="C1394" s="13" t="str">
        <f aca="false">IFERROR(VLOOKUP($H1394,[1]Hoja2!$A$1:$Z$1048576,6,0),"")</f>
        <v/>
      </c>
      <c r="F1394" s="21" t="str">
        <f aca="false">IFERROR(VLOOKUP($H1394,[1]Hoja2!$A$1:$Z$1048576,12,0),"")</f>
        <v/>
      </c>
      <c r="H1394" s="10" t="str">
        <f aca="false">IFERROR(CONCATENATE("TBG/2025/"&amp;#REF!),"")</f>
        <v/>
      </c>
    </row>
    <row r="1395" customFormat="false" ht="15" hidden="false" customHeight="false" outlineLevel="0" collapsed="false">
      <c r="A1395" s="21" t="str">
        <f aca="false">IFERROR(VLOOKUP($H1395,[1]Hoja2!$A$1:$Z$1048576,5,0),"")</f>
        <v/>
      </c>
      <c r="B1395" s="21" t="str">
        <f aca="false">IFERROR(VLOOKUP($H1395,[1]Hoja2!$A$1:$Z$1048576,9,0),"")</f>
        <v/>
      </c>
      <c r="C1395" s="13" t="str">
        <f aca="false">IFERROR(VLOOKUP($H1395,[1]Hoja2!$A$1:$Z$1048576,6,0),"")</f>
        <v/>
      </c>
      <c r="F1395" s="21" t="str">
        <f aca="false">IFERROR(VLOOKUP($H1395,[1]Hoja2!$A$1:$Z$1048576,12,0),"")</f>
        <v/>
      </c>
      <c r="H1395" s="10" t="str">
        <f aca="false">IFERROR(CONCATENATE("TBG/2025/"&amp;#REF!),"")</f>
        <v/>
      </c>
    </row>
    <row r="1396" customFormat="false" ht="15" hidden="false" customHeight="false" outlineLevel="0" collapsed="false">
      <c r="A1396" s="21" t="str">
        <f aca="false">IFERROR(VLOOKUP($H1396,[1]Hoja2!$A$1:$Z$1048576,5,0),"")</f>
        <v/>
      </c>
      <c r="B1396" s="21" t="str">
        <f aca="false">IFERROR(VLOOKUP($H1396,[1]Hoja2!$A$1:$Z$1048576,9,0),"")</f>
        <v/>
      </c>
      <c r="C1396" s="13" t="str">
        <f aca="false">IFERROR(VLOOKUP($H1396,[1]Hoja2!$A$1:$Z$1048576,6,0),"")</f>
        <v/>
      </c>
      <c r="F1396" s="21" t="str">
        <f aca="false">IFERROR(VLOOKUP($H1396,[1]Hoja2!$A$1:$Z$1048576,12,0),"")</f>
        <v/>
      </c>
      <c r="H1396" s="10" t="str">
        <f aca="false">IFERROR(CONCATENATE("TBG/2025/"&amp;#REF!),"")</f>
        <v/>
      </c>
    </row>
    <row r="1397" customFormat="false" ht="15" hidden="false" customHeight="false" outlineLevel="0" collapsed="false">
      <c r="A1397" s="21" t="str">
        <f aca="false">IFERROR(VLOOKUP($H1397,[1]Hoja2!$A$1:$Z$1048576,5,0),"")</f>
        <v/>
      </c>
      <c r="B1397" s="21" t="str">
        <f aca="false">IFERROR(VLOOKUP($H1397,[1]Hoja2!$A$1:$Z$1048576,9,0),"")</f>
        <v/>
      </c>
      <c r="C1397" s="13" t="str">
        <f aca="false">IFERROR(VLOOKUP($H1397,[1]Hoja2!$A$1:$Z$1048576,6,0),"")</f>
        <v/>
      </c>
      <c r="F1397" s="21" t="str">
        <f aca="false">IFERROR(VLOOKUP($H1397,[1]Hoja2!$A$1:$Z$1048576,12,0),"")</f>
        <v/>
      </c>
      <c r="H1397" s="10" t="str">
        <f aca="false">IFERROR(CONCATENATE("TBG/2025/"&amp;#REF!),"")</f>
        <v/>
      </c>
    </row>
    <row r="1398" customFormat="false" ht="15" hidden="false" customHeight="false" outlineLevel="0" collapsed="false">
      <c r="A1398" s="21" t="str">
        <f aca="false">IFERROR(VLOOKUP($H1398,[1]Hoja2!$A$1:$Z$1048576,5,0),"")</f>
        <v/>
      </c>
      <c r="B1398" s="21" t="str">
        <f aca="false">IFERROR(VLOOKUP($H1398,[1]Hoja2!$A$1:$Z$1048576,9,0),"")</f>
        <v/>
      </c>
      <c r="C1398" s="13" t="str">
        <f aca="false">IFERROR(VLOOKUP($H1398,[1]Hoja2!$A$1:$Z$1048576,6,0),"")</f>
        <v/>
      </c>
      <c r="F1398" s="21" t="str">
        <f aca="false">IFERROR(VLOOKUP($H1398,[1]Hoja2!$A$1:$Z$1048576,12,0),"")</f>
        <v/>
      </c>
      <c r="H1398" s="10" t="str">
        <f aca="false">IFERROR(CONCATENATE("TBG/2025/"&amp;#REF!),"")</f>
        <v/>
      </c>
    </row>
    <row r="1399" customFormat="false" ht="15" hidden="false" customHeight="false" outlineLevel="0" collapsed="false">
      <c r="A1399" s="21" t="str">
        <f aca="false">IFERROR(VLOOKUP($H1399,[1]Hoja2!$A$1:$Z$1048576,5,0),"")</f>
        <v/>
      </c>
      <c r="B1399" s="21" t="str">
        <f aca="false">IFERROR(VLOOKUP($H1399,[1]Hoja2!$A$1:$Z$1048576,9,0),"")</f>
        <v/>
      </c>
      <c r="C1399" s="13" t="str">
        <f aca="false">IFERROR(VLOOKUP($H1399,[1]Hoja2!$A$1:$Z$1048576,6,0),"")</f>
        <v/>
      </c>
      <c r="F1399" s="21" t="str">
        <f aca="false">IFERROR(VLOOKUP($H1399,[1]Hoja2!$A$1:$Z$1048576,12,0),"")</f>
        <v/>
      </c>
      <c r="H1399" s="10" t="str">
        <f aca="false">IFERROR(CONCATENATE("TBG/2025/"&amp;#REF!),"")</f>
        <v/>
      </c>
    </row>
    <row r="1400" customFormat="false" ht="15" hidden="false" customHeight="false" outlineLevel="0" collapsed="false">
      <c r="A1400" s="21" t="str">
        <f aca="false">IFERROR(VLOOKUP($H1400,[1]Hoja2!$A$1:$Z$1048576,5,0),"")</f>
        <v/>
      </c>
      <c r="B1400" s="21" t="str">
        <f aca="false">IFERROR(VLOOKUP($H1400,[1]Hoja2!$A$1:$Z$1048576,9,0),"")</f>
        <v/>
      </c>
      <c r="C1400" s="13" t="str">
        <f aca="false">IFERROR(VLOOKUP($H1400,[1]Hoja2!$A$1:$Z$1048576,6,0),"")</f>
        <v/>
      </c>
      <c r="F1400" s="21" t="str">
        <f aca="false">IFERROR(VLOOKUP($H1400,[1]Hoja2!$A$1:$Z$1048576,12,0),"")</f>
        <v/>
      </c>
      <c r="H1400" s="10" t="str">
        <f aca="false">IFERROR(CONCATENATE("TBG/2025/"&amp;#REF!),"")</f>
        <v/>
      </c>
    </row>
    <row r="1401" customFormat="false" ht="15" hidden="false" customHeight="false" outlineLevel="0" collapsed="false">
      <c r="A1401" s="21" t="str">
        <f aca="false">IFERROR(VLOOKUP($H1401,[1]Hoja2!$A$1:$Z$1048576,5,0),"")</f>
        <v/>
      </c>
      <c r="B1401" s="21" t="str">
        <f aca="false">IFERROR(VLOOKUP($H1401,[1]Hoja2!$A$1:$Z$1048576,9,0),"")</f>
        <v/>
      </c>
      <c r="C1401" s="13" t="str">
        <f aca="false">IFERROR(VLOOKUP($H1401,[1]Hoja2!$A$1:$Z$1048576,6,0),"")</f>
        <v/>
      </c>
      <c r="F1401" s="21" t="str">
        <f aca="false">IFERROR(VLOOKUP($H1401,[1]Hoja2!$A$1:$Z$1048576,12,0),"")</f>
        <v/>
      </c>
      <c r="H1401" s="10" t="str">
        <f aca="false">IFERROR(CONCATENATE("TBG/2025/"&amp;#REF!),"")</f>
        <v/>
      </c>
    </row>
    <row r="1402" customFormat="false" ht="15" hidden="false" customHeight="false" outlineLevel="0" collapsed="false">
      <c r="A1402" s="21" t="str">
        <f aca="false">IFERROR(VLOOKUP($H1402,[1]Hoja2!$A$1:$Z$1048576,5,0),"")</f>
        <v/>
      </c>
      <c r="B1402" s="21" t="str">
        <f aca="false">IFERROR(VLOOKUP($H1402,[1]Hoja2!$A$1:$Z$1048576,9,0),"")</f>
        <v/>
      </c>
      <c r="C1402" s="13" t="str">
        <f aca="false">IFERROR(VLOOKUP($H1402,[1]Hoja2!$A$1:$Z$1048576,6,0),"")</f>
        <v/>
      </c>
      <c r="F1402" s="21" t="str">
        <f aca="false">IFERROR(VLOOKUP($H1402,[1]Hoja2!$A$1:$Z$1048576,12,0),"")</f>
        <v/>
      </c>
      <c r="H1402" s="10" t="str">
        <f aca="false">IFERROR(CONCATENATE("TBG/2025/"&amp;#REF!),"")</f>
        <v/>
      </c>
    </row>
    <row r="1403" customFormat="false" ht="15" hidden="false" customHeight="false" outlineLevel="0" collapsed="false">
      <c r="A1403" s="21" t="str">
        <f aca="false">IFERROR(VLOOKUP($H1403,[1]Hoja2!$A$1:$Z$1048576,5,0),"")</f>
        <v/>
      </c>
      <c r="B1403" s="21" t="str">
        <f aca="false">IFERROR(VLOOKUP($H1403,[1]Hoja2!$A$1:$Z$1048576,9,0),"")</f>
        <v/>
      </c>
      <c r="C1403" s="13" t="str">
        <f aca="false">IFERROR(VLOOKUP($H1403,[1]Hoja2!$A$1:$Z$1048576,6,0),"")</f>
        <v/>
      </c>
      <c r="F1403" s="21" t="str">
        <f aca="false">IFERROR(VLOOKUP($H1403,[1]Hoja2!$A$1:$Z$1048576,12,0),"")</f>
        <v/>
      </c>
      <c r="H1403" s="10" t="str">
        <f aca="false">IFERROR(CONCATENATE("TBG/2025/"&amp;#REF!),"")</f>
        <v/>
      </c>
    </row>
    <row r="1404" customFormat="false" ht="15" hidden="false" customHeight="false" outlineLevel="0" collapsed="false">
      <c r="A1404" s="21" t="str">
        <f aca="false">IFERROR(VLOOKUP($H1404,[1]Hoja2!$A$1:$Z$1048576,5,0),"")</f>
        <v/>
      </c>
      <c r="B1404" s="21" t="str">
        <f aca="false">IFERROR(VLOOKUP($H1404,[1]Hoja2!$A$1:$Z$1048576,9,0),"")</f>
        <v/>
      </c>
      <c r="C1404" s="13" t="str">
        <f aca="false">IFERROR(VLOOKUP($H1404,[1]Hoja2!$A$1:$Z$1048576,6,0),"")</f>
        <v/>
      </c>
      <c r="F1404" s="21" t="str">
        <f aca="false">IFERROR(VLOOKUP($H1404,[1]Hoja2!$A$1:$Z$1048576,12,0),"")</f>
        <v/>
      </c>
      <c r="H1404" s="10" t="str">
        <f aca="false">IFERROR(CONCATENATE("TBG/2025/"&amp;#REF!),"")</f>
        <v/>
      </c>
    </row>
    <row r="1405" customFormat="false" ht="15" hidden="false" customHeight="false" outlineLevel="0" collapsed="false">
      <c r="A1405" s="21" t="str">
        <f aca="false">IFERROR(VLOOKUP($H1405,[1]Hoja2!$A$1:$Z$1048576,5,0),"")</f>
        <v/>
      </c>
      <c r="B1405" s="21" t="str">
        <f aca="false">IFERROR(VLOOKUP($H1405,[1]Hoja2!$A$1:$Z$1048576,9,0),"")</f>
        <v/>
      </c>
      <c r="C1405" s="13" t="str">
        <f aca="false">IFERROR(VLOOKUP($H1405,[1]Hoja2!$A$1:$Z$1048576,6,0),"")</f>
        <v/>
      </c>
      <c r="F1405" s="21" t="str">
        <f aca="false">IFERROR(VLOOKUP($H1405,[1]Hoja2!$A$1:$Z$1048576,12,0),"")</f>
        <v/>
      </c>
      <c r="H1405" s="10" t="str">
        <f aca="false">IFERROR(CONCATENATE("TBG/2025/"&amp;#REF!),"")</f>
        <v/>
      </c>
    </row>
    <row r="1406" customFormat="false" ht="15" hidden="false" customHeight="false" outlineLevel="0" collapsed="false">
      <c r="A1406" s="21" t="str">
        <f aca="false">IFERROR(VLOOKUP($H1406,[1]Hoja2!$A$1:$Z$1048576,5,0),"")</f>
        <v/>
      </c>
      <c r="B1406" s="21" t="str">
        <f aca="false">IFERROR(VLOOKUP($H1406,[1]Hoja2!$A$1:$Z$1048576,9,0),"")</f>
        <v/>
      </c>
      <c r="C1406" s="13" t="str">
        <f aca="false">IFERROR(VLOOKUP($H1406,[1]Hoja2!$A$1:$Z$1048576,6,0),"")</f>
        <v/>
      </c>
      <c r="F1406" s="21" t="str">
        <f aca="false">IFERROR(VLOOKUP($H1406,[1]Hoja2!$A$1:$Z$1048576,12,0),"")</f>
        <v/>
      </c>
      <c r="H1406" s="10" t="str">
        <f aca="false">IFERROR(CONCATENATE("TBG/2025/"&amp;#REF!),"")</f>
        <v/>
      </c>
    </row>
    <row r="1407" customFormat="false" ht="15" hidden="false" customHeight="false" outlineLevel="0" collapsed="false">
      <c r="A1407" s="21" t="str">
        <f aca="false">IFERROR(VLOOKUP($H1407,[1]Hoja2!$A$1:$Z$1048576,5,0),"")</f>
        <v/>
      </c>
      <c r="B1407" s="21" t="str">
        <f aca="false">IFERROR(VLOOKUP($H1407,[1]Hoja2!$A$1:$Z$1048576,9,0),"")</f>
        <v/>
      </c>
      <c r="C1407" s="13" t="str">
        <f aca="false">IFERROR(VLOOKUP($H1407,[1]Hoja2!$A$1:$Z$1048576,6,0),"")</f>
        <v/>
      </c>
      <c r="F1407" s="21" t="str">
        <f aca="false">IFERROR(VLOOKUP($H1407,[1]Hoja2!$A$1:$Z$1048576,12,0),"")</f>
        <v/>
      </c>
      <c r="H1407" s="10" t="str">
        <f aca="false">IFERROR(CONCATENATE("TBG/2025/"&amp;#REF!),"")</f>
        <v/>
      </c>
    </row>
    <row r="1408" customFormat="false" ht="15" hidden="false" customHeight="false" outlineLevel="0" collapsed="false">
      <c r="A1408" s="21" t="str">
        <f aca="false">IFERROR(VLOOKUP($H1408,[1]Hoja2!$A$1:$Z$1048576,5,0),"")</f>
        <v/>
      </c>
      <c r="B1408" s="21" t="str">
        <f aca="false">IFERROR(VLOOKUP($H1408,[1]Hoja2!$A$1:$Z$1048576,9,0),"")</f>
        <v/>
      </c>
      <c r="C1408" s="13" t="str">
        <f aca="false">IFERROR(VLOOKUP($H1408,[1]Hoja2!$A$1:$Z$1048576,6,0),"")</f>
        <v/>
      </c>
      <c r="F1408" s="21" t="str">
        <f aca="false">IFERROR(VLOOKUP($H1408,[1]Hoja2!$A$1:$Z$1048576,12,0),"")</f>
        <v/>
      </c>
      <c r="H1408" s="10" t="str">
        <f aca="false">IFERROR(CONCATENATE("TBG/2025/"&amp;#REF!),"")</f>
        <v/>
      </c>
    </row>
    <row r="1409" customFormat="false" ht="15" hidden="false" customHeight="false" outlineLevel="0" collapsed="false">
      <c r="A1409" s="21" t="str">
        <f aca="false">IFERROR(VLOOKUP($H1409,[1]Hoja2!$A$1:$Z$1048576,5,0),"")</f>
        <v/>
      </c>
      <c r="B1409" s="21" t="str">
        <f aca="false">IFERROR(VLOOKUP($H1409,[1]Hoja2!$A$1:$Z$1048576,9,0),"")</f>
        <v/>
      </c>
      <c r="C1409" s="13" t="str">
        <f aca="false">IFERROR(VLOOKUP($H1409,[1]Hoja2!$A$1:$Z$1048576,6,0),"")</f>
        <v/>
      </c>
      <c r="F1409" s="21" t="str">
        <f aca="false">IFERROR(VLOOKUP($H1409,[1]Hoja2!$A$1:$Z$1048576,12,0),"")</f>
        <v/>
      </c>
      <c r="H1409" s="10" t="str">
        <f aca="false">IFERROR(CONCATENATE("TBG/2025/"&amp;#REF!),"")</f>
        <v/>
      </c>
    </row>
    <row r="1410" customFormat="false" ht="15" hidden="false" customHeight="false" outlineLevel="0" collapsed="false">
      <c r="A1410" s="21" t="str">
        <f aca="false">IFERROR(VLOOKUP($H1410,[1]Hoja2!$A$1:$Z$1048576,5,0),"")</f>
        <v/>
      </c>
      <c r="B1410" s="21" t="str">
        <f aca="false">IFERROR(VLOOKUP($H1410,[1]Hoja2!$A$1:$Z$1048576,9,0),"")</f>
        <v/>
      </c>
      <c r="C1410" s="13" t="str">
        <f aca="false">IFERROR(VLOOKUP($H1410,[1]Hoja2!$A$1:$Z$1048576,6,0),"")</f>
        <v/>
      </c>
      <c r="F1410" s="21" t="str">
        <f aca="false">IFERROR(VLOOKUP($H1410,[1]Hoja2!$A$1:$Z$1048576,12,0),"")</f>
        <v/>
      </c>
      <c r="H1410" s="10" t="str">
        <f aca="false">IFERROR(CONCATENATE("TBG/2025/"&amp;#REF!),"")</f>
        <v/>
      </c>
    </row>
    <row r="1411" customFormat="false" ht="15" hidden="false" customHeight="false" outlineLevel="0" collapsed="false">
      <c r="A1411" s="21" t="str">
        <f aca="false">IFERROR(VLOOKUP($H1411,[1]Hoja2!$A$1:$Z$1048576,5,0),"")</f>
        <v/>
      </c>
      <c r="B1411" s="21" t="str">
        <f aca="false">IFERROR(VLOOKUP($H1411,[1]Hoja2!$A$1:$Z$1048576,9,0),"")</f>
        <v/>
      </c>
      <c r="C1411" s="13" t="str">
        <f aca="false">IFERROR(VLOOKUP($H1411,[1]Hoja2!$A$1:$Z$1048576,6,0),"")</f>
        <v/>
      </c>
      <c r="F1411" s="21" t="str">
        <f aca="false">IFERROR(VLOOKUP($H1411,[1]Hoja2!$A$1:$Z$1048576,12,0),"")</f>
        <v/>
      </c>
      <c r="H1411" s="10" t="str">
        <f aca="false">IFERROR(CONCATENATE("TBG/2025/"&amp;#REF!),"")</f>
        <v/>
      </c>
    </row>
    <row r="1412" customFormat="false" ht="15" hidden="false" customHeight="false" outlineLevel="0" collapsed="false">
      <c r="A1412" s="21" t="str">
        <f aca="false">IFERROR(VLOOKUP($H1412,[1]Hoja2!$A$1:$Z$1048576,5,0),"")</f>
        <v/>
      </c>
      <c r="B1412" s="21" t="str">
        <f aca="false">IFERROR(VLOOKUP($H1412,[1]Hoja2!$A$1:$Z$1048576,9,0),"")</f>
        <v/>
      </c>
      <c r="C1412" s="13" t="str">
        <f aca="false">IFERROR(VLOOKUP($H1412,[1]Hoja2!$A$1:$Z$1048576,6,0),"")</f>
        <v/>
      </c>
      <c r="F1412" s="21" t="str">
        <f aca="false">IFERROR(VLOOKUP($H1412,[1]Hoja2!$A$1:$Z$1048576,12,0),"")</f>
        <v/>
      </c>
      <c r="H1412" s="10" t="str">
        <f aca="false">IFERROR(CONCATENATE("TBG/2025/"&amp;#REF!),"")</f>
        <v/>
      </c>
    </row>
    <row r="1413" customFormat="false" ht="15" hidden="false" customHeight="false" outlineLevel="0" collapsed="false">
      <c r="A1413" s="21" t="str">
        <f aca="false">IFERROR(VLOOKUP($H1413,[1]Hoja2!$A$1:$Z$1048576,5,0),"")</f>
        <v/>
      </c>
      <c r="B1413" s="21" t="str">
        <f aca="false">IFERROR(VLOOKUP($H1413,[1]Hoja2!$A$1:$Z$1048576,9,0),"")</f>
        <v/>
      </c>
      <c r="C1413" s="13" t="str">
        <f aca="false">IFERROR(VLOOKUP($H1413,[1]Hoja2!$A$1:$Z$1048576,6,0),"")</f>
        <v/>
      </c>
      <c r="F1413" s="21" t="str">
        <f aca="false">IFERROR(VLOOKUP($H1413,[1]Hoja2!$A$1:$Z$1048576,12,0),"")</f>
        <v/>
      </c>
      <c r="H1413" s="10" t="str">
        <f aca="false">IFERROR(CONCATENATE("TBG/2025/"&amp;#REF!),"")</f>
        <v/>
      </c>
    </row>
    <row r="1414" customFormat="false" ht="15" hidden="false" customHeight="false" outlineLevel="0" collapsed="false">
      <c r="A1414" s="21" t="str">
        <f aca="false">IFERROR(VLOOKUP($H1414,[1]Hoja2!$A$1:$Z$1048576,5,0),"")</f>
        <v/>
      </c>
      <c r="B1414" s="21" t="str">
        <f aca="false">IFERROR(VLOOKUP($H1414,[1]Hoja2!$A$1:$Z$1048576,9,0),"")</f>
        <v/>
      </c>
      <c r="C1414" s="13" t="str">
        <f aca="false">IFERROR(VLOOKUP($H1414,[1]Hoja2!$A$1:$Z$1048576,6,0),"")</f>
        <v/>
      </c>
      <c r="F1414" s="21" t="str">
        <f aca="false">IFERROR(VLOOKUP($H1414,[1]Hoja2!$A$1:$Z$1048576,12,0),"")</f>
        <v/>
      </c>
      <c r="H1414" s="10" t="str">
        <f aca="false">IFERROR(CONCATENATE("TBG/2025/"&amp;#REF!),"")</f>
        <v/>
      </c>
    </row>
    <row r="1415" customFormat="false" ht="15" hidden="false" customHeight="false" outlineLevel="0" collapsed="false">
      <c r="A1415" s="21" t="str">
        <f aca="false">IFERROR(VLOOKUP($H1415,[1]Hoja2!$A$1:$Z$1048576,5,0),"")</f>
        <v/>
      </c>
      <c r="B1415" s="21" t="str">
        <f aca="false">IFERROR(VLOOKUP($H1415,[1]Hoja2!$A$1:$Z$1048576,9,0),"")</f>
        <v/>
      </c>
      <c r="C1415" s="13" t="str">
        <f aca="false">IFERROR(VLOOKUP($H1415,[1]Hoja2!$A$1:$Z$1048576,6,0),"")</f>
        <v/>
      </c>
      <c r="F1415" s="21" t="str">
        <f aca="false">IFERROR(VLOOKUP($H1415,[1]Hoja2!$A$1:$Z$1048576,12,0),"")</f>
        <v/>
      </c>
      <c r="H1415" s="10" t="str">
        <f aca="false">IFERROR(CONCATENATE("TBG/2025/"&amp;#REF!),"")</f>
        <v/>
      </c>
    </row>
    <row r="1416" customFormat="false" ht="15" hidden="false" customHeight="false" outlineLevel="0" collapsed="false">
      <c r="A1416" s="21" t="str">
        <f aca="false">IFERROR(VLOOKUP($H1416,[1]Hoja2!$A$1:$Z$1048576,5,0),"")</f>
        <v/>
      </c>
      <c r="B1416" s="21" t="str">
        <f aca="false">IFERROR(VLOOKUP($H1416,[1]Hoja2!$A$1:$Z$1048576,9,0),"")</f>
        <v/>
      </c>
      <c r="C1416" s="13" t="str">
        <f aca="false">IFERROR(VLOOKUP($H1416,[1]Hoja2!$A$1:$Z$1048576,6,0),"")</f>
        <v/>
      </c>
      <c r="F1416" s="21" t="str">
        <f aca="false">IFERROR(VLOOKUP($H1416,[1]Hoja2!$A$1:$Z$1048576,12,0),"")</f>
        <v/>
      </c>
      <c r="H1416" s="10" t="str">
        <f aca="false">IFERROR(CONCATENATE("TBG/2025/"&amp;#REF!),"")</f>
        <v/>
      </c>
    </row>
    <row r="1417" customFormat="false" ht="15" hidden="false" customHeight="false" outlineLevel="0" collapsed="false">
      <c r="A1417" s="21" t="str">
        <f aca="false">IFERROR(VLOOKUP($H1417,[1]Hoja2!$A$1:$Z$1048576,5,0),"")</f>
        <v/>
      </c>
      <c r="B1417" s="21" t="str">
        <f aca="false">IFERROR(VLOOKUP($H1417,[1]Hoja2!$A$1:$Z$1048576,9,0),"")</f>
        <v/>
      </c>
      <c r="C1417" s="13" t="str">
        <f aca="false">IFERROR(VLOOKUP($H1417,[1]Hoja2!$A$1:$Z$1048576,6,0),"")</f>
        <v/>
      </c>
      <c r="F1417" s="21" t="str">
        <f aca="false">IFERROR(VLOOKUP($H1417,[1]Hoja2!$A$1:$Z$1048576,12,0),"")</f>
        <v/>
      </c>
      <c r="H1417" s="10" t="str">
        <f aca="false">IFERROR(CONCATENATE("TBG/2025/"&amp;#REF!),"")</f>
        <v/>
      </c>
    </row>
    <row r="1418" customFormat="false" ht="15" hidden="false" customHeight="false" outlineLevel="0" collapsed="false">
      <c r="A1418" s="21" t="str">
        <f aca="false">IFERROR(VLOOKUP($H1418,[1]Hoja2!$A$1:$Z$1048576,5,0),"")</f>
        <v/>
      </c>
      <c r="B1418" s="21" t="str">
        <f aca="false">IFERROR(VLOOKUP($H1418,[1]Hoja2!$A$1:$Z$1048576,9,0),"")</f>
        <v/>
      </c>
      <c r="C1418" s="13" t="str">
        <f aca="false">IFERROR(VLOOKUP($H1418,[1]Hoja2!$A$1:$Z$1048576,6,0),"")</f>
        <v/>
      </c>
      <c r="F1418" s="21" t="str">
        <f aca="false">IFERROR(VLOOKUP($H1418,[1]Hoja2!$A$1:$Z$1048576,12,0),"")</f>
        <v/>
      </c>
      <c r="H1418" s="10" t="str">
        <f aca="false">IFERROR(CONCATENATE("TBG/2025/"&amp;#REF!),"")</f>
        <v/>
      </c>
    </row>
    <row r="1419" customFormat="false" ht="15" hidden="false" customHeight="false" outlineLevel="0" collapsed="false">
      <c r="A1419" s="21" t="str">
        <f aca="false">IFERROR(VLOOKUP($H1419,[1]Hoja2!$A$1:$Z$1048576,5,0),"")</f>
        <v/>
      </c>
      <c r="B1419" s="21" t="str">
        <f aca="false">IFERROR(VLOOKUP($H1419,[1]Hoja2!$A$1:$Z$1048576,9,0),"")</f>
        <v/>
      </c>
      <c r="C1419" s="13" t="str">
        <f aca="false">IFERROR(VLOOKUP($H1419,[1]Hoja2!$A$1:$Z$1048576,6,0),"")</f>
        <v/>
      </c>
      <c r="F1419" s="21" t="str">
        <f aca="false">IFERROR(VLOOKUP($H1419,[1]Hoja2!$A$1:$Z$1048576,12,0),"")</f>
        <v/>
      </c>
      <c r="H1419" s="10" t="str">
        <f aca="false">IFERROR(CONCATENATE("TBG/2025/"&amp;#REF!),"")</f>
        <v/>
      </c>
    </row>
    <row r="1420" customFormat="false" ht="15" hidden="false" customHeight="false" outlineLevel="0" collapsed="false">
      <c r="A1420" s="21" t="str">
        <f aca="false">IFERROR(VLOOKUP($H1420,[1]Hoja2!$A$1:$Z$1048576,5,0),"")</f>
        <v/>
      </c>
      <c r="B1420" s="21" t="str">
        <f aca="false">IFERROR(VLOOKUP($H1420,[1]Hoja2!$A$1:$Z$1048576,9,0),"")</f>
        <v/>
      </c>
      <c r="C1420" s="13" t="str">
        <f aca="false">IFERROR(VLOOKUP($H1420,[1]Hoja2!$A$1:$Z$1048576,6,0),"")</f>
        <v/>
      </c>
      <c r="F1420" s="21" t="str">
        <f aca="false">IFERROR(VLOOKUP($H1420,[1]Hoja2!$A$1:$Z$1048576,12,0),"")</f>
        <v/>
      </c>
      <c r="H1420" s="10" t="str">
        <f aca="false">IFERROR(CONCATENATE("TBG/2025/"&amp;#REF!),"")</f>
        <v/>
      </c>
    </row>
    <row r="1421" customFormat="false" ht="15" hidden="false" customHeight="false" outlineLevel="0" collapsed="false">
      <c r="A1421" s="21" t="str">
        <f aca="false">IFERROR(VLOOKUP($H1421,[1]Hoja2!$A$1:$Z$1048576,5,0),"")</f>
        <v/>
      </c>
      <c r="B1421" s="21" t="str">
        <f aca="false">IFERROR(VLOOKUP($H1421,[1]Hoja2!$A$1:$Z$1048576,9,0),"")</f>
        <v/>
      </c>
      <c r="C1421" s="13" t="str">
        <f aca="false">IFERROR(VLOOKUP($H1421,[1]Hoja2!$A$1:$Z$1048576,6,0),"")</f>
        <v/>
      </c>
      <c r="F1421" s="21" t="str">
        <f aca="false">IFERROR(VLOOKUP($H1421,[1]Hoja2!$A$1:$Z$1048576,12,0),"")</f>
        <v/>
      </c>
      <c r="H1421" s="10" t="str">
        <f aca="false">IFERROR(CONCATENATE("TBG/2025/"&amp;#REF!),"")</f>
        <v/>
      </c>
    </row>
    <row r="1422" customFormat="false" ht="15" hidden="false" customHeight="false" outlineLevel="0" collapsed="false">
      <c r="A1422" s="21" t="str">
        <f aca="false">IFERROR(VLOOKUP($H1422,[1]Hoja2!$A$1:$Z$1048576,5,0),"")</f>
        <v/>
      </c>
      <c r="B1422" s="21" t="str">
        <f aca="false">IFERROR(VLOOKUP($H1422,[1]Hoja2!$A$1:$Z$1048576,9,0),"")</f>
        <v/>
      </c>
      <c r="C1422" s="13" t="str">
        <f aca="false">IFERROR(VLOOKUP($H1422,[1]Hoja2!$A$1:$Z$1048576,6,0),"")</f>
        <v/>
      </c>
      <c r="F1422" s="21" t="str">
        <f aca="false">IFERROR(VLOOKUP($H1422,[1]Hoja2!$A$1:$Z$1048576,12,0),"")</f>
        <v/>
      </c>
      <c r="H1422" s="10" t="str">
        <f aca="false">IFERROR(CONCATENATE("TBG/2025/"&amp;#REF!),"")</f>
        <v/>
      </c>
    </row>
    <row r="1423" customFormat="false" ht="15" hidden="false" customHeight="false" outlineLevel="0" collapsed="false">
      <c r="A1423" s="21" t="str">
        <f aca="false">IFERROR(VLOOKUP($H1423,[1]Hoja2!$A$1:$Z$1048576,5,0),"")</f>
        <v/>
      </c>
      <c r="B1423" s="21" t="str">
        <f aca="false">IFERROR(VLOOKUP($H1423,[1]Hoja2!$A$1:$Z$1048576,9,0),"")</f>
        <v/>
      </c>
      <c r="C1423" s="13" t="str">
        <f aca="false">IFERROR(VLOOKUP($H1423,[1]Hoja2!$A$1:$Z$1048576,6,0),"")</f>
        <v/>
      </c>
      <c r="F1423" s="21" t="str">
        <f aca="false">IFERROR(VLOOKUP($H1423,[1]Hoja2!$A$1:$Z$1048576,12,0),"")</f>
        <v/>
      </c>
      <c r="H1423" s="10" t="str">
        <f aca="false">IFERROR(CONCATENATE("TBG/2025/"&amp;#REF!),"")</f>
        <v/>
      </c>
    </row>
    <row r="1424" customFormat="false" ht="15" hidden="false" customHeight="false" outlineLevel="0" collapsed="false">
      <c r="A1424" s="21" t="str">
        <f aca="false">IFERROR(VLOOKUP($H1424,[1]Hoja2!$A$1:$Z$1048576,5,0),"")</f>
        <v/>
      </c>
      <c r="B1424" s="21" t="str">
        <f aca="false">IFERROR(VLOOKUP($H1424,[1]Hoja2!$A$1:$Z$1048576,9,0),"")</f>
        <v/>
      </c>
      <c r="C1424" s="13" t="str">
        <f aca="false">IFERROR(VLOOKUP($H1424,[1]Hoja2!$A$1:$Z$1048576,6,0),"")</f>
        <v/>
      </c>
      <c r="F1424" s="21" t="str">
        <f aca="false">IFERROR(VLOOKUP($H1424,[1]Hoja2!$A$1:$Z$1048576,12,0),"")</f>
        <v/>
      </c>
      <c r="H1424" s="10" t="str">
        <f aca="false">IFERROR(CONCATENATE("TBG/2025/"&amp;#REF!),"")</f>
        <v/>
      </c>
    </row>
    <row r="1425" customFormat="false" ht="15" hidden="false" customHeight="false" outlineLevel="0" collapsed="false">
      <c r="A1425" s="21" t="str">
        <f aca="false">IFERROR(VLOOKUP($H1425,[1]Hoja2!$A$1:$Z$1048576,5,0),"")</f>
        <v/>
      </c>
      <c r="B1425" s="21" t="str">
        <f aca="false">IFERROR(VLOOKUP($H1425,[1]Hoja2!$A$1:$Z$1048576,9,0),"")</f>
        <v/>
      </c>
      <c r="C1425" s="13" t="str">
        <f aca="false">IFERROR(VLOOKUP($H1425,[1]Hoja2!$A$1:$Z$1048576,6,0),"")</f>
        <v/>
      </c>
      <c r="F1425" s="21" t="str">
        <f aca="false">IFERROR(VLOOKUP($H1425,[1]Hoja2!$A$1:$Z$1048576,12,0),"")</f>
        <v/>
      </c>
      <c r="H1425" s="10" t="str">
        <f aca="false">IFERROR(CONCATENATE("TBG/2025/"&amp;#REF!),"")</f>
        <v/>
      </c>
    </row>
    <row r="1426" customFormat="false" ht="15" hidden="false" customHeight="false" outlineLevel="0" collapsed="false">
      <c r="A1426" s="21" t="str">
        <f aca="false">IFERROR(VLOOKUP($H1426,[1]Hoja2!$A$1:$Z$1048576,5,0),"")</f>
        <v/>
      </c>
      <c r="B1426" s="21" t="str">
        <f aca="false">IFERROR(VLOOKUP($H1426,[1]Hoja2!$A$1:$Z$1048576,9,0),"")</f>
        <v/>
      </c>
      <c r="C1426" s="13" t="str">
        <f aca="false">IFERROR(VLOOKUP($H1426,[1]Hoja2!$A$1:$Z$1048576,6,0),"")</f>
        <v/>
      </c>
      <c r="F1426" s="21" t="str">
        <f aca="false">IFERROR(VLOOKUP($H1426,[1]Hoja2!$A$1:$Z$1048576,12,0),"")</f>
        <v/>
      </c>
      <c r="H1426" s="10" t="str">
        <f aca="false">IFERROR(CONCATENATE("TBG/2025/"&amp;#REF!),"")</f>
        <v/>
      </c>
    </row>
    <row r="1427" customFormat="false" ht="15" hidden="false" customHeight="false" outlineLevel="0" collapsed="false">
      <c r="A1427" s="21" t="str">
        <f aca="false">IFERROR(VLOOKUP($H1427,[1]Hoja2!$A$1:$Z$1048576,5,0),"")</f>
        <v/>
      </c>
      <c r="B1427" s="21" t="str">
        <f aca="false">IFERROR(VLOOKUP($H1427,[1]Hoja2!$A$1:$Z$1048576,9,0),"")</f>
        <v/>
      </c>
      <c r="C1427" s="13" t="str">
        <f aca="false">IFERROR(VLOOKUP($H1427,[1]Hoja2!$A$1:$Z$1048576,6,0),"")</f>
        <v/>
      </c>
      <c r="F1427" s="21" t="str">
        <f aca="false">IFERROR(VLOOKUP($H1427,[1]Hoja2!$A$1:$Z$1048576,12,0),"")</f>
        <v/>
      </c>
      <c r="H1427" s="10" t="str">
        <f aca="false">IFERROR(CONCATENATE("TBG/2025/"&amp;#REF!),"")</f>
        <v/>
      </c>
    </row>
    <row r="1428" customFormat="false" ht="15" hidden="false" customHeight="false" outlineLevel="0" collapsed="false">
      <c r="A1428" s="21" t="str">
        <f aca="false">IFERROR(VLOOKUP($H1428,[1]Hoja2!$A$1:$Z$1048576,5,0),"")</f>
        <v/>
      </c>
      <c r="B1428" s="21" t="str">
        <f aca="false">IFERROR(VLOOKUP($H1428,[1]Hoja2!$A$1:$Z$1048576,9,0),"")</f>
        <v/>
      </c>
      <c r="C1428" s="13" t="str">
        <f aca="false">IFERROR(VLOOKUP($H1428,[1]Hoja2!$A$1:$Z$1048576,6,0),"")</f>
        <v/>
      </c>
      <c r="F1428" s="21" t="str">
        <f aca="false">IFERROR(VLOOKUP($H1428,[1]Hoja2!$A$1:$Z$1048576,12,0),"")</f>
        <v/>
      </c>
      <c r="H1428" s="10" t="str">
        <f aca="false">IFERROR(CONCATENATE("TBG/2025/"&amp;#REF!),"")</f>
        <v/>
      </c>
    </row>
    <row r="1429" customFormat="false" ht="15" hidden="false" customHeight="false" outlineLevel="0" collapsed="false">
      <c r="A1429" s="21" t="str">
        <f aca="false">IFERROR(VLOOKUP($H1429,[1]Hoja2!$A$1:$Z$1048576,5,0),"")</f>
        <v/>
      </c>
      <c r="B1429" s="21" t="str">
        <f aca="false">IFERROR(VLOOKUP($H1429,[1]Hoja2!$A$1:$Z$1048576,9,0),"")</f>
        <v/>
      </c>
      <c r="C1429" s="13" t="str">
        <f aca="false">IFERROR(VLOOKUP($H1429,[1]Hoja2!$A$1:$Z$1048576,6,0),"")</f>
        <v/>
      </c>
      <c r="F1429" s="21" t="str">
        <f aca="false">IFERROR(VLOOKUP($H1429,[1]Hoja2!$A$1:$Z$1048576,12,0),"")</f>
        <v/>
      </c>
      <c r="H1429" s="10" t="str">
        <f aca="false">IFERROR(CONCATENATE("TBG/2025/"&amp;#REF!),"")</f>
        <v/>
      </c>
    </row>
    <row r="1430" customFormat="false" ht="15" hidden="false" customHeight="false" outlineLevel="0" collapsed="false">
      <c r="A1430" s="21" t="str">
        <f aca="false">IFERROR(VLOOKUP($H1430,[1]Hoja2!$A$1:$Z$1048576,5,0),"")</f>
        <v/>
      </c>
      <c r="B1430" s="21" t="str">
        <f aca="false">IFERROR(VLOOKUP($H1430,[1]Hoja2!$A$1:$Z$1048576,9,0),"")</f>
        <v/>
      </c>
      <c r="C1430" s="13" t="str">
        <f aca="false">IFERROR(VLOOKUP($H1430,[1]Hoja2!$A$1:$Z$1048576,6,0),"")</f>
        <v/>
      </c>
      <c r="F1430" s="21" t="str">
        <f aca="false">IFERROR(VLOOKUP($H1430,[1]Hoja2!$A$1:$Z$1048576,12,0),"")</f>
        <v/>
      </c>
      <c r="H1430" s="10" t="str">
        <f aca="false">IFERROR(CONCATENATE("TBG/2025/"&amp;#REF!),"")</f>
        <v/>
      </c>
    </row>
    <row r="1431" customFormat="false" ht="15" hidden="false" customHeight="false" outlineLevel="0" collapsed="false">
      <c r="A1431" s="21" t="str">
        <f aca="false">IFERROR(VLOOKUP($H1431,[1]Hoja2!$A$1:$Z$1048576,5,0),"")</f>
        <v/>
      </c>
      <c r="B1431" s="21" t="str">
        <f aca="false">IFERROR(VLOOKUP($H1431,[1]Hoja2!$A$1:$Z$1048576,9,0),"")</f>
        <v/>
      </c>
      <c r="C1431" s="13" t="str">
        <f aca="false">IFERROR(VLOOKUP($H1431,[1]Hoja2!$A$1:$Z$1048576,6,0),"")</f>
        <v/>
      </c>
      <c r="F1431" s="21" t="str">
        <f aca="false">IFERROR(VLOOKUP($H1431,[1]Hoja2!$A$1:$Z$1048576,12,0),"")</f>
        <v/>
      </c>
      <c r="H1431" s="10" t="str">
        <f aca="false">IFERROR(CONCATENATE("TBG/2025/"&amp;#REF!),"")</f>
        <v/>
      </c>
    </row>
    <row r="1432" customFormat="false" ht="15" hidden="false" customHeight="false" outlineLevel="0" collapsed="false">
      <c r="A1432" s="21" t="str">
        <f aca="false">IFERROR(VLOOKUP($H1432,[1]Hoja2!$A$1:$Z$1048576,5,0),"")</f>
        <v/>
      </c>
      <c r="B1432" s="21" t="str">
        <f aca="false">IFERROR(VLOOKUP($H1432,[1]Hoja2!$A$1:$Z$1048576,9,0),"")</f>
        <v/>
      </c>
      <c r="C1432" s="13" t="str">
        <f aca="false">IFERROR(VLOOKUP($H1432,[1]Hoja2!$A$1:$Z$1048576,6,0),"")</f>
        <v/>
      </c>
      <c r="F1432" s="21" t="str">
        <f aca="false">IFERROR(VLOOKUP($H1432,[1]Hoja2!$A$1:$Z$1048576,12,0),"")</f>
        <v/>
      </c>
      <c r="H1432" s="10" t="str">
        <f aca="false">IFERROR(CONCATENATE("TBG/2025/"&amp;#REF!),"")</f>
        <v/>
      </c>
    </row>
    <row r="1433" customFormat="false" ht="15" hidden="false" customHeight="false" outlineLevel="0" collapsed="false">
      <c r="A1433" s="21" t="str">
        <f aca="false">IFERROR(VLOOKUP($H1433,[1]Hoja2!$A$1:$Z$1048576,5,0),"")</f>
        <v/>
      </c>
      <c r="B1433" s="21" t="str">
        <f aca="false">IFERROR(VLOOKUP($H1433,[1]Hoja2!$A$1:$Z$1048576,9,0),"")</f>
        <v/>
      </c>
      <c r="C1433" s="13" t="str">
        <f aca="false">IFERROR(VLOOKUP($H1433,[1]Hoja2!$A$1:$Z$1048576,6,0),"")</f>
        <v/>
      </c>
      <c r="F1433" s="21" t="str">
        <f aca="false">IFERROR(VLOOKUP($H1433,[1]Hoja2!$A$1:$Z$1048576,12,0),"")</f>
        <v/>
      </c>
      <c r="H1433" s="10" t="str">
        <f aca="false">IFERROR(CONCATENATE("TBG/2025/"&amp;#REF!),"")</f>
        <v/>
      </c>
    </row>
    <row r="1434" customFormat="false" ht="15" hidden="false" customHeight="false" outlineLevel="0" collapsed="false">
      <c r="A1434" s="21" t="str">
        <f aca="false">IFERROR(VLOOKUP($H1434,[1]Hoja2!$A$1:$Z$1048576,5,0),"")</f>
        <v/>
      </c>
      <c r="B1434" s="21" t="str">
        <f aca="false">IFERROR(VLOOKUP($H1434,[1]Hoja2!$A$1:$Z$1048576,9,0),"")</f>
        <v/>
      </c>
      <c r="C1434" s="13" t="str">
        <f aca="false">IFERROR(VLOOKUP($H1434,[1]Hoja2!$A$1:$Z$1048576,6,0),"")</f>
        <v/>
      </c>
      <c r="F1434" s="21" t="str">
        <f aca="false">IFERROR(VLOOKUP($H1434,[1]Hoja2!$A$1:$Z$1048576,12,0),"")</f>
        <v/>
      </c>
      <c r="H1434" s="10" t="str">
        <f aca="false">IFERROR(CONCATENATE("TBG/2025/"&amp;#REF!),"")</f>
        <v/>
      </c>
    </row>
    <row r="1435" customFormat="false" ht="15" hidden="false" customHeight="false" outlineLevel="0" collapsed="false">
      <c r="A1435" s="21" t="str">
        <f aca="false">IFERROR(VLOOKUP($H1435,[1]Hoja2!$A$1:$Z$1048576,5,0),"")</f>
        <v/>
      </c>
      <c r="B1435" s="21" t="str">
        <f aca="false">IFERROR(VLOOKUP($H1435,[1]Hoja2!$A$1:$Z$1048576,9,0),"")</f>
        <v/>
      </c>
      <c r="C1435" s="13" t="str">
        <f aca="false">IFERROR(VLOOKUP($H1435,[1]Hoja2!$A$1:$Z$1048576,6,0),"")</f>
        <v/>
      </c>
      <c r="F1435" s="21" t="str">
        <f aca="false">IFERROR(VLOOKUP($H1435,[1]Hoja2!$A$1:$Z$1048576,12,0),"")</f>
        <v/>
      </c>
      <c r="H1435" s="10" t="str">
        <f aca="false">IFERROR(CONCATENATE("TBG/2025/"&amp;#REF!),"")</f>
        <v/>
      </c>
    </row>
    <row r="1436" customFormat="false" ht="15" hidden="false" customHeight="false" outlineLevel="0" collapsed="false">
      <c r="A1436" s="21" t="str">
        <f aca="false">IFERROR(VLOOKUP($H1436,[1]Hoja2!$A$1:$Z$1048576,5,0),"")</f>
        <v/>
      </c>
      <c r="B1436" s="21" t="str">
        <f aca="false">IFERROR(VLOOKUP($H1436,[1]Hoja2!$A$1:$Z$1048576,9,0),"")</f>
        <v/>
      </c>
      <c r="C1436" s="13" t="str">
        <f aca="false">IFERROR(VLOOKUP($H1436,[1]Hoja2!$A$1:$Z$1048576,6,0),"")</f>
        <v/>
      </c>
      <c r="F1436" s="21" t="str">
        <f aca="false">IFERROR(VLOOKUP($H1436,[1]Hoja2!$A$1:$Z$1048576,12,0),"")</f>
        <v/>
      </c>
      <c r="H1436" s="10" t="str">
        <f aca="false">IFERROR(CONCATENATE("TBG/2025/"&amp;#REF!),"")</f>
        <v/>
      </c>
    </row>
    <row r="1437" customFormat="false" ht="15" hidden="false" customHeight="false" outlineLevel="0" collapsed="false">
      <c r="A1437" s="21" t="str">
        <f aca="false">IFERROR(VLOOKUP($H1437,[1]Hoja2!$A$1:$Z$1048576,5,0),"")</f>
        <v/>
      </c>
      <c r="B1437" s="21" t="str">
        <f aca="false">IFERROR(VLOOKUP($H1437,[1]Hoja2!$A$1:$Z$1048576,9,0),"")</f>
        <v/>
      </c>
      <c r="C1437" s="13" t="str">
        <f aca="false">IFERROR(VLOOKUP($H1437,[1]Hoja2!$A$1:$Z$1048576,6,0),"")</f>
        <v/>
      </c>
      <c r="F1437" s="21" t="str">
        <f aca="false">IFERROR(VLOOKUP($H1437,[1]Hoja2!$A$1:$Z$1048576,12,0),"")</f>
        <v/>
      </c>
      <c r="H1437" s="10" t="str">
        <f aca="false">IFERROR(CONCATENATE("TBG/2025/"&amp;#REF!),"")</f>
        <v/>
      </c>
    </row>
    <row r="1438" customFormat="false" ht="15" hidden="false" customHeight="false" outlineLevel="0" collapsed="false">
      <c r="A1438" s="21" t="str">
        <f aca="false">IFERROR(VLOOKUP($H1438,[1]Hoja2!$A$1:$Z$1048576,5,0),"")</f>
        <v/>
      </c>
      <c r="B1438" s="21" t="str">
        <f aca="false">IFERROR(VLOOKUP($H1438,[1]Hoja2!$A$1:$Z$1048576,9,0),"")</f>
        <v/>
      </c>
      <c r="C1438" s="13" t="str">
        <f aca="false">IFERROR(VLOOKUP($H1438,[1]Hoja2!$A$1:$Z$1048576,6,0),"")</f>
        <v/>
      </c>
      <c r="F1438" s="21" t="str">
        <f aca="false">IFERROR(VLOOKUP($H1438,[1]Hoja2!$A$1:$Z$1048576,12,0),"")</f>
        <v/>
      </c>
      <c r="H1438" s="10" t="str">
        <f aca="false">IFERROR(CONCATENATE("TBG/2025/"&amp;#REF!),"")</f>
        <v/>
      </c>
    </row>
    <row r="1439" customFormat="false" ht="15" hidden="false" customHeight="false" outlineLevel="0" collapsed="false">
      <c r="A1439" s="21" t="str">
        <f aca="false">IFERROR(VLOOKUP($H1439,[1]Hoja2!$A$1:$Z$1048576,5,0),"")</f>
        <v/>
      </c>
      <c r="B1439" s="21" t="str">
        <f aca="false">IFERROR(VLOOKUP($H1439,[1]Hoja2!$A$1:$Z$1048576,9,0),"")</f>
        <v/>
      </c>
      <c r="C1439" s="13" t="str">
        <f aca="false">IFERROR(VLOOKUP($H1439,[1]Hoja2!$A$1:$Z$1048576,6,0),"")</f>
        <v/>
      </c>
      <c r="F1439" s="21" t="str">
        <f aca="false">IFERROR(VLOOKUP($H1439,[1]Hoja2!$A$1:$Z$1048576,12,0),"")</f>
        <v/>
      </c>
      <c r="H1439" s="10" t="str">
        <f aca="false">IFERROR(CONCATENATE("TBG/2025/"&amp;#REF!),"")</f>
        <v/>
      </c>
    </row>
    <row r="1440" customFormat="false" ht="15" hidden="false" customHeight="false" outlineLevel="0" collapsed="false">
      <c r="A1440" s="21" t="str">
        <f aca="false">IFERROR(VLOOKUP($H1440,[1]Hoja2!$A$1:$Z$1048576,5,0),"")</f>
        <v/>
      </c>
      <c r="B1440" s="21" t="str">
        <f aca="false">IFERROR(VLOOKUP($H1440,[1]Hoja2!$A$1:$Z$1048576,9,0),"")</f>
        <v/>
      </c>
      <c r="C1440" s="13" t="str">
        <f aca="false">IFERROR(VLOOKUP($H1440,[1]Hoja2!$A$1:$Z$1048576,6,0),"")</f>
        <v/>
      </c>
      <c r="F1440" s="21" t="str">
        <f aca="false">IFERROR(VLOOKUP($H1440,[1]Hoja2!$A$1:$Z$1048576,12,0),"")</f>
        <v/>
      </c>
      <c r="H1440" s="10" t="str">
        <f aca="false">IFERROR(CONCATENATE("TBG/2025/"&amp;#REF!),"")</f>
        <v/>
      </c>
    </row>
    <row r="1441" customFormat="false" ht="15" hidden="false" customHeight="false" outlineLevel="0" collapsed="false">
      <c r="A1441" s="21" t="str">
        <f aca="false">IFERROR(VLOOKUP($H1441,[1]Hoja2!$A$1:$Z$1048576,5,0),"")</f>
        <v/>
      </c>
      <c r="B1441" s="21" t="str">
        <f aca="false">IFERROR(VLOOKUP($H1441,[1]Hoja2!$A$1:$Z$1048576,9,0),"")</f>
        <v/>
      </c>
      <c r="C1441" s="13" t="str">
        <f aca="false">IFERROR(VLOOKUP($H1441,[1]Hoja2!$A$1:$Z$1048576,6,0),"")</f>
        <v/>
      </c>
      <c r="F1441" s="21" t="str">
        <f aca="false">IFERROR(VLOOKUP($H1441,[1]Hoja2!$A$1:$Z$1048576,12,0),"")</f>
        <v/>
      </c>
      <c r="H1441" s="10" t="str">
        <f aca="false">IFERROR(CONCATENATE("TBG/2025/"&amp;#REF!),"")</f>
        <v/>
      </c>
    </row>
    <row r="1442" customFormat="false" ht="15" hidden="false" customHeight="false" outlineLevel="0" collapsed="false">
      <c r="A1442" s="21" t="str">
        <f aca="false">IFERROR(VLOOKUP($H1442,[1]Hoja2!$A$1:$Z$1048576,5,0),"")</f>
        <v/>
      </c>
      <c r="B1442" s="21" t="str">
        <f aca="false">IFERROR(VLOOKUP($H1442,[1]Hoja2!$A$1:$Z$1048576,9,0),"")</f>
        <v/>
      </c>
      <c r="C1442" s="13" t="str">
        <f aca="false">IFERROR(VLOOKUP($H1442,[1]Hoja2!$A$1:$Z$1048576,6,0),"")</f>
        <v/>
      </c>
      <c r="F1442" s="21" t="str">
        <f aca="false">IFERROR(VLOOKUP($H1442,[1]Hoja2!$A$1:$Z$1048576,12,0),"")</f>
        <v/>
      </c>
      <c r="H1442" s="10" t="str">
        <f aca="false">IFERROR(CONCATENATE("TBG/2025/"&amp;#REF!),"")</f>
        <v/>
      </c>
    </row>
    <row r="1443" customFormat="false" ht="15" hidden="false" customHeight="false" outlineLevel="0" collapsed="false">
      <c r="A1443" s="21" t="str">
        <f aca="false">IFERROR(VLOOKUP($H1443,[1]Hoja2!$A$1:$Z$1048576,5,0),"")</f>
        <v/>
      </c>
      <c r="B1443" s="21" t="str">
        <f aca="false">IFERROR(VLOOKUP($H1443,[1]Hoja2!$A$1:$Z$1048576,9,0),"")</f>
        <v/>
      </c>
      <c r="C1443" s="13" t="str">
        <f aca="false">IFERROR(VLOOKUP($H1443,[1]Hoja2!$A$1:$Z$1048576,6,0),"")</f>
        <v/>
      </c>
      <c r="F1443" s="21" t="str">
        <f aca="false">IFERROR(VLOOKUP($H1443,[1]Hoja2!$A$1:$Z$1048576,12,0),"")</f>
        <v/>
      </c>
      <c r="H1443" s="10" t="str">
        <f aca="false">IFERROR(CONCATENATE("TBG/2025/"&amp;#REF!),"")</f>
        <v/>
      </c>
    </row>
    <row r="1444" customFormat="false" ht="15" hidden="false" customHeight="false" outlineLevel="0" collapsed="false">
      <c r="A1444" s="21" t="str">
        <f aca="false">IFERROR(VLOOKUP($H1444,[1]Hoja2!$A$1:$Z$1048576,5,0),"")</f>
        <v/>
      </c>
      <c r="B1444" s="21" t="str">
        <f aca="false">IFERROR(VLOOKUP($H1444,[1]Hoja2!$A$1:$Z$1048576,9,0),"")</f>
        <v/>
      </c>
      <c r="C1444" s="13" t="str">
        <f aca="false">IFERROR(VLOOKUP($H1444,[1]Hoja2!$A$1:$Z$1048576,6,0),"")</f>
        <v/>
      </c>
      <c r="F1444" s="21" t="str">
        <f aca="false">IFERROR(VLOOKUP($H1444,[1]Hoja2!$A$1:$Z$1048576,12,0),"")</f>
        <v/>
      </c>
      <c r="H1444" s="10" t="str">
        <f aca="false">IFERROR(CONCATENATE("TBG/2025/"&amp;#REF!),"")</f>
        <v/>
      </c>
    </row>
    <row r="1445" customFormat="false" ht="15" hidden="false" customHeight="false" outlineLevel="0" collapsed="false">
      <c r="A1445" s="21" t="str">
        <f aca="false">IFERROR(VLOOKUP($H1445,[1]Hoja2!$A$1:$Z$1048576,5,0),"")</f>
        <v/>
      </c>
      <c r="B1445" s="21" t="str">
        <f aca="false">IFERROR(VLOOKUP($H1445,[1]Hoja2!$A$1:$Z$1048576,9,0),"")</f>
        <v/>
      </c>
      <c r="C1445" s="13" t="str">
        <f aca="false">IFERROR(VLOOKUP($H1445,[1]Hoja2!$A$1:$Z$1048576,6,0),"")</f>
        <v/>
      </c>
      <c r="F1445" s="21" t="str">
        <f aca="false">IFERROR(VLOOKUP($H1445,[1]Hoja2!$A$1:$Z$1048576,12,0),"")</f>
        <v/>
      </c>
      <c r="H1445" s="10" t="str">
        <f aca="false">IFERROR(CONCATENATE("TBG/2025/"&amp;#REF!),"")</f>
        <v/>
      </c>
    </row>
    <row r="1446" customFormat="false" ht="15" hidden="false" customHeight="false" outlineLevel="0" collapsed="false">
      <c r="A1446" s="21" t="str">
        <f aca="false">IFERROR(VLOOKUP($H1446,[1]Hoja2!$A$1:$Z$1048576,5,0),"")</f>
        <v/>
      </c>
      <c r="B1446" s="21" t="str">
        <f aca="false">IFERROR(VLOOKUP($H1446,[1]Hoja2!$A$1:$Z$1048576,9,0),"")</f>
        <v/>
      </c>
      <c r="C1446" s="13" t="str">
        <f aca="false">IFERROR(VLOOKUP($H1446,[1]Hoja2!$A$1:$Z$1048576,6,0),"")</f>
        <v/>
      </c>
      <c r="F1446" s="21" t="str">
        <f aca="false">IFERROR(VLOOKUP($H1446,[1]Hoja2!$A$1:$Z$1048576,12,0),"")</f>
        <v/>
      </c>
      <c r="H1446" s="10" t="str">
        <f aca="false">IFERROR(CONCATENATE("TBG/2025/"&amp;#REF!),"")</f>
        <v/>
      </c>
    </row>
    <row r="1447" customFormat="false" ht="15" hidden="false" customHeight="false" outlineLevel="0" collapsed="false">
      <c r="A1447" s="21" t="str">
        <f aca="false">IFERROR(VLOOKUP($H1447,[1]Hoja2!$A$1:$Z$1048576,5,0),"")</f>
        <v/>
      </c>
      <c r="B1447" s="21" t="str">
        <f aca="false">IFERROR(VLOOKUP($H1447,[1]Hoja2!$A$1:$Z$1048576,9,0),"")</f>
        <v/>
      </c>
      <c r="C1447" s="13" t="str">
        <f aca="false">IFERROR(VLOOKUP($H1447,[1]Hoja2!$A$1:$Z$1048576,6,0),"")</f>
        <v/>
      </c>
      <c r="F1447" s="21" t="str">
        <f aca="false">IFERROR(VLOOKUP($H1447,[1]Hoja2!$A$1:$Z$1048576,12,0),"")</f>
        <v/>
      </c>
      <c r="H1447" s="10" t="str">
        <f aca="false">IFERROR(CONCATENATE("TBG/2025/"&amp;#REF!),"")</f>
        <v/>
      </c>
    </row>
    <row r="1448" customFormat="false" ht="15" hidden="false" customHeight="false" outlineLevel="0" collapsed="false">
      <c r="A1448" s="21" t="str">
        <f aca="false">IFERROR(VLOOKUP($H1448,[1]Hoja2!$A$1:$Z$1048576,5,0),"")</f>
        <v/>
      </c>
      <c r="B1448" s="21" t="str">
        <f aca="false">IFERROR(VLOOKUP($H1448,[1]Hoja2!$A$1:$Z$1048576,9,0),"")</f>
        <v/>
      </c>
      <c r="C1448" s="13" t="str">
        <f aca="false">IFERROR(VLOOKUP($H1448,[1]Hoja2!$A$1:$Z$1048576,6,0),"")</f>
        <v/>
      </c>
      <c r="F1448" s="21" t="str">
        <f aca="false">IFERROR(VLOOKUP($H1448,[1]Hoja2!$A$1:$Z$1048576,12,0),"")</f>
        <v/>
      </c>
      <c r="H1448" s="10" t="str">
        <f aca="false">IFERROR(CONCATENATE("TBG/2025/"&amp;#REF!),"")</f>
        <v/>
      </c>
    </row>
    <row r="1449" customFormat="false" ht="15" hidden="false" customHeight="false" outlineLevel="0" collapsed="false">
      <c r="A1449" s="21" t="str">
        <f aca="false">IFERROR(VLOOKUP($H1449,[1]Hoja2!$A$1:$Z$1048576,5,0),"")</f>
        <v/>
      </c>
      <c r="B1449" s="21" t="str">
        <f aca="false">IFERROR(VLOOKUP($H1449,[1]Hoja2!$A$1:$Z$1048576,9,0),"")</f>
        <v/>
      </c>
      <c r="C1449" s="13" t="str">
        <f aca="false">IFERROR(VLOOKUP($H1449,[1]Hoja2!$A$1:$Z$1048576,6,0),"")</f>
        <v/>
      </c>
      <c r="F1449" s="21" t="str">
        <f aca="false">IFERROR(VLOOKUP($H1449,[1]Hoja2!$A$1:$Z$1048576,12,0),"")</f>
        <v/>
      </c>
      <c r="H1449" s="10" t="str">
        <f aca="false">IFERROR(CONCATENATE("TBG/2025/"&amp;#REF!),"")</f>
        <v/>
      </c>
    </row>
    <row r="1450" customFormat="false" ht="15" hidden="false" customHeight="false" outlineLevel="0" collapsed="false">
      <c r="A1450" s="21" t="str">
        <f aca="false">IFERROR(VLOOKUP($H1450,[1]Hoja2!$A$1:$Z$1048576,5,0),"")</f>
        <v/>
      </c>
      <c r="B1450" s="21" t="str">
        <f aca="false">IFERROR(VLOOKUP($H1450,[1]Hoja2!$A$1:$Z$1048576,9,0),"")</f>
        <v/>
      </c>
      <c r="C1450" s="13" t="str">
        <f aca="false">IFERROR(VLOOKUP($H1450,[1]Hoja2!$A$1:$Z$1048576,6,0),"")</f>
        <v/>
      </c>
      <c r="F1450" s="21" t="str">
        <f aca="false">IFERROR(VLOOKUP($H1450,[1]Hoja2!$A$1:$Z$1048576,12,0),"")</f>
        <v/>
      </c>
      <c r="H1450" s="10" t="str">
        <f aca="false">IFERROR(CONCATENATE("TBG/2025/"&amp;#REF!),"")</f>
        <v/>
      </c>
    </row>
    <row r="1451" customFormat="false" ht="15" hidden="false" customHeight="false" outlineLevel="0" collapsed="false">
      <c r="A1451" s="21" t="str">
        <f aca="false">IFERROR(VLOOKUP($H1451,[1]Hoja2!$A$1:$Z$1048576,5,0),"")</f>
        <v/>
      </c>
      <c r="B1451" s="21" t="str">
        <f aca="false">IFERROR(VLOOKUP($H1451,[1]Hoja2!$A$1:$Z$1048576,9,0),"")</f>
        <v/>
      </c>
      <c r="C1451" s="13" t="str">
        <f aca="false">IFERROR(VLOOKUP($H1451,[1]Hoja2!$A$1:$Z$1048576,6,0),"")</f>
        <v/>
      </c>
      <c r="F1451" s="21" t="str">
        <f aca="false">IFERROR(VLOOKUP($H1451,[1]Hoja2!$A$1:$Z$1048576,12,0),"")</f>
        <v/>
      </c>
      <c r="H1451" s="10" t="str">
        <f aca="false">IFERROR(CONCATENATE("TBG/2025/"&amp;#REF!),"")</f>
        <v/>
      </c>
    </row>
    <row r="1452" customFormat="false" ht="15" hidden="false" customHeight="false" outlineLevel="0" collapsed="false">
      <c r="A1452" s="21" t="str">
        <f aca="false">IFERROR(VLOOKUP($H1452,[1]Hoja2!$A$1:$Z$1048576,5,0),"")</f>
        <v/>
      </c>
      <c r="B1452" s="21" t="str">
        <f aca="false">IFERROR(VLOOKUP($H1452,[1]Hoja2!$A$1:$Z$1048576,9,0),"")</f>
        <v/>
      </c>
      <c r="C1452" s="13" t="str">
        <f aca="false">IFERROR(VLOOKUP($H1452,[1]Hoja2!$A$1:$Z$1048576,6,0),"")</f>
        <v/>
      </c>
      <c r="F1452" s="21" t="str">
        <f aca="false">IFERROR(VLOOKUP($H1452,[1]Hoja2!$A$1:$Z$1048576,12,0),"")</f>
        <v/>
      </c>
      <c r="H1452" s="10" t="str">
        <f aca="false">IFERROR(CONCATENATE("TBG/2025/"&amp;#REF!),"")</f>
        <v/>
      </c>
    </row>
    <row r="1453" customFormat="false" ht="15" hidden="false" customHeight="false" outlineLevel="0" collapsed="false">
      <c r="A1453" s="21" t="str">
        <f aca="false">IFERROR(VLOOKUP($H1453,[1]Hoja2!$A$1:$Z$1048576,5,0),"")</f>
        <v/>
      </c>
      <c r="B1453" s="21" t="str">
        <f aca="false">IFERROR(VLOOKUP($H1453,[1]Hoja2!$A$1:$Z$1048576,9,0),"")</f>
        <v/>
      </c>
      <c r="C1453" s="13" t="str">
        <f aca="false">IFERROR(VLOOKUP($H1453,[1]Hoja2!$A$1:$Z$1048576,6,0),"")</f>
        <v/>
      </c>
      <c r="F1453" s="21" t="str">
        <f aca="false">IFERROR(VLOOKUP($H1453,[1]Hoja2!$A$1:$Z$1048576,12,0),"")</f>
        <v/>
      </c>
      <c r="H1453" s="10" t="str">
        <f aca="false">IFERROR(CONCATENATE("TBG/2025/"&amp;#REF!),"")</f>
        <v/>
      </c>
    </row>
    <row r="1454" customFormat="false" ht="15" hidden="false" customHeight="false" outlineLevel="0" collapsed="false">
      <c r="A1454" s="21" t="str">
        <f aca="false">IFERROR(VLOOKUP($H1454,[1]Hoja2!$A$1:$Z$1048576,5,0),"")</f>
        <v/>
      </c>
      <c r="B1454" s="21" t="str">
        <f aca="false">IFERROR(VLOOKUP($H1454,[1]Hoja2!$A$1:$Z$1048576,9,0),"")</f>
        <v/>
      </c>
      <c r="C1454" s="13" t="str">
        <f aca="false">IFERROR(VLOOKUP($H1454,[1]Hoja2!$A$1:$Z$1048576,6,0),"")</f>
        <v/>
      </c>
      <c r="F1454" s="21" t="str">
        <f aca="false">IFERROR(VLOOKUP($H1454,[1]Hoja2!$A$1:$Z$1048576,12,0),"")</f>
        <v/>
      </c>
      <c r="H1454" s="10" t="str">
        <f aca="false">IFERROR(CONCATENATE("TBG/2025/"&amp;#REF!),"")</f>
        <v/>
      </c>
    </row>
    <row r="1455" customFormat="false" ht="15" hidden="false" customHeight="false" outlineLevel="0" collapsed="false">
      <c r="A1455" s="21" t="str">
        <f aca="false">IFERROR(VLOOKUP($H1455,[1]Hoja2!$A$1:$Z$1048576,5,0),"")</f>
        <v/>
      </c>
      <c r="B1455" s="21" t="str">
        <f aca="false">IFERROR(VLOOKUP($H1455,[1]Hoja2!$A$1:$Z$1048576,9,0),"")</f>
        <v/>
      </c>
      <c r="C1455" s="13" t="str">
        <f aca="false">IFERROR(VLOOKUP($H1455,[1]Hoja2!$A$1:$Z$1048576,6,0),"")</f>
        <v/>
      </c>
      <c r="F1455" s="21" t="str">
        <f aca="false">IFERROR(VLOOKUP($H1455,[1]Hoja2!$A$1:$Z$1048576,12,0),"")</f>
        <v/>
      </c>
      <c r="H1455" s="10" t="str">
        <f aca="false">IFERROR(CONCATENATE("TBG/2025/"&amp;#REF!),"")</f>
        <v/>
      </c>
    </row>
    <row r="1456" customFormat="false" ht="15" hidden="false" customHeight="false" outlineLevel="0" collapsed="false">
      <c r="A1456" s="21" t="str">
        <f aca="false">IFERROR(VLOOKUP($H1456,[1]Hoja2!$A$1:$Z$1048576,5,0),"")</f>
        <v/>
      </c>
      <c r="B1456" s="21" t="str">
        <f aca="false">IFERROR(VLOOKUP($H1456,[1]Hoja2!$A$1:$Z$1048576,9,0),"")</f>
        <v/>
      </c>
      <c r="C1456" s="13" t="str">
        <f aca="false">IFERROR(VLOOKUP($H1456,[1]Hoja2!$A$1:$Z$1048576,6,0),"")</f>
        <v/>
      </c>
      <c r="F1456" s="21" t="str">
        <f aca="false">IFERROR(VLOOKUP($H1456,[1]Hoja2!$A$1:$Z$1048576,12,0),"")</f>
        <v/>
      </c>
      <c r="H1456" s="10" t="str">
        <f aca="false">IFERROR(CONCATENATE("TBG/2025/"&amp;#REF!),"")</f>
        <v/>
      </c>
    </row>
    <row r="1457" customFormat="false" ht="15" hidden="false" customHeight="false" outlineLevel="0" collapsed="false">
      <c r="A1457" s="21" t="str">
        <f aca="false">IFERROR(VLOOKUP($H1457,[1]Hoja2!$A$1:$Z$1048576,5,0),"")</f>
        <v/>
      </c>
      <c r="B1457" s="21" t="str">
        <f aca="false">IFERROR(VLOOKUP($H1457,[1]Hoja2!$A$1:$Z$1048576,9,0),"")</f>
        <v/>
      </c>
      <c r="C1457" s="13" t="str">
        <f aca="false">IFERROR(VLOOKUP($H1457,[1]Hoja2!$A$1:$Z$1048576,6,0),"")</f>
        <v/>
      </c>
      <c r="F1457" s="21" t="str">
        <f aca="false">IFERROR(VLOOKUP($H1457,[1]Hoja2!$A$1:$Z$1048576,12,0),"")</f>
        <v/>
      </c>
      <c r="H1457" s="10" t="str">
        <f aca="false">IFERROR(CONCATENATE("TBG/2025/"&amp;#REF!),"")</f>
        <v/>
      </c>
    </row>
    <row r="1458" customFormat="false" ht="15" hidden="false" customHeight="false" outlineLevel="0" collapsed="false">
      <c r="A1458" s="21" t="str">
        <f aca="false">IFERROR(VLOOKUP($H1458,[1]Hoja2!$A$1:$Z$1048576,5,0),"")</f>
        <v/>
      </c>
      <c r="B1458" s="21" t="str">
        <f aca="false">IFERROR(VLOOKUP($H1458,[1]Hoja2!$A$1:$Z$1048576,9,0),"")</f>
        <v/>
      </c>
      <c r="C1458" s="13" t="str">
        <f aca="false">IFERROR(VLOOKUP($H1458,[1]Hoja2!$A$1:$Z$1048576,6,0),"")</f>
        <v/>
      </c>
      <c r="F1458" s="21" t="str">
        <f aca="false">IFERROR(VLOOKUP($H1458,[1]Hoja2!$A$1:$Z$1048576,12,0),"")</f>
        <v/>
      </c>
      <c r="H1458" s="10" t="str">
        <f aca="false">IFERROR(CONCATENATE("TBG/2025/"&amp;#REF!),"")</f>
        <v/>
      </c>
    </row>
    <row r="1459" customFormat="false" ht="15" hidden="false" customHeight="false" outlineLevel="0" collapsed="false">
      <c r="A1459" s="21" t="str">
        <f aca="false">IFERROR(VLOOKUP($H1459,[1]Hoja2!$A$1:$Z$1048576,5,0),"")</f>
        <v/>
      </c>
      <c r="B1459" s="21" t="str">
        <f aca="false">IFERROR(VLOOKUP($H1459,[1]Hoja2!$A$1:$Z$1048576,9,0),"")</f>
        <v/>
      </c>
      <c r="C1459" s="13" t="str">
        <f aca="false">IFERROR(VLOOKUP($H1459,[1]Hoja2!$A$1:$Z$1048576,6,0),"")</f>
        <v/>
      </c>
      <c r="F1459" s="21" t="str">
        <f aca="false">IFERROR(VLOOKUP($H1459,[1]Hoja2!$A$1:$Z$1048576,12,0),"")</f>
        <v/>
      </c>
      <c r="H1459" s="10" t="str">
        <f aca="false">IFERROR(CONCATENATE("TBG/2025/"&amp;#REF!),"")</f>
        <v/>
      </c>
    </row>
    <row r="1460" customFormat="false" ht="15" hidden="false" customHeight="false" outlineLevel="0" collapsed="false">
      <c r="A1460" s="21" t="str">
        <f aca="false">IFERROR(VLOOKUP($H1460,[1]Hoja2!$A$1:$Z$1048576,5,0),"")</f>
        <v/>
      </c>
      <c r="B1460" s="21" t="str">
        <f aca="false">IFERROR(VLOOKUP($H1460,[1]Hoja2!$A$1:$Z$1048576,9,0),"")</f>
        <v/>
      </c>
      <c r="C1460" s="13" t="str">
        <f aca="false">IFERROR(VLOOKUP($H1460,[1]Hoja2!$A$1:$Z$1048576,6,0),"")</f>
        <v/>
      </c>
      <c r="F1460" s="21" t="str">
        <f aca="false">IFERROR(VLOOKUP($H1460,[1]Hoja2!$A$1:$Z$1048576,12,0),"")</f>
        <v/>
      </c>
      <c r="H1460" s="10" t="str">
        <f aca="false">IFERROR(CONCATENATE("TBG/2025/"&amp;#REF!),"")</f>
        <v/>
      </c>
    </row>
    <row r="1461" customFormat="false" ht="15" hidden="false" customHeight="false" outlineLevel="0" collapsed="false">
      <c r="A1461" s="21" t="str">
        <f aca="false">IFERROR(VLOOKUP($H1461,[1]Hoja2!$A$1:$Z$1048576,5,0),"")</f>
        <v/>
      </c>
      <c r="B1461" s="21" t="str">
        <f aca="false">IFERROR(VLOOKUP($H1461,[1]Hoja2!$A$1:$Z$1048576,9,0),"")</f>
        <v/>
      </c>
      <c r="C1461" s="13" t="str">
        <f aca="false">IFERROR(VLOOKUP($H1461,[1]Hoja2!$A$1:$Z$1048576,6,0),"")</f>
        <v/>
      </c>
      <c r="F1461" s="21" t="str">
        <f aca="false">IFERROR(VLOOKUP($H1461,[1]Hoja2!$A$1:$Z$1048576,12,0),"")</f>
        <v/>
      </c>
      <c r="H1461" s="10" t="str">
        <f aca="false">IFERROR(CONCATENATE("TBG/2025/"&amp;#REF!),"")</f>
        <v/>
      </c>
    </row>
    <row r="1462" customFormat="false" ht="15" hidden="false" customHeight="false" outlineLevel="0" collapsed="false">
      <c r="A1462" s="21" t="str">
        <f aca="false">IFERROR(VLOOKUP($H1462,[1]Hoja2!$A$1:$Z$1048576,5,0),"")</f>
        <v/>
      </c>
      <c r="B1462" s="21" t="str">
        <f aca="false">IFERROR(VLOOKUP($H1462,[1]Hoja2!$A$1:$Z$1048576,9,0),"")</f>
        <v/>
      </c>
      <c r="C1462" s="13" t="str">
        <f aca="false">IFERROR(VLOOKUP($H1462,[1]Hoja2!$A$1:$Z$1048576,6,0),"")</f>
        <v/>
      </c>
      <c r="F1462" s="21" t="str">
        <f aca="false">IFERROR(VLOOKUP($H1462,[1]Hoja2!$A$1:$Z$1048576,12,0),"")</f>
        <v/>
      </c>
      <c r="H1462" s="10" t="str">
        <f aca="false">IFERROR(CONCATENATE("TBG/2025/"&amp;#REF!),"")</f>
        <v/>
      </c>
    </row>
    <row r="1463" customFormat="false" ht="15" hidden="false" customHeight="false" outlineLevel="0" collapsed="false">
      <c r="A1463" s="21" t="str">
        <f aca="false">IFERROR(VLOOKUP($H1463,[1]Hoja2!$A$1:$Z$1048576,5,0),"")</f>
        <v/>
      </c>
      <c r="B1463" s="21" t="str">
        <f aca="false">IFERROR(VLOOKUP($H1463,[1]Hoja2!$A$1:$Z$1048576,9,0),"")</f>
        <v/>
      </c>
      <c r="C1463" s="13" t="str">
        <f aca="false">IFERROR(VLOOKUP($H1463,[1]Hoja2!$A$1:$Z$1048576,6,0),"")</f>
        <v/>
      </c>
      <c r="F1463" s="21" t="str">
        <f aca="false">IFERROR(VLOOKUP($H1463,[1]Hoja2!$A$1:$Z$1048576,12,0),"")</f>
        <v/>
      </c>
      <c r="H1463" s="10" t="str">
        <f aca="false">IFERROR(CONCATENATE("TBG/2025/"&amp;#REF!),"")</f>
        <v/>
      </c>
    </row>
    <row r="1464" customFormat="false" ht="15" hidden="false" customHeight="false" outlineLevel="0" collapsed="false">
      <c r="A1464" s="21" t="str">
        <f aca="false">IFERROR(VLOOKUP($H1464,[1]Hoja2!$A$1:$Z$1048576,5,0),"")</f>
        <v/>
      </c>
      <c r="B1464" s="21" t="str">
        <f aca="false">IFERROR(VLOOKUP($H1464,[1]Hoja2!$A$1:$Z$1048576,9,0),"")</f>
        <v/>
      </c>
      <c r="C1464" s="13" t="str">
        <f aca="false">IFERROR(VLOOKUP($H1464,[1]Hoja2!$A$1:$Z$1048576,6,0),"")</f>
        <v/>
      </c>
      <c r="F1464" s="21" t="str">
        <f aca="false">IFERROR(VLOOKUP($H1464,[1]Hoja2!$A$1:$Z$1048576,12,0),"")</f>
        <v/>
      </c>
      <c r="H1464" s="10" t="str">
        <f aca="false">IFERROR(CONCATENATE("TBG/2025/"&amp;#REF!),"")</f>
        <v/>
      </c>
    </row>
    <row r="1465" customFormat="false" ht="15" hidden="false" customHeight="false" outlineLevel="0" collapsed="false">
      <c r="A1465" s="21" t="str">
        <f aca="false">IFERROR(VLOOKUP($H1465,[1]Hoja2!$A$1:$Z$1048576,5,0),"")</f>
        <v/>
      </c>
      <c r="B1465" s="21" t="str">
        <f aca="false">IFERROR(VLOOKUP($H1465,[1]Hoja2!$A$1:$Z$1048576,9,0),"")</f>
        <v/>
      </c>
      <c r="C1465" s="13" t="str">
        <f aca="false">IFERROR(VLOOKUP($H1465,[1]Hoja2!$A$1:$Z$1048576,6,0),"")</f>
        <v/>
      </c>
      <c r="F1465" s="21" t="str">
        <f aca="false">IFERROR(VLOOKUP($H1465,[1]Hoja2!$A$1:$Z$1048576,12,0),"")</f>
        <v/>
      </c>
      <c r="H1465" s="10" t="str">
        <f aca="false">IFERROR(CONCATENATE("TBG/2025/"&amp;#REF!),"")</f>
        <v/>
      </c>
    </row>
    <row r="1466" customFormat="false" ht="15" hidden="false" customHeight="false" outlineLevel="0" collapsed="false">
      <c r="A1466" s="21" t="str">
        <f aca="false">IFERROR(VLOOKUP($H1466,[1]Hoja2!$A$1:$Z$1048576,5,0),"")</f>
        <v/>
      </c>
      <c r="B1466" s="21" t="str">
        <f aca="false">IFERROR(VLOOKUP($H1466,[1]Hoja2!$A$1:$Z$1048576,9,0),"")</f>
        <v/>
      </c>
      <c r="C1466" s="13" t="str">
        <f aca="false">IFERROR(VLOOKUP($H1466,[1]Hoja2!$A$1:$Z$1048576,6,0),"")</f>
        <v/>
      </c>
      <c r="F1466" s="21" t="str">
        <f aca="false">IFERROR(VLOOKUP($H1466,[1]Hoja2!$A$1:$Z$1048576,12,0),"")</f>
        <v/>
      </c>
      <c r="H1466" s="10" t="str">
        <f aca="false">IFERROR(CONCATENATE("TBG/2025/"&amp;#REF!),"")</f>
        <v/>
      </c>
    </row>
    <row r="1467" customFormat="false" ht="15" hidden="false" customHeight="false" outlineLevel="0" collapsed="false">
      <c r="A1467" s="21" t="str">
        <f aca="false">IFERROR(VLOOKUP($H1467,[1]Hoja2!$A$1:$Z$1048576,5,0),"")</f>
        <v/>
      </c>
      <c r="B1467" s="21" t="str">
        <f aca="false">IFERROR(VLOOKUP($H1467,[1]Hoja2!$A$1:$Z$1048576,9,0),"")</f>
        <v/>
      </c>
      <c r="C1467" s="13" t="str">
        <f aca="false">IFERROR(VLOOKUP($H1467,[1]Hoja2!$A$1:$Z$1048576,6,0),"")</f>
        <v/>
      </c>
      <c r="F1467" s="21" t="str">
        <f aca="false">IFERROR(VLOOKUP($H1467,[1]Hoja2!$A$1:$Z$1048576,12,0),"")</f>
        <v/>
      </c>
      <c r="H1467" s="10" t="str">
        <f aca="false">IFERROR(CONCATENATE("TBG/2025/"&amp;#REF!),"")</f>
        <v/>
      </c>
    </row>
    <row r="1468" customFormat="false" ht="15" hidden="false" customHeight="false" outlineLevel="0" collapsed="false">
      <c r="A1468" s="21" t="str">
        <f aca="false">IFERROR(VLOOKUP($H1468,[1]Hoja2!$A$1:$Z$1048576,5,0),"")</f>
        <v/>
      </c>
      <c r="B1468" s="21" t="str">
        <f aca="false">IFERROR(VLOOKUP($H1468,[1]Hoja2!$A$1:$Z$1048576,9,0),"")</f>
        <v/>
      </c>
      <c r="C1468" s="13" t="str">
        <f aca="false">IFERROR(VLOOKUP($H1468,[1]Hoja2!$A$1:$Z$1048576,6,0),"")</f>
        <v/>
      </c>
      <c r="F1468" s="21" t="str">
        <f aca="false">IFERROR(VLOOKUP($H1468,[1]Hoja2!$A$1:$Z$1048576,12,0),"")</f>
        <v/>
      </c>
      <c r="H1468" s="10" t="str">
        <f aca="false">IFERROR(CONCATENATE("TBG/2025/"&amp;#REF!),"")</f>
        <v/>
      </c>
    </row>
    <row r="1469" customFormat="false" ht="15" hidden="false" customHeight="false" outlineLevel="0" collapsed="false">
      <c r="A1469" s="21" t="str">
        <f aca="false">IFERROR(VLOOKUP($H1469,[1]Hoja2!$A$1:$Z$1048576,5,0),"")</f>
        <v/>
      </c>
      <c r="B1469" s="21" t="str">
        <f aca="false">IFERROR(VLOOKUP($H1469,[1]Hoja2!$A$1:$Z$1048576,9,0),"")</f>
        <v/>
      </c>
      <c r="C1469" s="13" t="str">
        <f aca="false">IFERROR(VLOOKUP($H1469,[1]Hoja2!$A$1:$Z$1048576,6,0),"")</f>
        <v/>
      </c>
      <c r="F1469" s="21" t="str">
        <f aca="false">IFERROR(VLOOKUP($H1469,[1]Hoja2!$A$1:$Z$1048576,12,0),"")</f>
        <v/>
      </c>
      <c r="H1469" s="10" t="str">
        <f aca="false">IFERROR(CONCATENATE("TBG/2025/"&amp;#REF!),"")</f>
        <v/>
      </c>
    </row>
    <row r="1470" customFormat="false" ht="15" hidden="false" customHeight="false" outlineLevel="0" collapsed="false">
      <c r="A1470" s="21" t="str">
        <f aca="false">IFERROR(VLOOKUP($H1470,[1]Hoja2!$A$1:$Z$1048576,5,0),"")</f>
        <v/>
      </c>
      <c r="B1470" s="21" t="str">
        <f aca="false">IFERROR(VLOOKUP($H1470,[1]Hoja2!$A$1:$Z$1048576,9,0),"")</f>
        <v/>
      </c>
      <c r="C1470" s="13" t="str">
        <f aca="false">IFERROR(VLOOKUP($H1470,[1]Hoja2!$A$1:$Z$1048576,6,0),"")</f>
        <v/>
      </c>
      <c r="F1470" s="21" t="str">
        <f aca="false">IFERROR(VLOOKUP($H1470,[1]Hoja2!$A$1:$Z$1048576,12,0),"")</f>
        <v/>
      </c>
      <c r="H1470" s="10" t="str">
        <f aca="false">IFERROR(CONCATENATE("TBG/2025/"&amp;#REF!),"")</f>
        <v/>
      </c>
    </row>
    <row r="1471" customFormat="false" ht="15" hidden="false" customHeight="false" outlineLevel="0" collapsed="false">
      <c r="A1471" s="21" t="str">
        <f aca="false">IFERROR(VLOOKUP($H1471,[1]Hoja2!$A$1:$Z$1048576,5,0),"")</f>
        <v/>
      </c>
      <c r="B1471" s="21" t="str">
        <f aca="false">IFERROR(VLOOKUP($H1471,[1]Hoja2!$A$1:$Z$1048576,9,0),"")</f>
        <v/>
      </c>
      <c r="C1471" s="13" t="str">
        <f aca="false">IFERROR(VLOOKUP($H1471,[1]Hoja2!$A$1:$Z$1048576,6,0),"")</f>
        <v/>
      </c>
      <c r="F1471" s="21" t="str">
        <f aca="false">IFERROR(VLOOKUP($H1471,[1]Hoja2!$A$1:$Z$1048576,12,0),"")</f>
        <v/>
      </c>
      <c r="H1471" s="10" t="str">
        <f aca="false">IFERROR(CONCATENATE("TBG/2025/"&amp;#REF!),"")</f>
        <v/>
      </c>
    </row>
    <row r="1472" customFormat="false" ht="15" hidden="false" customHeight="false" outlineLevel="0" collapsed="false">
      <c r="A1472" s="21" t="str">
        <f aca="false">IFERROR(VLOOKUP($H1472,[1]Hoja2!$A$1:$Z$1048576,5,0),"")</f>
        <v/>
      </c>
      <c r="B1472" s="21" t="str">
        <f aca="false">IFERROR(VLOOKUP($H1472,[1]Hoja2!$A$1:$Z$1048576,9,0),"")</f>
        <v/>
      </c>
      <c r="C1472" s="13" t="str">
        <f aca="false">IFERROR(VLOOKUP($H1472,[1]Hoja2!$A$1:$Z$1048576,6,0),"")</f>
        <v/>
      </c>
      <c r="F1472" s="21" t="str">
        <f aca="false">IFERROR(VLOOKUP($H1472,[1]Hoja2!$A$1:$Z$1048576,12,0),"")</f>
        <v/>
      </c>
      <c r="H1472" s="10" t="str">
        <f aca="false">IFERROR(CONCATENATE("TBG/2025/"&amp;#REF!),"")</f>
        <v/>
      </c>
    </row>
    <row r="1473" customFormat="false" ht="15" hidden="false" customHeight="false" outlineLevel="0" collapsed="false">
      <c r="A1473" s="21" t="str">
        <f aca="false">IFERROR(VLOOKUP($H1473,[1]Hoja2!$A$1:$Z$1048576,5,0),"")</f>
        <v/>
      </c>
      <c r="B1473" s="21" t="str">
        <f aca="false">IFERROR(VLOOKUP($H1473,[1]Hoja2!$A$1:$Z$1048576,9,0),"")</f>
        <v/>
      </c>
      <c r="C1473" s="13" t="str">
        <f aca="false">IFERROR(VLOOKUP($H1473,[1]Hoja2!$A$1:$Z$1048576,6,0),"")</f>
        <v/>
      </c>
      <c r="F1473" s="21" t="str">
        <f aca="false">IFERROR(VLOOKUP($H1473,[1]Hoja2!$A$1:$Z$1048576,12,0),"")</f>
        <v/>
      </c>
      <c r="H1473" s="10" t="str">
        <f aca="false">IFERROR(CONCATENATE("TBG/2025/"&amp;#REF!),"")</f>
        <v/>
      </c>
    </row>
    <row r="1474" customFormat="false" ht="15" hidden="false" customHeight="false" outlineLevel="0" collapsed="false">
      <c r="A1474" s="21" t="str">
        <f aca="false">IFERROR(VLOOKUP($H1474,[1]Hoja2!$A$1:$Z$1048576,5,0),"")</f>
        <v/>
      </c>
      <c r="B1474" s="21" t="str">
        <f aca="false">IFERROR(VLOOKUP($H1474,[1]Hoja2!$A$1:$Z$1048576,9,0),"")</f>
        <v/>
      </c>
      <c r="C1474" s="13" t="str">
        <f aca="false">IFERROR(VLOOKUP($H1474,[1]Hoja2!$A$1:$Z$1048576,6,0),"")</f>
        <v/>
      </c>
      <c r="F1474" s="21" t="str">
        <f aca="false">IFERROR(VLOOKUP($H1474,[1]Hoja2!$A$1:$Z$1048576,12,0),"")</f>
        <v/>
      </c>
      <c r="H1474" s="10" t="str">
        <f aca="false">IFERROR(CONCATENATE("TBG/2025/"&amp;#REF!),"")</f>
        <v/>
      </c>
    </row>
    <row r="1475" customFormat="false" ht="15" hidden="false" customHeight="false" outlineLevel="0" collapsed="false">
      <c r="A1475" s="21" t="str">
        <f aca="false">IFERROR(VLOOKUP($H1475,[1]Hoja2!$A$1:$Z$1048576,5,0),"")</f>
        <v/>
      </c>
      <c r="B1475" s="21" t="str">
        <f aca="false">IFERROR(VLOOKUP($H1475,[1]Hoja2!$A$1:$Z$1048576,9,0),"")</f>
        <v/>
      </c>
      <c r="C1475" s="13" t="str">
        <f aca="false">IFERROR(VLOOKUP($H1475,[1]Hoja2!$A$1:$Z$1048576,6,0),"")</f>
        <v/>
      </c>
      <c r="F1475" s="21" t="str">
        <f aca="false">IFERROR(VLOOKUP($H1475,[1]Hoja2!$A$1:$Z$1048576,12,0),"")</f>
        <v/>
      </c>
      <c r="H1475" s="10" t="str">
        <f aca="false">IFERROR(CONCATENATE("TBG/2025/"&amp;#REF!),"")</f>
        <v/>
      </c>
    </row>
    <row r="1476" customFormat="false" ht="15" hidden="false" customHeight="false" outlineLevel="0" collapsed="false">
      <c r="A1476" s="21" t="str">
        <f aca="false">IFERROR(VLOOKUP($H1476,[1]Hoja2!$A$1:$Z$1048576,5,0),"")</f>
        <v/>
      </c>
      <c r="B1476" s="21" t="str">
        <f aca="false">IFERROR(VLOOKUP($H1476,[1]Hoja2!$A$1:$Z$1048576,9,0),"")</f>
        <v/>
      </c>
      <c r="C1476" s="13" t="str">
        <f aca="false">IFERROR(VLOOKUP($H1476,[1]Hoja2!$A$1:$Z$1048576,6,0),"")</f>
        <v/>
      </c>
      <c r="F1476" s="21" t="str">
        <f aca="false">IFERROR(VLOOKUP($H1476,[1]Hoja2!$A$1:$Z$1048576,12,0),"")</f>
        <v/>
      </c>
      <c r="H1476" s="10" t="str">
        <f aca="false">IFERROR(CONCATENATE("TBG/2025/"&amp;#REF!),"")</f>
        <v/>
      </c>
    </row>
    <row r="1477" customFormat="false" ht="15" hidden="false" customHeight="false" outlineLevel="0" collapsed="false">
      <c r="A1477" s="21" t="str">
        <f aca="false">IFERROR(VLOOKUP($H1477,[1]Hoja2!$A$1:$Z$1048576,5,0),"")</f>
        <v/>
      </c>
      <c r="B1477" s="21" t="str">
        <f aca="false">IFERROR(VLOOKUP($H1477,[1]Hoja2!$A$1:$Z$1048576,9,0),"")</f>
        <v/>
      </c>
      <c r="C1477" s="13" t="str">
        <f aca="false">IFERROR(VLOOKUP($H1477,[1]Hoja2!$A$1:$Z$1048576,6,0),"")</f>
        <v/>
      </c>
      <c r="F1477" s="21" t="str">
        <f aca="false">IFERROR(VLOOKUP($H1477,[1]Hoja2!$A$1:$Z$1048576,12,0),"")</f>
        <v/>
      </c>
      <c r="H1477" s="10" t="str">
        <f aca="false">IFERROR(CONCATENATE("TBG/2025/"&amp;#REF!),"")</f>
        <v/>
      </c>
    </row>
    <row r="1478" customFormat="false" ht="15" hidden="false" customHeight="false" outlineLevel="0" collapsed="false">
      <c r="A1478" s="21" t="str">
        <f aca="false">IFERROR(VLOOKUP($H1478,[1]Hoja2!$A$1:$Z$1048576,5,0),"")</f>
        <v/>
      </c>
      <c r="B1478" s="21" t="str">
        <f aca="false">IFERROR(VLOOKUP($H1478,[1]Hoja2!$A$1:$Z$1048576,9,0),"")</f>
        <v/>
      </c>
      <c r="C1478" s="13" t="str">
        <f aca="false">IFERROR(VLOOKUP($H1478,[1]Hoja2!$A$1:$Z$1048576,6,0),"")</f>
        <v/>
      </c>
      <c r="F1478" s="21" t="str">
        <f aca="false">IFERROR(VLOOKUP($H1478,[1]Hoja2!$A$1:$Z$1048576,12,0),"")</f>
        <v/>
      </c>
      <c r="H1478" s="10" t="str">
        <f aca="false">IFERROR(CONCATENATE("TBG/2025/"&amp;#REF!),"")</f>
        <v/>
      </c>
    </row>
    <row r="1479" customFormat="false" ht="15" hidden="false" customHeight="false" outlineLevel="0" collapsed="false">
      <c r="A1479" s="21" t="str">
        <f aca="false">IFERROR(VLOOKUP($H1479,[1]Hoja2!$A$1:$Z$1048576,5,0),"")</f>
        <v/>
      </c>
      <c r="B1479" s="21" t="str">
        <f aca="false">IFERROR(VLOOKUP($H1479,[1]Hoja2!$A$1:$Z$1048576,9,0),"")</f>
        <v/>
      </c>
      <c r="C1479" s="13" t="str">
        <f aca="false">IFERROR(VLOOKUP($H1479,[1]Hoja2!$A$1:$Z$1048576,6,0),"")</f>
        <v/>
      </c>
      <c r="F1479" s="21" t="str">
        <f aca="false">IFERROR(VLOOKUP($H1479,[1]Hoja2!$A$1:$Z$1048576,12,0),"")</f>
        <v/>
      </c>
      <c r="H1479" s="10" t="str">
        <f aca="false">IFERROR(CONCATENATE("TBG/2025/"&amp;#REF!),"")</f>
        <v/>
      </c>
    </row>
    <row r="1480" customFormat="false" ht="15" hidden="false" customHeight="false" outlineLevel="0" collapsed="false">
      <c r="A1480" s="21" t="str">
        <f aca="false">IFERROR(VLOOKUP($H1480,[1]Hoja2!$A$1:$Z$1048576,5,0),"")</f>
        <v/>
      </c>
      <c r="B1480" s="21" t="str">
        <f aca="false">IFERROR(VLOOKUP($H1480,[1]Hoja2!$A$1:$Z$1048576,9,0),"")</f>
        <v/>
      </c>
      <c r="C1480" s="13" t="str">
        <f aca="false">IFERROR(VLOOKUP($H1480,[1]Hoja2!$A$1:$Z$1048576,6,0),"")</f>
        <v/>
      </c>
      <c r="F1480" s="21" t="str">
        <f aca="false">IFERROR(VLOOKUP($H1480,[1]Hoja2!$A$1:$Z$1048576,12,0),"")</f>
        <v/>
      </c>
      <c r="H1480" s="10" t="str">
        <f aca="false">IFERROR(CONCATENATE("TBG/2025/"&amp;#REF!),"")</f>
        <v/>
      </c>
    </row>
    <row r="1481" customFormat="false" ht="15" hidden="false" customHeight="false" outlineLevel="0" collapsed="false">
      <c r="A1481" s="21" t="str">
        <f aca="false">IFERROR(VLOOKUP($H1481,[1]Hoja2!$A$1:$Z$1048576,5,0),"")</f>
        <v/>
      </c>
      <c r="B1481" s="21" t="str">
        <f aca="false">IFERROR(VLOOKUP($H1481,[1]Hoja2!$A$1:$Z$1048576,9,0),"")</f>
        <v/>
      </c>
      <c r="C1481" s="13" t="str">
        <f aca="false">IFERROR(VLOOKUP($H1481,[1]Hoja2!$A$1:$Z$1048576,6,0),"")</f>
        <v/>
      </c>
      <c r="F1481" s="21" t="str">
        <f aca="false">IFERROR(VLOOKUP($H1481,[1]Hoja2!$A$1:$Z$1048576,12,0),"")</f>
        <v/>
      </c>
      <c r="H1481" s="10" t="str">
        <f aca="false">IFERROR(CONCATENATE("TBG/2025/"&amp;#REF!),"")</f>
        <v/>
      </c>
    </row>
    <row r="1482" customFormat="false" ht="15" hidden="false" customHeight="false" outlineLevel="0" collapsed="false">
      <c r="A1482" s="21" t="str">
        <f aca="false">IFERROR(VLOOKUP($H1482,[1]Hoja2!$A$1:$Z$1048576,5,0),"")</f>
        <v/>
      </c>
      <c r="B1482" s="21" t="str">
        <f aca="false">IFERROR(VLOOKUP($H1482,[1]Hoja2!$A$1:$Z$1048576,9,0),"")</f>
        <v/>
      </c>
      <c r="C1482" s="13" t="str">
        <f aca="false">IFERROR(VLOOKUP($H1482,[1]Hoja2!$A$1:$Z$1048576,6,0),"")</f>
        <v/>
      </c>
      <c r="F1482" s="21" t="str">
        <f aca="false">IFERROR(VLOOKUP($H1482,[1]Hoja2!$A$1:$Z$1048576,12,0),"")</f>
        <v/>
      </c>
      <c r="H1482" s="10" t="str">
        <f aca="false">IFERROR(CONCATENATE("TBG/2025/"&amp;#REF!),"")</f>
        <v/>
      </c>
    </row>
    <row r="1483" customFormat="false" ht="15" hidden="false" customHeight="false" outlineLevel="0" collapsed="false">
      <c r="A1483" s="21" t="str">
        <f aca="false">IFERROR(VLOOKUP($H1483,[1]Hoja2!$A$1:$Z$1048576,5,0),"")</f>
        <v/>
      </c>
      <c r="B1483" s="21" t="str">
        <f aca="false">IFERROR(VLOOKUP($H1483,[1]Hoja2!$A$1:$Z$1048576,9,0),"")</f>
        <v/>
      </c>
      <c r="C1483" s="13" t="str">
        <f aca="false">IFERROR(VLOOKUP($H1483,[1]Hoja2!$A$1:$Z$1048576,6,0),"")</f>
        <v/>
      </c>
      <c r="F1483" s="21" t="str">
        <f aca="false">IFERROR(VLOOKUP($H1483,[1]Hoja2!$A$1:$Z$1048576,12,0),"")</f>
        <v/>
      </c>
      <c r="H1483" s="10" t="str">
        <f aca="false">IFERROR(CONCATENATE("TBG/2025/"&amp;#REF!),"")</f>
        <v/>
      </c>
    </row>
    <row r="1484" customFormat="false" ht="15" hidden="false" customHeight="false" outlineLevel="0" collapsed="false">
      <c r="A1484" s="21" t="str">
        <f aca="false">IFERROR(VLOOKUP($H1484,[1]Hoja2!$A$1:$Z$1048576,5,0),"")</f>
        <v/>
      </c>
      <c r="B1484" s="21" t="str">
        <f aca="false">IFERROR(VLOOKUP($H1484,[1]Hoja2!$A$1:$Z$1048576,9,0),"")</f>
        <v/>
      </c>
      <c r="C1484" s="13" t="str">
        <f aca="false">IFERROR(VLOOKUP($H1484,[1]Hoja2!$A$1:$Z$1048576,6,0),"")</f>
        <v/>
      </c>
      <c r="F1484" s="21" t="str">
        <f aca="false">IFERROR(VLOOKUP($H1484,[1]Hoja2!$A$1:$Z$1048576,12,0),"")</f>
        <v/>
      </c>
      <c r="H1484" s="10" t="str">
        <f aca="false">IFERROR(CONCATENATE("TBG/2025/"&amp;#REF!),"")</f>
        <v/>
      </c>
    </row>
    <row r="1485" customFormat="false" ht="15" hidden="false" customHeight="false" outlineLevel="0" collapsed="false">
      <c r="A1485" s="21" t="str">
        <f aca="false">IFERROR(VLOOKUP($H1485,[1]Hoja2!$A$1:$Z$1048576,5,0),"")</f>
        <v/>
      </c>
      <c r="B1485" s="21" t="str">
        <f aca="false">IFERROR(VLOOKUP($H1485,[1]Hoja2!$A$1:$Z$1048576,9,0),"")</f>
        <v/>
      </c>
      <c r="C1485" s="13" t="str">
        <f aca="false">IFERROR(VLOOKUP($H1485,[1]Hoja2!$A$1:$Z$1048576,6,0),"")</f>
        <v/>
      </c>
      <c r="F1485" s="21" t="str">
        <f aca="false">IFERROR(VLOOKUP($H1485,[1]Hoja2!$A$1:$Z$1048576,12,0),"")</f>
        <v/>
      </c>
      <c r="H1485" s="10" t="str">
        <f aca="false">IFERROR(CONCATENATE("TBG/2025/"&amp;#REF!),"")</f>
        <v/>
      </c>
    </row>
    <row r="1486" s="41" customFormat="true" ht="15" hidden="false" customHeight="false" outlineLevel="0" collapsed="false">
      <c r="A1486" s="68"/>
      <c r="B1486" s="68"/>
      <c r="C1486" s="69"/>
      <c r="D1486" s="68"/>
      <c r="E1486" s="68"/>
      <c r="F1486" s="68"/>
      <c r="G1486" s="7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7:10:04Z</dcterms:created>
  <dc:creator>Administrador</dc:creator>
  <dc:description/>
  <dc:language>en-US</dc:language>
  <cp:lastModifiedBy>Administrador</cp:lastModifiedBy>
  <dcterms:modified xsi:type="dcterms:W3CDTF">2025-04-08T07:55:47Z</dcterms:modified>
  <cp:revision>0</cp:revision>
  <dc:subject/>
  <dc:title/>
</cp:coreProperties>
</file>