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Introducció" sheetId="1" state="visible" r:id="rId2"/>
    <sheet name="2. Contratación (C)" sheetId="2" state="visible" r:id="rId3"/>
    <sheet name="C.R1" sheetId="3" state="visible" r:id="rId4"/>
    <sheet name="C.R2" sheetId="4" state="visible" r:id="rId5"/>
    <sheet name="C.R3" sheetId="5" state="visible" r:id="rId6"/>
    <sheet name="C.R4" sheetId="6" state="visible" r:id="rId7"/>
    <sheet name="C.R5" sheetId="7" state="visible" r:id="rId8"/>
    <sheet name="C.R6" sheetId="8" state="visible" r:id="rId9"/>
    <sheet name="C.R7" sheetId="9" state="visible" r:id="rId10"/>
    <sheet name="C.R8" sheetId="10" state="visible" r:id="rId11"/>
    <sheet name="C.R9" sheetId="11" state="visible" r:id="rId12"/>
    <sheet name="C.R10" sheetId="12" state="visible" r:id="rId13"/>
    <sheet name="C.R11" sheetId="13" state="visible" r:id="rId14"/>
    <sheet name="C.R12" sheetId="14" state="visible" r:id="rId15"/>
    <sheet name="C.R13" sheetId="15" state="visible" r:id="rId16"/>
    <sheet name="C.R14" sheetId="16" state="visible" r:id="rId17"/>
    <sheet name="C.R15" sheetId="17" state="visible" r:id="rId18"/>
    <sheet name="C.R16" sheetId="18" state="visible" r:id="rId19"/>
    <sheet name="C.R17" sheetId="19" state="visible" r:id="rId20"/>
    <sheet name="C.R18" sheetId="20" state="visible" r:id="rId21"/>
    <sheet name="C.R19" sheetId="21" state="visible" r:id="rId22"/>
  </sheets>
  <externalReferences>
    <externalReference r:id="rId23"/>
    <externalReference r:id="rId24"/>
    <externalReference r:id="rId25"/>
  </externalReferences>
  <definedNames>
    <definedName function="false" hidden="false" localSheetId="2" name="_xlnm.Print_Area" vbProcedure="false">'C.R1'!$A$1:$V$19</definedName>
    <definedName function="false" hidden="false" localSheetId="11" name="_xlnm.Print_Area" vbProcedure="false">'C.R10'!$A$1:$V$12</definedName>
    <definedName function="false" hidden="false" localSheetId="12" name="_xlnm.Print_Area" vbProcedure="false">'C.R11'!$A$1:$V$12</definedName>
    <definedName function="false" hidden="false" localSheetId="13" name="_xlnm.Print_Area" vbProcedure="false">'C.R12'!$A$1:$V$12</definedName>
    <definedName function="false" hidden="false" localSheetId="14" name="_xlnm.Print_Area" vbProcedure="false">'C.R13'!$A$1:$V$12</definedName>
    <definedName function="false" hidden="false" localSheetId="15" name="_xlnm.Print_Area" vbProcedure="false">'C.R14'!$A$1:$V$15</definedName>
    <definedName function="false" hidden="false" localSheetId="16" name="_xlnm.Print_Area" vbProcedure="false">'C.R15'!$A$1:$V$12</definedName>
    <definedName function="false" hidden="false" localSheetId="17" name="_xlnm.Print_Area" vbProcedure="false">'C.R16'!$A$1:$V$13</definedName>
    <definedName function="false" hidden="false" localSheetId="18" name="_xlnm.Print_Area" vbProcedure="false">'C.R17'!$A$1:$V$14</definedName>
    <definedName function="false" hidden="false" localSheetId="19" name="_xlnm.Print_Area" vbProcedure="false">'C.R18'!$A$1:$V$13</definedName>
    <definedName function="false" hidden="false" localSheetId="20" name="_xlnm.Print_Area" vbProcedure="false">'C.R19'!$A$1:$V$12</definedName>
    <definedName function="false" hidden="false" localSheetId="3" name="_xlnm.Print_Area" vbProcedure="false">'C.R2'!$A$1:$V$18</definedName>
    <definedName function="false" hidden="false" localSheetId="4" name="_xlnm.Print_Area" vbProcedure="false">'C.R3'!$A$1:$V$21</definedName>
    <definedName function="false" hidden="false" localSheetId="5" name="_xlnm.Print_Area" vbProcedure="false">'C.R4'!$A$1:$V$23</definedName>
    <definedName function="false" hidden="false" localSheetId="6" name="_xlnm.Print_Area" vbProcedure="false">'C.R5'!$A$1:$V$13</definedName>
    <definedName function="false" hidden="false" localSheetId="7" name="_xlnm.Print_Area" vbProcedure="false">'C.R6'!$A$1:$V$16</definedName>
    <definedName function="false" hidden="false" localSheetId="8" name="_xlnm.Print_Area" vbProcedure="false">'C.R7'!$A$1:$V$16</definedName>
    <definedName function="false" hidden="false" localSheetId="9" name="_xlnm.Print_Area" vbProcedure="false">'C.R8'!$A$1:$V$13</definedName>
    <definedName function="false" hidden="false" localSheetId="10" name="_xlnm.Print_Area" vbProcedure="false">'C.R9'!$A$1:$V$11</definedName>
    <definedName function="false" hidden="false" name="negative" vbProcedure="false">'[2]S.R1'!$E$39:$E$43</definedName>
    <definedName function="false" hidden="false" name="positive" vbProcedure="false">'[2]S.R1'!$D$39:$D$43</definedName>
    <definedName function="false" hidden="false" name="Risk_Likelihood__GROSS" vbProcedure="false">'[2]1. Subvenciones (S)'!$A$1</definedName>
    <definedName function="false" hidden="false" localSheetId="0" name="negative" vbProcedure="false">'[3]S.R1'!$E$37:$E$41</definedName>
    <definedName function="false" hidden="false" localSheetId="0" name="positive" vbProcedure="false">'[3]S.R1'!$D$37:$D$41</definedName>
    <definedName function="false" hidden="false" localSheetId="0" name="Risk_Likelihood__GROSS" vbProcedure="false">'[3]1. Subvencions (S)'!$A$1</definedName>
    <definedName function="false" hidden="false" localSheetId="1" name="negative" vbProcedure="false">[1]PR1!$C$54:$C$58</definedName>
    <definedName function="false" hidden="false" localSheetId="1" name="positive" vbProcedure="false">[1]PR1!$B$54:$B$58</definedName>
    <definedName function="false" hidden="false" localSheetId="1" name="Risk_Likelihood__GROSS" vbProcedure="false">#REF!</definedName>
    <definedName function="false" hidden="false" localSheetId="2" name="negative" vbProcedure="false">'C.R1'!$E$42:$E$46</definedName>
    <definedName function="false" hidden="false" localSheetId="2" name="positive" vbProcedure="false">'C.R1'!$D$42:$D$46</definedName>
    <definedName function="false" hidden="false" localSheetId="2" name="Risk_Likelihood__GROSS" vbProcedure="false">'[2]1. Subvenciones (S)'!$A$10753</definedName>
    <definedName function="false" hidden="false" localSheetId="3" name="negative" vbProcedure="false">'C.R2'!$E$41:$E$45</definedName>
    <definedName function="false" hidden="false" localSheetId="3" name="positive" vbProcedure="false">'C.R2'!$D$41:$D$45</definedName>
    <definedName function="false" hidden="false" localSheetId="3" name="Risk_Likelihood__GROSS" vbProcedure="false">'[2]1. Subvenciones (S)'!$A$1</definedName>
    <definedName function="false" hidden="false" localSheetId="4" name="negative" vbProcedure="false">'C.R3'!$E$44:$E$48</definedName>
    <definedName function="false" hidden="false" localSheetId="4" name="positive" vbProcedure="false">'C.R3'!$D$44:$D$48</definedName>
    <definedName function="false" hidden="false" localSheetId="4" name="Risk_Likelihood__GROSS" vbProcedure="false">'[2]1. Subvenciones (S)'!$A$1</definedName>
    <definedName function="false" hidden="false" localSheetId="5" name="negative" vbProcedure="false">'C.R4'!$E$46:$E$50</definedName>
    <definedName function="false" hidden="false" localSheetId="5" name="positive" vbProcedure="false">'C.R4'!$D$46:$D$50</definedName>
    <definedName function="false" hidden="false" localSheetId="5" name="Risk_Likelihood__GROSS" vbProcedure="false">'[2]1. Subvenciones (S)'!$A$1</definedName>
    <definedName function="false" hidden="false" localSheetId="6" name="negative" vbProcedure="false">'C.R5'!$E$36:$E$40</definedName>
    <definedName function="false" hidden="false" localSheetId="6" name="positive" vbProcedure="false">'C.R5'!$D$36:$D$40</definedName>
    <definedName function="false" hidden="false" localSheetId="6" name="Risk_Likelihood__GROSS" vbProcedure="false">'[2]1. Subvenciones (S)'!$A$1</definedName>
    <definedName function="false" hidden="false" localSheetId="7" name="negative" vbProcedure="false">'C.R6'!$E$39:$E$43</definedName>
    <definedName function="false" hidden="false" localSheetId="7" name="positive" vbProcedure="false">'C.R6'!$D$39:$D$43</definedName>
    <definedName function="false" hidden="false" localSheetId="7" name="Risk_Likelihood__GROSS" vbProcedure="false">'[2]1. Subvenciones (S)'!$A$1</definedName>
    <definedName function="false" hidden="false" localSheetId="8" name="negative" vbProcedure="false">'C.R7'!$E$39:$E$43</definedName>
    <definedName function="false" hidden="false" localSheetId="8" name="positive" vbProcedure="false">'C.R7'!$D$39:$D$43</definedName>
    <definedName function="false" hidden="false" localSheetId="8" name="Risk_Likelihood__GROSS" vbProcedure="false">'[2]1. Subvenciones (S)'!$A$1</definedName>
    <definedName function="false" hidden="false" localSheetId="9" name="negative" vbProcedure="false">'C.R8'!$E$36:$E$40</definedName>
    <definedName function="false" hidden="false" localSheetId="9" name="positive" vbProcedure="false">'C.R8'!$D$36:$D$40</definedName>
    <definedName function="false" hidden="false" localSheetId="9" name="Risk_Likelihood__GROSS" vbProcedure="false">'[2]1. Subvenciones (S)'!$A$1</definedName>
    <definedName function="false" hidden="false" localSheetId="10" name="negative" vbProcedure="false">'C.R9'!$E$34:$E$38</definedName>
    <definedName function="false" hidden="false" localSheetId="10" name="positive" vbProcedure="false">'C.R9'!$D$34:$D$38</definedName>
    <definedName function="false" hidden="false" localSheetId="10" name="Risk_Likelihood__GROSS" vbProcedure="false">'[2]1. Subvenciones (S)'!$A$1</definedName>
    <definedName function="false" hidden="false" localSheetId="11" name="negative" vbProcedure="false">'C.R10'!$E$35:$E$39</definedName>
    <definedName function="false" hidden="false" localSheetId="11" name="positive" vbProcedure="false">'C.R10'!$D$35:$D$39</definedName>
    <definedName function="false" hidden="false" localSheetId="11" name="Risk_Likelihood__GROSS" vbProcedure="false">'[2]1. Subvenciones (S)'!$AQ$43</definedName>
    <definedName function="false" hidden="false" localSheetId="12" name="negative" vbProcedure="false">'C.R11'!$E$35:$E$39</definedName>
    <definedName function="false" hidden="false" localSheetId="12" name="positive" vbProcedure="false">'C.R11'!$D$35:$D$39</definedName>
    <definedName function="false" hidden="false" localSheetId="12" name="Risk_Likelihood__GROSS" vbProcedure="false">'[2]1. Subvenciones (S)'!$A$1</definedName>
    <definedName function="false" hidden="false" localSheetId="13" name="negative" vbProcedure="false">'C.R12'!$E$35:$E$39</definedName>
    <definedName function="false" hidden="false" localSheetId="13" name="positive" vbProcedure="false">'C.R12'!$D$35:$D$39</definedName>
    <definedName function="false" hidden="false" localSheetId="13" name="Risk_Likelihood__GROSS" vbProcedure="false">'[2]1. Subvenciones (S)'!$A$1</definedName>
    <definedName function="false" hidden="false" localSheetId="14" name="negative" vbProcedure="false">'C.R13'!$E$35:$E$39</definedName>
    <definedName function="false" hidden="false" localSheetId="14" name="positive" vbProcedure="false">'C.R13'!$D$35:$D$39</definedName>
    <definedName function="false" hidden="false" localSheetId="14" name="Risk_Likelihood__GROSS" vbProcedure="false">'[2]1. Subvenciones (S)'!$A$1</definedName>
    <definedName function="false" hidden="false" localSheetId="15" name="negative" vbProcedure="false">'C.R14'!$E$38:$E$42</definedName>
    <definedName function="false" hidden="false" localSheetId="15" name="positive" vbProcedure="false">'C.R14'!$D$38:$D$42</definedName>
    <definedName function="false" hidden="false" localSheetId="15" name="Risk_Likelihood__GROSS" vbProcedure="false">'[2]1. Subvenciones (S)'!$A$1</definedName>
    <definedName function="false" hidden="false" localSheetId="16" name="negative" vbProcedure="false">'C.R15'!$E$35:$E$39</definedName>
    <definedName function="false" hidden="false" localSheetId="16" name="positive" vbProcedure="false">'C.R15'!$D$35:$D$39</definedName>
    <definedName function="false" hidden="false" localSheetId="16" name="Risk_Likelihood__GROSS" vbProcedure="false">'[2]1. Subvenciones (S)'!$A$1</definedName>
    <definedName function="false" hidden="false" localSheetId="17" name="negative" vbProcedure="false">'C.R16'!$E$36:$E$40</definedName>
    <definedName function="false" hidden="false" localSheetId="17" name="positive" vbProcedure="false">'C.R16'!$D$36:$D$40</definedName>
    <definedName function="false" hidden="false" localSheetId="17" name="Risk_Likelihood__GROSS" vbProcedure="false">'[2]1. Subvenciones (S)'!$A$1</definedName>
    <definedName function="false" hidden="false" localSheetId="18" name="negative" vbProcedure="false">'C.R17'!$E$37:$E$41</definedName>
    <definedName function="false" hidden="false" localSheetId="18" name="positive" vbProcedure="false">'C.R17'!$D$37:$D$41</definedName>
    <definedName function="false" hidden="false" localSheetId="18" name="Risk_Likelihood__GROSS" vbProcedure="false">'[2]1. Subvenciones (S)'!$A$1</definedName>
    <definedName function="false" hidden="false" localSheetId="19" name="negative" vbProcedure="false">'C.R18'!$E$36:$E$40</definedName>
    <definedName function="false" hidden="false" localSheetId="19" name="positive" vbProcedure="false">'C.R18'!$D$36:$D$40</definedName>
    <definedName function="false" hidden="false" localSheetId="19" name="Risk_Likelihood__GROSS" vbProcedure="false">'[2]1. Subvenciones (S)'!$A$1</definedName>
    <definedName function="false" hidden="false" localSheetId="20" name="negative" vbProcedure="false">'C.R19'!$E$35:$E$39</definedName>
    <definedName function="false" hidden="false" localSheetId="20" name="positive" vbProcedure="false">'C.R19'!$D$35:$D$39</definedName>
    <definedName function="false" hidden="false" localSheetId="20" name="Risk_Likelihood__GROSS" vbProcedure="false">'[2]1. Subvenciones (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620">
  <si>
    <t xml:space="preserve">INSTRUCCIONS D'US DE L'EINA D'AVALUACIÓ RISC (MATRIU DE RISCOS)</t>
  </si>
  <si>
    <t xml:space="preserve">Introducció</t>
  </si>
  <si>
    <t xml:space="preserve">La matriu de riscos dissenyada s' ha estructurat de la manera següent:</t>
  </si>
  <si>
    <t xml:space="preserve">1. Per mètode de gestió: 1. Contratació (C) ; 2. Subvencions (S); 3. Urbanisme (U); 4. Gestió de personal (RH); 5. Gestió pressupostària (GP)</t>
  </si>
  <si>
    <t xml:space="preserve">2. Dins de cada mètode de gestió s'ofereixen de manera predefinida diferents riscos i, dins de cadascun d'ells, possibles indicadors de risc i controls.</t>
  </si>
  <si>
    <t xml:space="preserve">Per a cadascun dels mètodes de gestió es presenta una portada en la qual es recullen a mode de resum els diferents riscos i la seva descripció completa, detallant-se després cada risc en el seu full corresponent al costat d' un llistat de possibles indicadors de risc i de controls proposats de forma orientativa per a cadascun d' ells.</t>
  </si>
  <si>
    <t xml:space="preserve">Cada risc té una única referència. Les lletres fan al·lusió al mètode de gestió en el qual s'ha identificat aquest risc (S.R, risc en subvencions; C.R, risc en contractació; U.R, risc en urbanisme ; RH. R, risc en gestió de personal; i GP.R, risc en gestió pressupostària i patrimonial) i els números identifiquen una referència seqüencial (S.R1, S.R2, S.R3... C.R1, C.R2, C.R3... U.R1, U.R2, U.R3... RH.R1, RH.R2, RH.R3...GP.R1,GP.R2, GP.R3...).</t>
  </si>
  <si>
    <t xml:space="preserve">De la mateixa manera, existeix una única referència per a cada Indicador de risc (I) i per a cada Control (C), havent-se assignat números seqüencials als indicadors de risc de cadascun dels riscos (per exemple, els indicadors del risc S.R1 comencen com a S.I. 1.1., les del risc C.R2 com C.I. 2.1., etc...) i números seqüencials als controls de cadascun dels riscos (per exemple,  els controls del risc S.R1 comencen com a S.C. 1.1., els del risc C.R2 com a C.C. 2.1., etc...).</t>
  </si>
  <si>
    <t xml:space="preserve">NOTA: Tant els riscos com els controls i els indicadors de risc predefinits són només exemples i l' equip d' avaluació pot eliminar-los si no existeixen, modificar-los o afegir més fulls o files, en cada cas, si hi ha altres riscos identificats o altres indicadors de risc o controls en marxa per combatre els riscos identificats. L' exercici d' avaluació pot resultar més fàcil si s' estableix una correlació amb els controls actualment en marxa que ja estan descrits o enumerats, per exemple, en la descripció del sistema de control intern de gestió o de nivell 1 de l' entitat o en els seus manuals de procediments de gestió i control. En tot cas, un cop realitzats tots els canvis oportuns s' han de respectar els ordres seqüencials anteriorment indicats.</t>
  </si>
  <si>
    <t xml:space="preserve">Definicions</t>
  </si>
  <si>
    <t xml:space="preserve">A la matriu ens trobem amb els conceptes següents:</t>
  </si>
  <si>
    <t xml:space="preserve">Risc</t>
  </si>
  <si>
    <t xml:space="preserve">Contratemps/esdeveniment advers, juntament amb les seves conseqüències negatives associades.</t>
  </si>
  <si>
    <t xml:space="preserve">Impacte del risc</t>
  </si>
  <si>
    <t xml:space="preserve">Impacte o cost (tant econòmic com de reputació, operatiu o en altres termes) que tindria per a l'organització el fet que el risc arribés a materialitzar-se. S' ha de valorar d' 1 a 4 d' acord amb els criteris següents:</t>
  </si>
  <si>
    <t xml:space="preserve">Impacte limitat</t>
  </si>
  <si>
    <t xml:space="preserve">El cost per a l'organització que el risc es materialitzés seria limitat o baix, tant des d'un punt de vista econòmic, com reputacional o operatiu (per exemple, suposaria un treball addicional que retarda altres processos).</t>
  </si>
  <si>
    <t xml:space="preserve">Impacte mitjà</t>
  </si>
  <si>
    <t xml:space="preserve">El cost per a l'organització que el risc es materialitzés seria mitjà a causa que el caràcter del risc no és especialment significatiu, tant des d'un punt de vista econòmic, com reputacional o operatiu (per exemple, retardaria la consecució de la fita o objectiu no crític).</t>
  </si>
  <si>
    <t xml:space="preserve">Impacte significatiu</t>
  </si>
  <si>
    <t xml:space="preserve">El cost per a l'organització que el risc es materialitzés seria significatiu a causa que el caràcter del risc és especialment rellevant o perquè hi ha diversos beneficiaris involucrats, tant des d'un punt de vista econòmic, com reputacional o operatiu (per exemple, posaria en perill la consecució de la fita o objectiu no crític o retardaria la consecució de la fita o objectiu crític o fita o objectiu CID).</t>
  </si>
  <si>
    <t xml:space="preserve">Impacte greu</t>
  </si>
  <si>
    <t xml:space="preserve">El cost per a l'organització que el risc es materialitzés seria greu, tant des d'un punt de vista econòmic, com reputacional (per exemple, percepció negativa en els mitjans de comunicació o derivar en una investigació oficial de les parts interessades) o operatiu (per exemple, posaria en perill la consecució de la fita o objectiu crític o fita o objectiu CID).</t>
  </si>
  <si>
    <t xml:space="preserve">Probabilitat del risc</t>
  </si>
  <si>
    <t xml:space="preserve">Probabilitat que el risc es materialitzi. S' ha de valorar d' 1 a 4 d' acord amb els criteris següents:</t>
  </si>
  <si>
    <t xml:space="preserve">Passarà en molt pocs casos</t>
  </si>
  <si>
    <t xml:space="preserve">Pot passar alguna vegada</t>
  </si>
  <si>
    <t xml:space="preserve">És probable que passi</t>
  </si>
  <si>
    <t xml:space="preserve">Passarà amb freqüència</t>
  </si>
  <si>
    <t xml:space="preserve">RISC BRUT</t>
  </si>
  <si>
    <t xml:space="preserve">Nivell de risc de cadascun dels riscos predefinits en l' eina i dels indicadors de risc associats a ells, calculat a partir de l' impacte i de la probabilitat definits de forma inicial sense tenir en compte l' efecte dels controls existents o previstos en el futur.</t>
  </si>
  <si>
    <t xml:space="preserve">Indicador de Risc</t>
  </si>
  <si>
    <t xml:space="preserve">Fet que revela informació qualitativa o quantitativa formada per una o diverses dades basades en fets, opinions o mesures, constituint-se en indicadors o senyals d' alarma de la possibilitat que existeixi el risc.</t>
  </si>
  <si>
    <t xml:space="preserve">Controls</t>
  </si>
  <si>
    <t xml:space="preserve">Controls dissenyats i implantats per mitigar el risc dels indicadors de cadascun dels riscos.</t>
  </si>
  <si>
    <t xml:space="preserve">RISC NET</t>
  </si>
  <si>
    <t xml:space="preserve">Nivell de risc de cadascun dels riscos predefinits en l' eina i dels indicadors de risc associats a ells, calculat a partir de l' impacte i de la probabilitat de cada risc un cop valorada l' existència i l' eficàcia dels controls implementats a l' entitat per a cadascun dels indicadors.</t>
  </si>
  <si>
    <t xml:space="preserve">Pla d' acció</t>
  </si>
  <si>
    <t xml:space="preserve">Controls a implementar per l' entitat per reduir el risc net a uns nivells de risc objectiu acceptables.</t>
  </si>
  <si>
    <t xml:space="preserve">RISC OBJECTIU O RESIDUAL</t>
  </si>
  <si>
    <t xml:space="preserve">Nivell de risc de cadascun dels riscos predefinits en l' eina i dels indicadors associats a ells, calculat tenint en compte l' efecte dels controls previstos per l' entitat per reduir el risc net.</t>
  </si>
  <si>
    <t xml:space="preserve">Instruccions per emplenar la matriu</t>
  </si>
  <si>
    <t xml:space="preserve">L' equip d' autoavaluació ha d' emplenar únicament les caselles en gris.</t>
  </si>
  <si>
    <t xml:space="preserve">Els textos de les cel·les en blanc corresponents a les denominacions i descripcions dels riscos, els indicadors de risc i els controls també es poden modificar per l'equip d'autoavaluació per adaptar-los a la realitat de la seva gestió.</t>
  </si>
  <si>
    <t xml:space="preserve">Tal com s' ha indicat, tant els riscos predefinits per a cadascun dels mètodes de gestió com els indicadors associats a ells són només exemples i cada entitat els ha d' adaptar a la realitat de la seva gestió. En cas que s'afegeixin nous riscos (fulls) o indicadors de risc (files), s'ha de revisar que les fórmules corresponents a les columnes de risc brut, risc net i risc objectiu de les files finalment establertes estan correctament definides, prenent-se com a referència les fórmules inicials del full de treball.  
Les cel·les de "Resultat de l'Autoavaluació" que apareixen en les caràtules de cadascun dels mètodes de gestió es calculen directament en estar vinculades amb els resultats de les pestanyes on es desenvolupa cadascun dels riscos, per la qual cosa la seva formulació també s'haurà de revisar en cas que es modifiquin els diferents fulls de treball.</t>
  </si>
  <si>
    <t xml:space="preserve">Pestanyes que es presenten com a portada de cadascun dels mètodes de gestió</t>
  </si>
  <si>
    <t xml:space="preserve">S'hauran de contestar totes les preguntes, indicant en cada cas a qui afecta cada risc i si aquest risc és intern, extern o resultat d'una col·lusió.</t>
  </si>
  <si>
    <t xml:space="preserve">Pestanyes de cadascun dels riscos predefinits dins de cada mètode de gestió</t>
  </si>
  <si>
    <r>
      <rPr>
        <sz val="11"/>
        <color rgb="FF000000"/>
        <rFont val="Calibri"/>
        <family val="2"/>
      </rPr>
      <t xml:space="preserve">L' equip d' avaluació ha de definir l' </t>
    </r>
    <r>
      <rPr>
        <b val="true"/>
        <sz val="11"/>
        <color rgb="FF000000"/>
        <rFont val="Calibri"/>
        <family val="2"/>
      </rPr>
      <t xml:space="preserve">IMPACTE</t>
    </r>
    <r>
      <rPr>
        <sz val="11"/>
        <color rgb="FF000000"/>
        <rFont val="Calibri"/>
        <family val="2"/>
      </rPr>
      <t xml:space="preserve"> del risc de cadascun dels indicadors en cas que arribés a materialitzar-se, seleccionant en el menú desplegable una puntuació entre 1 i 4 d' acord amb els criteris ja explicats anteriorment.</t>
    </r>
  </si>
  <si>
    <r>
      <rPr>
        <sz val="11"/>
        <color rgb="FF000000"/>
        <rFont val="Calibri"/>
        <family val="2"/>
      </rPr>
      <t xml:space="preserve">L' equip d' avaluació ha de definir la </t>
    </r>
    <r>
      <rPr>
        <b val="true"/>
        <sz val="11"/>
        <color rgb="FF000000"/>
        <rFont val="Calibri"/>
        <family val="2"/>
      </rPr>
      <t xml:space="preserve">PROBABILITAT</t>
    </r>
    <r>
      <rPr>
        <sz val="11"/>
        <color rgb="FF000000"/>
        <rFont val="Calibri"/>
        <family val="2"/>
      </rPr>
      <t xml:space="preserve"> que el risc de cadascun dels indicadors arribi a materialitzar-se, seleccionant en el menú desplegable una puntuació entre 1 i 4 d' acord amb els criteris ja explicats anteriorment.</t>
    </r>
  </si>
  <si>
    <r>
      <rPr>
        <sz val="11"/>
        <color rgb="FF000000"/>
        <rFont val="Calibri"/>
        <family val="2"/>
      </rPr>
      <t xml:space="preserve">A partir de les valoracions indicades de l'impacte i la probabilitat del risc, l'eina d'avaluació de risc calcularà automàticament el resultat del </t>
    </r>
    <r>
      <rPr>
        <b val="true"/>
        <sz val="11"/>
        <color rgb="FF000000"/>
        <rFont val="Calibri"/>
        <family val="2"/>
      </rPr>
      <t xml:space="preserve">RISC BRUT</t>
    </r>
    <r>
      <rPr>
        <sz val="11"/>
        <color rgb="FF000000"/>
        <rFont val="Calibri"/>
        <family val="2"/>
      </rPr>
      <t xml:space="preserve"> de cadascuna dels indicadors de risc i el </t>
    </r>
    <r>
      <rPr>
        <b val="true"/>
        <sz val="11"/>
        <color rgb="FF000000"/>
        <rFont val="Calibri"/>
        <family val="2"/>
      </rPr>
      <t xml:space="preserve">coeficient total del RISC BRUT</t>
    </r>
    <r>
      <rPr>
        <sz val="11"/>
        <color rgb="FF000000"/>
        <rFont val="Calibri"/>
        <family val="2"/>
      </rPr>
      <t xml:space="preserve"> de cadascun dels riscos predefinits (calculat com a mitjana dels riscos bruts dels diferents indicadors de risc).</t>
    </r>
  </si>
  <si>
    <r>
      <rPr>
        <sz val="11"/>
        <color rgb="FF000000"/>
        <rFont val="Calibri"/>
        <family val="2"/>
      </rPr>
      <t xml:space="preserve">Per als diferents controls associats a cadascuna dels indicadors de risc que apareixen predefinits, l'equip d'avaluació haurà d'indicar si</t>
    </r>
    <r>
      <rPr>
        <b val="true"/>
        <sz val="11"/>
        <color rgb="FF000000"/>
        <rFont val="Calibri"/>
        <family val="2"/>
      </rPr>
      <t xml:space="preserve"> existeix constància de la implementació d'aquests controls</t>
    </r>
    <r>
      <rPr>
        <sz val="11"/>
        <color rgb="FF000000"/>
        <rFont val="Calibri"/>
        <family val="2"/>
      </rPr>
      <t xml:space="preserve"> (triant entre "Sí" o "No" en el menú desplegable) i indicant el </t>
    </r>
    <r>
      <rPr>
        <b val="true"/>
        <sz val="11"/>
        <color rgb="FF000000"/>
        <rFont val="Calibri"/>
        <family val="2"/>
      </rPr>
      <t xml:space="preserve">grau de confiança que li mereix l'eficàcia d'aquest control</t>
    </r>
    <r>
      <rPr>
        <sz val="11"/>
        <color rgb="FF000000"/>
        <rFont val="Calibri"/>
        <family val="2"/>
      </rPr>
      <t xml:space="preserve"> (triant entre "Alt",  "Mitjà" o "Baix" en el menú desplegable).
En cas de seleccionar "No" per no haver-hi cap control constatat, la casella es marcarà automàticament en vermell per la qual cosa, independentment de la valoració final del risc, es recomana prendre mesures encaminades a implantar sistemes de control dirigits a pal·liar el risc d'aquest indicador en concret.
De la mateixa manera, en cas de seleccionar "Baix" en el grau de confiança en l'eficàcia del control, la casella es marcarà automàticament en vermell per la qual cosa, independentment de la valoració final del risc, es recomana que es prenguin mesures per millorar aquests controls.
Finalment, si no hi ha evidències que el control s'hagi efectuat i a la casella d'implementació s'ha seleccionat "No", és obvi que aquest control no es podrà avaluar, deixant-se la casella de l'eficàcia del control sense omplir.</t>
    </r>
  </si>
  <si>
    <t xml:space="preserve">Tenint en compte la resposta a les preguntes anteriors i els nivells de confiança, l'equip avaluador ha d'indicar l'efecte combinat que aquests controls tenen sobre l'IMPACTE i la PROBABILITAT del risc de cadascun dels indicadors de risc, indicant fins a quin punt considera s'han reduït amb els controls existents (per a això haurà de triar entre -1 i -4 en el menú desplegable).
Si en les caselles anteriors s'hagués seleccionat "No" o es considerés que el control existent té un nivell de confiança tan baix que no produeix cap impacte, aquesta casella s'ha de deixar sense omplir.</t>
  </si>
  <si>
    <r>
      <rPr>
        <sz val="11"/>
        <color rgb="FF000000"/>
        <rFont val="Calibri"/>
        <family val="2"/>
      </rPr>
      <t xml:space="preserve">A partir de les valoracions efectuades, l'eina d'avaluació de risc calcularà automàticament el resultat del </t>
    </r>
    <r>
      <rPr>
        <b val="true"/>
        <sz val="11"/>
        <color rgb="FF000000"/>
        <rFont val="Calibri"/>
        <family val="2"/>
      </rPr>
      <t xml:space="preserve">RISC NET </t>
    </r>
    <r>
      <rPr>
        <sz val="11"/>
        <color rgb="FF000000"/>
        <rFont val="Calibri"/>
        <family val="2"/>
      </rPr>
      <t xml:space="preserve">de cadascun dels indicadors de risc i el </t>
    </r>
    <r>
      <rPr>
        <b val="true"/>
        <sz val="11"/>
        <color rgb="FF000000"/>
        <rFont val="Calibri"/>
        <family val="2"/>
      </rPr>
      <t xml:space="preserve">coeficient total del RISC NET</t>
    </r>
    <r>
      <rPr>
        <sz val="11"/>
        <color rgb="FF000000"/>
        <rFont val="Calibri"/>
        <family val="2"/>
      </rPr>
      <t xml:space="preserve"> de cadascun dels riscos predefinits (calculat com a mitjana dels riscos nets dels diferents indicadors de risc).</t>
    </r>
  </si>
  <si>
    <r>
      <rPr>
        <sz val="11"/>
        <color rgb="FF000000"/>
        <rFont val="Calibri"/>
        <family val="2"/>
      </rPr>
      <t xml:space="preserve">En el cas que el risc net s'hagi de reduir o si no hi ha controls o el nivell de confiança és baix, l'equip avaluador haurà d'indicar quin ha de ser el seu </t>
    </r>
    <r>
      <rPr>
        <b val="true"/>
        <sz val="11"/>
        <color rgb="FF000000"/>
        <rFont val="Calibri"/>
        <family val="2"/>
      </rPr>
      <t xml:space="preserve">Pla d'Acció</t>
    </r>
    <r>
      <rPr>
        <sz val="11"/>
        <color rgb="FF000000"/>
        <rFont val="Calibri"/>
        <family val="2"/>
      </rPr>
      <t xml:space="preserve"> (nous controls previstos, persona o unitat responsable i termini d'aplicació), d'acord amb les regles que s'indiquen a l'apartat Conclusió.
Tenint en compte aquests nous controls a implementar per l'entitat, l'equip avaluador haurà d'indicar l'efecte combinat que preveu que aquests nous controls tindran sobre l'IMPACTE i la PROBABILITAT de cada risc, indicant fins a quin punt considera que s'han reduït amb els controls a implementar (per això haurà de triar entre -1 i -4 en el menú desplegable).</t>
    </r>
  </si>
  <si>
    <t xml:space="preserve">A partir de les valoracions efectuades, l'eina d'avaluació de risc calcularà automàticament el resultat del RISC OBJECTIU de cadascun dels indicadors de risc i el coeficient total del RISC OBJECTIU de cadascun dels riscos predefinits (calculat com a mitjana dels riscos nets dels diferents indicadors de risc).</t>
  </si>
  <si>
    <t xml:space="preserve">Resultados</t>
  </si>
  <si>
    <t xml:space="preserve">Tal com s'ha indicat, la matriu permet obtenir els resultats del RISC BRUT, RISC NET i RISC OBJECTIU per a cadascun dels indicadors de risc associats a cada risc i per a cadascun dels riscos predefinits en els diferents mètodes de gestió (coeficient total).</t>
  </si>
  <si>
    <t xml:space="preserve">Classificació risc:</t>
  </si>
  <si>
    <t xml:space="preserve">Matriz de riesgos:</t>
  </si>
  <si>
    <t xml:space="preserve">Acceptable</t>
  </si>
  <si>
    <t xml:space="preserve">Puntuació d' 1,00 a 3,00</t>
  </si>
  <si>
    <t xml:space="preserve">IMPACTE</t>
  </si>
  <si>
    <t xml:space="preserve">Significatiu</t>
  </si>
  <si>
    <t xml:space="preserve">Puntuació de 3,01 a 6,00</t>
  </si>
  <si>
    <t xml:space="preserve">Greu</t>
  </si>
  <si>
    <t xml:space="preserve">Puntuació de 6,01 a 16,00</t>
  </si>
  <si>
    <t xml:space="preserve">PROBABILITAT</t>
  </si>
  <si>
    <t xml:space="preserve">Conclusió</t>
  </si>
  <si>
    <t xml:space="preserve">L' objectiu de la matriu és que la puntuació del risc net obtinguda, tant per a cada risc com per a cadascun dels indicadors de risc associats a ells, serveixi com a referència a l' entitat per prevenir en cada risc identificat el possible frau o la comissió d' irregularitats i, en aquest cas, establir un pla d' acció per incrementar el nombre de controls o la seva intensitat.
Per tant, en funció de la puntuació del risc net obtinguda, l'entitat haurà d'incloure controls addicionals (pla d'acció), d'acord amb les següents regles:
- Si el risc net total és baix (acceptable), en principi, no caldrà incloure controls addicionals als ja existents, llevat que l'entitat consideri que és convenient. No obstant això, seria recomanable adoptar mesures per millorar o redissenyar els controls existents en el cas d' aquells indicadors de risc concrets que poguessin presentar un risc elevat.
- Si el risc net total és mitjà (significatiu), s'han d'incloure els controls i mesures addicionals que es preveu aplicar amb indicació de la unitat/persona responsable i del termini per a la seva posada en pràctica. Es considera adequat un període a mitjà o curt termini, en funció de la naturalesa de les mesures, havent-se de tractar, en tot cas, d' un termini inferior a un any.
- Si és risc net total és alt (greu), s'han d'incloure els controls i mesures addicionals que s'aplicaran amb indicació amb indicació de la unitat/persona responsable i del termini per a la seva posada en pràctica. En cas de risc net alt s' haurà d' actuar de manera immediata, per la qual cosa el termini límit per a l' aplicació dels controls i mesures previstos ha de ser el més reduït possible.
Si bé és la puntuació del risc total net de cada risc (la mitjana dels seus indicadors de risc) la que determina, principalment, les actuacions a realitzar, la matriu ofereix la puntuació de cada indicador de risc a efectes d'orientar l'entitat sobre les necessitats de control o cap a on dirigir el pla d'acció. Per tant, cal tenir en compte que els controls i mesures de millora proposats s' han de dirigir a pal·liar els riscos en aquells indicadors concrets en què no hi ha controls o els controls existents no resulten eficaços.
A títol informatiu, l' eina calcula de forma automàtica un coeficient que indica el risc total net i el risc total objectiu per cada mètode de gestió. Aquests coeficients únicament pretenen donar una imatge resumida de la situació que presenta l'entitat davant el risc (en cas que s'afegeixin o suprimeixin files a la caràtula de cada mètode de gestió i fulls corresponents a nous riscos, s'haurà de verificar que la fórmula queda actualitzada).
Finalment, la revisió periòdica de l' avaluació s' haurà de realitzar en base a les regles següents:
- Si és risc net total va obtenir una puntuació de nivell acceptable es realitzarà una re-avaluació periòdica, en base a l' establert per l' entitat. Tot i que la norma general pot ser anualment, podria realitzar-se cada dos anys si el nivell dels riscos identificats és molt baix i durant l' any anterior no es va informar de casos de frau, corrupció, conflictes d' interès o doble finançament.
- Si el risc net total va obtenir una puntuació de significatiu o de greu es realitzarà una revisió de l' avaluació un cop transcorregut el termini límit establert per a la implementació dels controls i mesures addicionals. En el cas de risc net greu ha de ser de forma immediata, en el termini més breu possible.
Així mateix, s' haurà de procedir immediatament a la revisió de les parts pertinents de l' autoavaluació si apareix qualsevol nou cas de frau o si es produeixen canvis significatius en l' entorn de l' entitat tals com modificacions normatives, canvis de procediment, tecnologia, personal, etc...</t>
  </si>
  <si>
    <t xml:space="preserve">Fonts:</t>
  </si>
  <si>
    <t xml:space="preserve">La metodologia utilitzada en aquestes matrius de risc es basa en la continguda en les orientacions de la Comissió Europea per a l'Avaluació del risc de frau i mesures efectives i proporcionades contra el frau, de 16 de juny de 2014 (EGESIF_14-0021-00).</t>
  </si>
  <si>
    <r>
      <rPr>
        <b val="true"/>
        <sz val="12"/>
        <color rgb="FF000000"/>
        <rFont val="Calibri"/>
        <family val="2"/>
      </rPr>
      <t xml:space="preserve">AVALUACIÓ DE LA EXPOSICIÓ A RISCOS DE FRAU ESPECÍFICS - </t>
    </r>
    <r>
      <rPr>
        <b val="true"/>
        <u val="single"/>
        <sz val="12"/>
        <color rgb="FF000000"/>
        <rFont val="Calibri"/>
        <family val="2"/>
      </rPr>
      <t xml:space="preserve">CONTRATACIÓ</t>
    </r>
  </si>
  <si>
    <t xml:space="preserve">DESCRIPCIÓ DEL RISC</t>
  </si>
  <si>
    <t xml:space="preserve">RESULTAT DE L'AUTOEVALUACIÓ</t>
  </si>
  <si>
    <t xml:space="preserve">Ref. del risc</t>
  </si>
  <si>
    <t xml:space="preserve">Denominació del risc
</t>
  </si>
  <si>
    <t xml:space="preserve">Descripció del risc
</t>
  </si>
  <si>
    <t xml:space="preserve">A qui afecta aquest risc 
(Entitat decisora (ED) / Entitat ejecutora (EE) / Beneficiaris (BF) / Contratistes (C) / Tercers (T))</t>
  </si>
  <si>
    <t xml:space="preserve">És el risc intern, extern o resultat d'una colusió?</t>
  </si>
  <si>
    <t xml:space="preserve">COEFICIENT TOTAL RISC NET</t>
  </si>
  <si>
    <t xml:space="preserve">COEFICIENT TOTAL 
RISC OBJETIU</t>
  </si>
  <si>
    <t xml:space="preserve">C.R1</t>
  </si>
  <si>
    <t xml:space="preserve">Limitació de la concurrència</t>
  </si>
  <si>
    <t xml:space="preserve">Manipulació del procediment de preparació i/o adjudicació, limitant-se l'accés a la contractació pública en condicions d'igualtat i no discriminació a tots els licitadors.  Elecció de procediments no adequats que limitin la concurrència</t>
  </si>
  <si>
    <t xml:space="preserve">Entitat decisora / Tercers</t>
  </si>
  <si>
    <t xml:space="preserve">Intern</t>
  </si>
  <si>
    <t xml:space="preserve">C.R2</t>
  </si>
  <si>
    <t xml:space="preserve">Pràctiques col·lisòries en les ofertes</t>
  </si>
  <si>
    <t xml:space="preserve">Diferents empreses acorden en secret manipular el procés de licitació per limitar o eliminar la competència entre elles, en general amb la finalitat d' incrementar artificialment els preus o reduir la qualitat dels béns o serveis. No detecció de pràctiques anticompetitives o col·lusòries</t>
  </si>
  <si>
    <t xml:space="preserve">Resultat d'una col·lusió</t>
  </si>
  <si>
    <t xml:space="preserve">C.R3</t>
  </si>
  <si>
    <t xml:space="preserve">Conflicte d' interès</t>
  </si>
  <si>
    <t xml:space="preserve">L' exercici imparcial i objectiu de les funcions d' algun dels intervinents en les diferents fases del contracte es veu compromès per raons familiars, afectives, d' afinitat política o nacional, d' interès econòmic o per qualsevol altre motiu directe o indirecte d' interès personal.</t>
  </si>
  <si>
    <t xml:space="preserve">Intern / extern</t>
  </si>
  <si>
    <t xml:space="preserve">C.R4</t>
  </si>
  <si>
    <t xml:space="preserve">Manipulació en la valoració tècnica o econòmica de les ofertes presentades</t>
  </si>
  <si>
    <t xml:space="preserve">Manipulació del procediment de contractació en favor d' un licitant o en detriment d' un altre o diversos. Vulneració del secret de les proposicions o alteració de les ofertes amb posterioritat a la seva presentació Manca d'objectivitat i transparència en la valoració de les ofertes</t>
  </si>
  <si>
    <t xml:space="preserve">C.R5</t>
  </si>
  <si>
    <t xml:space="preserve">Fraccionament fraudulent del contracte</t>
  </si>
  <si>
    <t xml:space="preserve">Fraccionament del contracte en dos o més procediments amb idèntic adjudicatari evitant la utilització d' un procediment que, en base a la quantia total, hagués requerit majors garanties de concurrència i de publicitat.</t>
  </si>
  <si>
    <t xml:space="preserve">C.R6</t>
  </si>
  <si>
    <t xml:space="preserve">Incompliments en la formalització del contracte</t>
  </si>
  <si>
    <t xml:space="preserve">Irregularitats en la formalització del contracte de manera que no s' ajusta amb exactitud a les condicions de la licitació o s' alteren els termes de l' adjudicació. Realitzar pagaments de prestacions facturades no ajustades a les previstes en el contracte</t>
  </si>
  <si>
    <t xml:space="preserve">Contractistes</t>
  </si>
  <si>
    <t xml:space="preserve">C.R7</t>
  </si>
  <si>
    <t xml:space="preserve">Incompliments o deficiències en l' execució del contracte</t>
  </si>
  <si>
    <t xml:space="preserve">El contractista incompleix les especificacions del contracte durant la seva execució Rebre prestacions deficients o de qualitat inferior a les ofertes per l'adjudicatari</t>
  </si>
  <si>
    <t xml:space="preserve">Contractistes / Entitat executora</t>
  </si>
  <si>
    <t xml:space="preserve">Extern</t>
  </si>
  <si>
    <t xml:space="preserve">C.R8</t>
  </si>
  <si>
    <t xml:space="preserve">Falsedat documental</t>
  </si>
  <si>
    <t xml:space="preserve">El licitador incorre en falsedat per poder accedir al procediment de licitació i/o s'aprecia falsedat en la documentació presentada per obtenir el pagament del preu.</t>
  </si>
  <si>
    <t xml:space="preserve">Tercers / Entitat decisora</t>
  </si>
  <si>
    <t xml:space="preserve">C.R9</t>
  </si>
  <si>
    <t xml:space="preserve">Doble finançament</t>
  </si>
  <si>
    <t xml:space="preserve">Incompliment de la prohibició de doble finançament.</t>
  </si>
  <si>
    <t xml:space="preserve">Entitat decisora </t>
  </si>
  <si>
    <t xml:space="preserve">C.R10</t>
  </si>
  <si>
    <t xml:space="preserve">Incompliment de les obligacions d' informació, comunicació i publicitat</t>
  </si>
  <si>
    <t xml:space="preserve">No es compleix l' estipulat en la normativa nacional o europea respecte a les obligacions d' informació i publicitat. Limitació de la concurrència per falta de transparència en les licitacions Limitació en l'accés a la informació contractual necessària per preparar les ofertes</t>
  </si>
  <si>
    <t xml:space="preserve">C.R11</t>
  </si>
  <si>
    <t xml:space="preserve">Pèrdua de pista d' auditoria</t>
  </si>
  <si>
    <t xml:space="preserve">No es garanteix la conservació de tota la documentació i registres comptables per disposar d' una pista d' auditoria adequada</t>
  </si>
  <si>
    <t xml:space="preserve">Entitat decisora / entitat executora</t>
  </si>
  <si>
    <t xml:space="preserve">C.R12</t>
  </si>
  <si>
    <t xml:space="preserve">Manca de justificació de la necessitat del contracte </t>
  </si>
  <si>
    <t xml:space="preserve">Demanda de béns i serveis que no responen a una necessitat real</t>
  </si>
  <si>
    <t xml:space="preserve">Entitat decisora</t>
  </si>
  <si>
    <t xml:space="preserve">C.R13</t>
  </si>
  <si>
    <t xml:space="preserve">Donar informació privilegiada sobre la contractació prevista </t>
  </si>
  <si>
    <t xml:space="preserve">Informació privilegiada a determinades empreses sobre les contractacions que es preveuen realitzar</t>
  </si>
  <si>
    <t xml:space="preserve">Tercers</t>
  </si>
  <si>
    <t xml:space="preserve">C.R14</t>
  </si>
  <si>
    <t xml:space="preserve">Elaboració esbiaixada de les especificacions dels Plecs reguladors del contracte</t>
  </si>
  <si>
    <t xml:space="preserve">Tracte de favor a licitadors mitjançant l'establiment de les prescripcions tècniques, criteris de solvència o criteris d'adjudicació</t>
  </si>
  <si>
    <t xml:space="preserve">C.R15</t>
  </si>
  <si>
    <t xml:space="preserve">Determinació del valor estimat del contracte no ajustat a mercat </t>
  </si>
  <si>
    <t xml:space="preserve">Determinació d'un preu del contracte no ajustat al mercat </t>
  </si>
  <si>
    <t xml:space="preserve">C.R16</t>
  </si>
  <si>
    <t xml:space="preserve">Elecció de procediment inadequat</t>
  </si>
  <si>
    <t xml:space="preserve">Adjudicació directa irregular mitjançant l’ús indegut de la contractació menor </t>
  </si>
  <si>
    <t xml:space="preserve">C.R17</t>
  </si>
  <si>
    <t xml:space="preserve">Manca de supervisió dels contractes </t>
  </si>
  <si>
    <t xml:space="preserve">No detectar alteracions de la prestació contractada durant l'execució del mateix</t>
  </si>
  <si>
    <t xml:space="preserve">Entitat executora</t>
  </si>
  <si>
    <t xml:space="preserve">C.R18</t>
  </si>
  <si>
    <t xml:space="preserve">Manca o inadequada modificació dels contractes </t>
  </si>
  <si>
    <t xml:space="preserve">Absència o deficient justificació de les modificacions contractuals</t>
  </si>
  <si>
    <t xml:space="preserve">Entitat executora / contractista</t>
  </si>
  <si>
    <t xml:space="preserve">C.R19</t>
  </si>
  <si>
    <t xml:space="preserve">No exigir responsabilitats </t>
  </si>
  <si>
    <t xml:space="preserve">No exigir responsabilitats per incompliments contractuals </t>
  </si>
  <si>
    <t xml:space="preserve">RISC TOTAL METODE GESTIÓ 
(CONTRACTACIONS)</t>
  </si>
  <si>
    <t xml:space="preserve">DESCRIPCIÓN DEL RIESGO</t>
  </si>
  <si>
    <t xml:space="preserve">Sí</t>
  </si>
  <si>
    <t xml:space="preserve">Alto</t>
  </si>
  <si>
    <t xml:space="preserve">Denominació del risc</t>
  </si>
  <si>
    <t xml:space="preserve">Descripció del risc</t>
  </si>
  <si>
    <t xml:space="preserve">A qui afecta aquest risc?</t>
  </si>
  <si>
    <t xml:space="preserve">És el risc intern, extern o resultat d'una col·lusió?</t>
  </si>
  <si>
    <t xml:space="preserve">No</t>
  </si>
  <si>
    <t xml:space="preserve">Medio</t>
  </si>
  <si>
    <t xml:space="preserve">Entitat decisora / tercers</t>
  </si>
  <si>
    <t xml:space="preserve">Bajo</t>
  </si>
  <si>
    <t xml:space="preserve">INDICADORS DE RISC</t>
  </si>
  <si>
    <t xml:space="preserve">CONTROLS EXISTENTS</t>
  </si>
  <si>
    <t xml:space="preserve">PLA D' ACCIÓ</t>
  </si>
  <si>
    <t xml:space="preserve">RISC OBJECTIU</t>
  </si>
  <si>
    <t xml:space="preserve">Ref. Indicador Risc</t>
  </si>
  <si>
    <t xml:space="preserve">Indicador de risc</t>
  </si>
  <si>
    <t xml:space="preserve">Impacte del risc BRUT</t>
  </si>
  <si>
    <t xml:space="preserve">Probabilitat del risc BRUT</t>
  </si>
  <si>
    <t xml:space="preserve">Puntuació del risc BRUT</t>
  </si>
  <si>
    <t xml:space="preserve">Ref. Control</t>
  </si>
  <si>
    <t xml:space="preserve">Descripció del control</t>
  </si>
  <si>
    <t xml:space="preserve">Hi ha constància de la implementació del control?</t>
  </si>
  <si>
    <t xml:space="preserve">Quin grau de confiança mereix l'eficàcia d'aquest control?</t>
  </si>
  <si>
    <t xml:space="preserve">Efecte combinat dels controls sobre l' IMPACTE del risc BRUT, tenint en compte els nivells de confiança</t>
  </si>
  <si>
    <t xml:space="preserve">Efecte combinat dels controls sobre la PROBABILITAT del risc BRUT, tenint en compte els nivells de confiança</t>
  </si>
  <si>
    <t xml:space="preserve">Impacte del risc NET</t>
  </si>
  <si>
    <t xml:space="preserve">Probabilitat del risc NET</t>
  </si>
  <si>
    <t xml:space="preserve">Puntuació del risc NET</t>
  </si>
  <si>
    <t xml:space="preserve">Nou control previst</t>
  </si>
  <si>
    <t xml:space="preserve">Persona/unitat responsable</t>
  </si>
  <si>
    <t xml:space="preserve">Termini d' aplicació</t>
  </si>
  <si>
    <t xml:space="preserve">Efecte combinat dels nous controls previstos sobre l' IMPACTE del risc NET</t>
  </si>
  <si>
    <t xml:space="preserve">Efecte combinat dels nous controls previstos sobre la PROBABILITAT del risc NET</t>
  </si>
  <si>
    <t xml:space="preserve">Impacte del risc OBJECTIU</t>
  </si>
  <si>
    <t xml:space="preserve">Probabilitat del risc OBJECTIU</t>
  </si>
  <si>
    <t xml:space="preserve">Puntuació del risc OBJECTIU</t>
  </si>
  <si>
    <t xml:space="preserve">C.I. 1.1</t>
  </si>
  <si>
    <t xml:space="preserve">Plecs de clàusules tècniques o administratives redactats a favor d' un licitador.  Limitació de la concurrència, per exemple, definint-se en els plecs el producte d'una marca concreta en lloc d'un producte genèric, existint una similitud constatable entre les característiques fixades en els plecs i els serveis i/o productes del contractista adjudictari, establint especificacions excessivament restrictives per excloure altres licitadors qualificats o per justificar el recurs injustificat a una única font d'adquisició evitant així la competència.</t>
  </si>
  <si>
    <t xml:space="preserve">C.C. 1.1</t>
  </si>
  <si>
    <t xml:space="preserve">● Disposar de procediments que garanteixin la revisió de la justificació de la forma en què s'estableix el procediment d'adjudicació, la seva adequació i correcta aplicació, de tal manera que s'asseguri el compliment dels principis de llibertat d'accés, no discriminació i igualtat de tracte. Revisió de l'expedient a Secretaria i Intervenció.   
● Establir i donar publicitat a un sistema de denúncies dels comportaments suposadament fraudulents. Bústia Ètica i de Bon Govern
 ● Incloure en la memòria de l'òrgan proposant una justificació detallada de les raons per les quals es tria un determinat procediment de contractació, evitant la simple invocació dels preceptes legals</t>
  </si>
  <si>
    <t xml:space="preserve">1) Reforçar la motivació dels informes tècnics per tal de definir les prescripcions tècniques i assegurar que no són excloents                                                                    2) implantar la signatura de DACI en tots els procediments i per a totes les persones que intervenen a nivell tècnic, jurídic i de decisió                                                                                                        3) Transparència hauria de potenciar la bústia de denúncies com a canal habitual i conegut, així com implantar el seguiment de forma àgil. </t>
  </si>
  <si>
    <t xml:space="preserve">Centres gestors / Transpàrència</t>
  </si>
  <si>
    <t xml:space="preserve">Màxim 2,5 anys</t>
  </si>
  <si>
    <t xml:space="preserve">C.I. 1.2</t>
  </si>
  <si>
    <t xml:space="preserve">Els plecs presenten prescripcions més restrictives o més generals que les aprovades en procediments previs similars.   Plecs amb clàusules o requisits més restrictius (per exemple, elevant els requisits de solvència econòmica o financera, o tècnica o professional, etc...) o més generals (definició vaga de les obres, béns o serveis a contractar) que l'establert en procediments de similars característiques, restringint la concurrència o buscant afavorir un licitador.</t>
  </si>
  <si>
    <t xml:space="preserve">C.C. 1.2</t>
  </si>
  <si>
    <t xml:space="preserve">● Disposar de procediments que garanteixin la revisió de la justificació de la forma en què s'estableix el procediment d'adjudicació, la seva adequació i correcta aplicació, de tal manera que s'asseguri el compliment dels principis de llibertat d'accés, no discriminació i igualtat de tracte. 
● Disposar de procediments per verificar que les especificacions de la licitació no són gaire excloents o massa generals. 
● Establir i donar publicitat a un sistema de denúncies dels comportaments suposadament fraudulents. Bústia Ètica i de Bon Govern.</t>
  </si>
  <si>
    <t xml:space="preserve">C.I. 1.3</t>
  </si>
  <si>
    <t xml:space="preserve">Presentació d' una única oferta o el nombre de licitadors és anormalment baix, segons el tipus de procediment de contractació.  Aquesta situació es pot produir, entre d'altres, com a conseqüència que les especificacions s'han pactat amb un licitador o com a conseqüència de l'incompliment del requisit de sol·licitud d'ofertes a un nombre mínim d'empreses capacitades per a la realització de l'objecte del contracte, segons el tipus de procediment de contractació .</t>
  </si>
  <si>
    <t xml:space="preserve">C.C. 1.3</t>
  </si>
  <si>
    <t xml:space="preserve">● Disposar de procediments que garanteixin la revisió de la justificació de la forma en què s'estableix el procediment d'adjudicació, la seva adequació i correcta aplicació, de tal manera que s'asseguri el compliment dels principis de llibertat d'accés, no discriminació i igualtat de tracte. 
● Disposar de procediments per verificar que les especificacions de la licitació no són gaire excloents. 
● Establir i donar publicitat a un sistema de denúncies dels comportaments suposadament fraudulents.</t>
  </si>
  <si>
    <t xml:space="preserve">C.I. 1.4</t>
  </si>
  <si>
    <t xml:space="preserve">El procediment de contractació es declara desert i torna a convocar-se tot i que es van rebre ofertes admissibles d' acord amb els criteris que figuren en els plecs.  Un procediment es declara desert, tot i que hi ha ofertes que compleixen els criteris per ser admeses en el procediment, i es torna a convocar restringint els requisits en benefici d' un licitador en concret.</t>
  </si>
  <si>
    <t xml:space="preserve">C.C. 1.4</t>
  </si>
  <si>
    <t xml:space="preserve">● Disposar de procediments que garanteixin la revisió de la justificació de la forma en què s'estableix el procediment d'adjudicació, la seva adequació i correcta aplicació, de tal manera que s'asseguri el compliment dels principis de llibertat d'accés, no discriminació i igualtat de tracte. 
● Deixar constància en una acta de les ofertes presentades i de l'adequació de la documentació presentada.</t>
  </si>
  <si>
    <t xml:space="preserve">C.I. 1.5</t>
  </si>
  <si>
    <t xml:space="preserve">La publicitat dels procediments és incompleta, irregular o limitada i/o insuficiència o incompliment de terminis per a la recepció d'ofertes.   El procediment no compleix amb els requisits d'informació i publicitat mínims requerits per a l'anunci de la convocatòria en la normativa aplicable per tal d'assegurar la transparència i l'accés públic a la informació, i/o en els plecs no es determinen amb exactitud els terminis per a la presentació de proposicions, es fixen uns terminis excessivament reduïts que puguin comportar la limitació de la concurrència o no s'estableix de forma exacta quins documents concrets ha de presentar el licitador en la seva proposició perquè aquesta sigui admesa en el procediment. També pot ocórrer que s' obrin ofertes abans de termini o que s' acceptin ofertes presentades fora de termini. Cal tenir en compte les especialitats establertes en el Reial decret llei 36/2020 sobre aplicació de procediments d'adjudicació simplificats, tramitació d'urgència i reducció de terminis per als contractes finançats amb fons procedents de PRTR.</t>
  </si>
  <si>
    <t xml:space="preserve">C.C. 1.5</t>
  </si>
  <si>
    <t xml:space="preserve">● Disposar d'un procediment clar, difós entre el personal, sobre els requisits de publicitat que s'han de complir en els diferents procediments de contractació, que contingui les especialitats aplicables als contractes finançats pel MRR, que garanteixi la correcta publicitat de les licitacions. 
● Llista de comprovació dels requisits d'informació i publicitat dels anuncis de licitació, així com de les condicions de terminis i el seu compliment establerts en els mateixos.                                                                                                                                                                                                 ● Deixar constància en una acta de les ofertes presentades, termini de presentació i obertura de les mateixes.</t>
  </si>
  <si>
    <t xml:space="preserve">Elaboració d'una circular amb una els terminis de publicació mínims segons el procediment, criteris per establir el termini per presentar ofertes en cada contracte, i un llistat de documents que ha d'aportar el proveïdor diferenciats per sobres</t>
  </si>
  <si>
    <t xml:space="preserve">Secretari / Centres gestors</t>
  </si>
  <si>
    <t xml:space="preserve">Màxim 2 anys </t>
  </si>
  <si>
    <t xml:space="preserve">C.I. 1.6</t>
  </si>
  <si>
    <t xml:space="preserve">Reclamacions d' altres licitadors.  Es produeixen reclamacions o queixes per escrit referides a la limitació de la concurrència en el procediment de contractació.</t>
  </si>
  <si>
    <t xml:space="preserve">C.C. 1.6</t>
  </si>
  <si>
    <t xml:space="preserve">● Registre de les queixes o reclamacions rebudes per altres licitadors i anàlisis i informe de les mateixes, amb recomanacions de les mesures a adoptar per corregir les deficiències detectades. (Tot i així  no és un risc en sí mateix el fet que hagin queixes. Una cosa són els dubtes que pugui haver sobre la licitació i una altra queixes sobre limitació de la concurrència.) 
 ●Tramitar a través de mitjans electrònics les preguntes o aclariments publicats, i fer pública aquestes respostes </t>
  </si>
  <si>
    <t xml:space="preserve">Valorar per part de Transparència si es vol implementar el registre de queixes o reclamacions, tenint en compte que si és per escrit (com diu l'indicador) es donaria el tractament de recurs amb la corresponent tramitació i resolució. </t>
  </si>
  <si>
    <t xml:space="preserve">Transparència</t>
  </si>
  <si>
    <t xml:space="preserve">Màxim 1 any </t>
  </si>
  <si>
    <t xml:space="preserve">C.I. 1.7</t>
  </si>
  <si>
    <t xml:space="preserve">Elecció de tramitació abreujada, urgència o emergència, o procediments de contractació menys competitius de forma usual i sense justificació raonable.   Utilització de modalitats de tramitació que permeten reduir terminis o publicitat per tal d' evitar la concurrència sense que estiguin adequadament justificat, no garantint-se els principis de no discriminació, igualtat de tracte i transparència. Cal tenir en compte les especialitats establertes en el Reial decret llei 36/2020 sobre aplicació de procediments d'adjudicació simplificats, tramitació d'urgència i reducció de terminis per als contractes finançats amb fons procedents de PRTR.</t>
  </si>
  <si>
    <t xml:space="preserve">C.C. 1.7</t>
  </si>
  <si>
    <r>
      <rPr>
        <sz val="9"/>
        <color rgb="FF000000"/>
        <rFont val="Calibri"/>
        <family val="2"/>
      </rPr>
      <t xml:space="preserve">● Disposar de procediments en l' òrgan de contractació que garanteixin la revisió de la justificació de la forma en què s' estableix el procediment d' adjudicació, amb adaptació a les especialitats introduïdes per als contractes finançats amb fons procents del PRTR, la seva adequació i correcta aplicació, de tal manera que s' asseguri el compliment dels principis de llibertat d' accés,  no discriminació i igualtat de tracte. 
● </t>
    </r>
    <r>
      <rPr>
        <sz val="9"/>
        <color rgb="FFFF0000"/>
        <rFont val="Calibri"/>
        <family val="2"/>
      </rPr>
      <t xml:space="preserve"> </t>
    </r>
    <r>
      <rPr>
        <sz val="9"/>
        <rFont val="Calibri"/>
        <family val="2"/>
      </rPr>
      <t xml:space="preserve">Motivar amb concreció suficient la utilització dels procediments que la llei contempla com excepcionals front els procediments ordinaris o comuns.   </t>
    </r>
    <r>
      <rPr>
        <sz val="9"/>
        <color rgb="FF0066CC"/>
        <rFont val="Calibri"/>
        <family val="2"/>
      </rPr>
      <t xml:space="preserve">                </t>
    </r>
    <r>
      <rPr>
        <sz val="9"/>
        <rFont val="Calibri"/>
        <family val="2"/>
      </rPr>
      <t xml:space="preserve">●  Creació del grup de treball de la contractació menor, fruït del Pla d'Acció aprovat, que està estudiant els contractes menors que s'aproven habitualment i implantant mesures per reduir-los</t>
    </r>
  </si>
  <si>
    <t xml:space="preserve">Pensant en els contractes menors: Instrucció sobre la contractació menor actualitzada (en procediment de redacció a la Secretaria General).</t>
  </si>
  <si>
    <t xml:space="preserve">Secretaria</t>
  </si>
  <si>
    <t xml:space="preserve">C.I. 1.8</t>
  </si>
  <si>
    <t xml:space="preserve">No es lliura als licitadors la documentació necessària per fer l'oferta des de la publicació</t>
  </si>
  <si>
    <t xml:space="preserve">C.C. 1.8</t>
  </si>
  <si>
    <t xml:space="preserve">Lliurar als licitadors accés al conjunt de la documentació contractual necessària per l'elaboració de les ofertes des de la data de publicació de l'anunci de licitació    </t>
  </si>
  <si>
    <t xml:space="preserve">C.I. 1.9</t>
  </si>
  <si>
    <t xml:space="preserve">No es té en compte les característiques del contracte per fixar els terminis</t>
  </si>
  <si>
    <t xml:space="preserve">C.C. 1.9</t>
  </si>
  <si>
    <t xml:space="preserve">Tenir en consideració les característiques dels contractes que es liciten per fixar els terminis </t>
  </si>
  <si>
    <t xml:space="preserve">Elaboració d'una circular amb els terminis de publicació mínims segons el procediment, criteris per establir el termini per presentar ofertes en cada contracte, i un llistat de documents que ha d'aportar el proveïdor diferenciats per sobres</t>
  </si>
  <si>
    <t xml:space="preserve">COEFICIENT TOTAL RISC BRUT</t>
  </si>
  <si>
    <t xml:space="preserve">COEFICIENT TOTAL RISC OBJECTIU</t>
  </si>
  <si>
    <t xml:space="preserve">C.I. 2.1</t>
  </si>
  <si>
    <t xml:space="preserve">Possibles acords entre els licitadors en complicitat amb empreses interrelacionades o vinculades o mitjançant la introducció de "proveïdors fantasma".  Els licitadors manipulen el procediment de contractació mitjançant acords col·locaris amb altres oferents o mitjançant la simulació de falsos licitadors (per exemple, presentació de diferents ofertes per entitats que presenten vinculació empresarial, per licitadors inactius o sense experiència en el sector, o presentació d'ofertes fantasma que no presenten la qualitat suficient i existeix el dubte que la seva finalitat sigui l'obtenció del contracte). La probabilitat d' ocurrència d' aquest indicador de risc augmenta quan es tracta de projectes grans, amb diferents prestacions, o quan intervenen diferents òrgans de contractació. </t>
  </si>
  <si>
    <t xml:space="preserve">C.C. 2.1</t>
  </si>
  <si>
    <t xml:space="preserve">● Sistema de control dels plecs i de la concordança entre les ofertes presentades i les condicions establertes en els mateixos, deixant constància per escrit d'aquest control (acta de la mesa contractació, anàlisi de les ofertes, publicació, plecs, etc.). 
● Comprobar que los licitadores cuentan con la habilitación empresarial o profesional exigible para la realización de la actividad o prestación objeto del contrato. 
</t>
  </si>
  <si>
    <t xml:space="preserve">C.I. 2.2</t>
  </si>
  <si>
    <t xml:space="preserve">Possibles acords entre els licitadors en els preus oferts en el procediment de licitació.  Els licitadors arriben a acords en els preus oferts en el procediment de contractació (per exemple, patrons d'ofertes inusuals o similars, tots els licitadors ofereixen preus alts de forma continuada, les ofertes tenen percentatges exactes de rebaixa, els preus de les ofertes baixen bruscament quan nous licitadors participen en el procediment, els preus de les ofertes són massa alts,  massa pròxims, molt diferents, números rodons, incomplets, etc...).</t>
  </si>
  <si>
    <t xml:space="preserve">C.C. 2.2</t>
  </si>
  <si>
    <t xml:space="preserve">Actualment no existeix cap control sobre aquest  indicador. </t>
  </si>
  <si>
    <t xml:space="preserve">C.I. 2.3</t>
  </si>
  <si>
    <t xml:space="preserve">Possibles acords entre els licitadors per al repartiment del mercat.  Els licitadors es reparteixen el mercat reduint la competència (per exemple, els adjudicataris es reparteixen o tornen per regió, tipus de treball, tipus d'obra, s'observa una rotació ofertes en una determinada zona geogràfica, determinades empreses mai presenten ofertes per a un determinat poder adjudicador o en una zona geogràfica o per contra empreses de la zona no presenten ofertes,  etc...). La probabilitat d' ocurrència d' aquest indicador de risc augmenta quan es tracta de projectes grans, amb diferents prestacions, o quan intervenen diferents òrgans de contractació.</t>
  </si>
  <si>
    <t xml:space="preserve">C.C. 2.3</t>
  </si>
  <si>
    <t xml:space="preserve">C.I. 2.4</t>
  </si>
  <si>
    <t xml:space="preserve">L' adjudicatari subcontracta amb altres licitadors que han participat en el procediment de contractació.  Un licitador que no ha resultat adjudicatari executa part del contracte sent subcontractat per l'adjudicatari.</t>
  </si>
  <si>
    <t xml:space="preserve">C.C. 2.4</t>
  </si>
  <si>
    <r>
      <rPr>
        <sz val="9"/>
        <color rgb="FF000000"/>
        <rFont val="Calibri"/>
        <family val="2"/>
      </rPr>
      <t xml:space="preserve">● </t>
    </r>
    <r>
      <rPr>
        <sz val="9"/>
        <rFont val="Calibri"/>
        <family val="2"/>
      </rPr>
      <t xml:space="preserve">Preveure als Plecs la concreció de la part del contracte que es preveu subcontractar, si s'escau, identificant als subcontractistes</t>
    </r>
  </si>
  <si>
    <t xml:space="preserve">Caldria vetllar en fase d'execució del contracte del compliment estricte dels termes de la subcontractació que van ser declarats per l'empresa adjudicatària, actuant si es detecta un incompliment. Fomentar la figura del responsable del contracte. </t>
  </si>
  <si>
    <t xml:space="preserve">Centre gestor / responsable del contracte</t>
  </si>
  <si>
    <t xml:space="preserve">1 any</t>
  </si>
  <si>
    <t xml:space="preserve">C.I. 2.5</t>
  </si>
  <si>
    <t xml:space="preserve">Similituds entre diferents licitadors referides a la presentació d'ofertes, documents presentats en la licitació així com en les declaracions i comportaments dels licitadors Alguns licitadors envien les seves propostes des del mateix correu electrònic o els documents de les propostes contenen dades idèntiques (adreça, número de telèfon, personal, etc...) o els mateixos errors, redacció, similituds formals,  o declaracions similars.</t>
  </si>
  <si>
    <t xml:space="preserve">C.C. 2.5</t>
  </si>
  <si>
    <t xml:space="preserve">● Establir mecanismes d' anàlisi de les propostes enviades pels licitadors per verificar que no hi ha hagut acords entre ells o s' han presentat ofertes fictícies.  El centre gestor fa una anàlisi de tipus formal (similitud de contingut, redacció, format dels documents, etc) de les propostes enviades pels licitadors per verificar que no hi ha indicis d'acords entre ells. </t>
  </si>
  <si>
    <t xml:space="preserve">C.I. 2.6</t>
  </si>
  <si>
    <t xml:space="preserve">Els tècnics municipals no detecten els indicis de manicpulació de les licitacions</t>
  </si>
  <si>
    <t xml:space="preserve">C.C. 2.6</t>
  </si>
  <si>
    <t xml:space="preserve">Implementar formació als tècnics municipals encarregats de la valoració de les ofertes en la detecció d'indicis de manipulació de les licitacions.   </t>
  </si>
  <si>
    <t xml:space="preserve">RRHH /Fomació</t>
  </si>
  <si>
    <t xml:space="preserve">3 anys</t>
  </si>
  <si>
    <t xml:space="preserve">C.I. 2.7</t>
  </si>
  <si>
    <t xml:space="preserve">No existeix declaració de no col·lusió amb altres empreses. </t>
  </si>
  <si>
    <t xml:space="preserve">C.C. 2.7</t>
  </si>
  <si>
    <t xml:space="preserve">Incloure en els Plecs l'exigència de declaració en la que els licitadors declarin la presentació d'oferta sense col·lusió amb altres empreses. Aquest control existeix en els procediments que han de presentar el DEUC</t>
  </si>
  <si>
    <t xml:space="preserve">Modificar la declaració responsable per tal d'incloure una manifestació de l'empresa respecte la no existència d'acords per falsejar la competència</t>
  </si>
  <si>
    <t xml:space="preserve">Contractació</t>
  </si>
  <si>
    <t xml:space="preserve">C.I. 2.8</t>
  </si>
  <si>
    <t xml:space="preserve">Les ofertes es presenten per la mateixa persona física.</t>
  </si>
  <si>
    <t xml:space="preserve">C.C. 2.8</t>
  </si>
  <si>
    <t xml:space="preserve">Els centres gestors comproven totes les ofertes i quin licitador les presenta. </t>
  </si>
  <si>
    <t xml:space="preserve">Impulsar mesures d’observança entre els tècnics municipals per la detecció de patrons de conducta advertits per la CNMC com ofertes presentades per la mateixa persona física.  Cal fer la formació prèvia de forma adient. </t>
  </si>
  <si>
    <t xml:space="preserve">Tècnics municipals/ RRHH /Fomació</t>
  </si>
  <si>
    <t xml:space="preserve">C.I. 3.1</t>
  </si>
  <si>
    <t xml:space="preserve">Comportament inusual per part d' un empleat que insisteix a obtenir informació sobre el procediment de licitació sense estar a càrrec del procediment.  Un empleat que no forma part dels equips encarregats del procediment de licitació s'interessa per aconseguir informació que pot alterar l'esdevenir de la licitació o afavorir algun contractista en particular (fins i tot pot donar-se el cas que tingui també vinculació amb proveïdors d'algun potencial contractista).</t>
  </si>
  <si>
    <t xml:space="preserve">C.C. 3.1</t>
  </si>
  <si>
    <t xml:space="preserve">● Establir barreres que limitin la informació del procediment de contractació als agents externs o aliens al mateix ("muralles xineses"). El personal municipal té accès a l'expedient segons els permisos d'OC
</t>
  </si>
  <si>
    <t xml:space="preserve">                                                                                                                             
● Implantar la DACI per tots els contractes i tots els intervinents. Cal valorar si es fa extensiu als contractes menors de baix import, a definir el llindar. 
● Verificar que en el expediente se incluyen las DACI cumplimentadas por los intervinientes en la licitación por parte del órgano de contratación y de los contratistas y subcontratistas cuando se obtengan.                                                           ● Caldria estendre les previsions del codi ètic dels alts càrrecs a tot el personal que intervingui en qualsevol fase del contracte</t>
  </si>
  <si>
    <t xml:space="preserve">Centre gestor/ Transparència</t>
  </si>
  <si>
    <t xml:space="preserve">2,5 anys</t>
  </si>
  <si>
    <t xml:space="preserve">C.I. 3.2</t>
  </si>
  <si>
    <t xml:space="preserve">Empleat de l'òrgan de contractació ha treballat per a una empresa licitadora recentment.  Quan un empleat de l'òrgan de contractació ha treballat recentment per a una empresa que es presenta a un procediment de licitació poden sorgir conflictes d'interès o influències il·lícites en el procediment a favor o en contra d'aquesta empresa.</t>
  </si>
  <si>
    <t xml:space="preserve">C.C. 3.2</t>
  </si>
  <si>
    <t xml:space="preserve">                                                                                                                                     
● Implantar la DACI per tots els contractes i tots els intervinents. Cal valorar si es fa extensiu als contractes menors de baix import, a definir el llindar. 
● Verificar que en el expediente se incluyen las DACI cumplimentadas por los intervinientes en la licitación por parte del órgano de contratación y de los contratistas y subcontratistas cuando se obtengan.                                                                                                                                                              ● Caldria estendre les previsions del codi ètic dels alts càrrecs a tot el personal que intervingui en qualsevol fase del contracte</t>
  </si>
  <si>
    <t xml:space="preserve">Centre gestor / Transparència</t>
  </si>
  <si>
    <t xml:space="preserve">C.I. 3.3</t>
  </si>
  <si>
    <t xml:space="preserve">Vinculació familiar entre un empleat de l' òrgan de contractació amb capacitat de decisió o influència i una persona de l' empresa licitadora.  Aquesta vinculació juga a favor de l' adjudicació del contracte objecte de valoració a aquesta empresa.</t>
  </si>
  <si>
    <t xml:space="preserve">C.C. 3.3</t>
  </si>
  <si>
    <t xml:space="preserve">NO</t>
  </si>
  <si>
    <t xml:space="preserve">                                                                                                                                   
● Implantar la DACI per tots els contractes i tots els intervinents. Cal valorar si es fa extensiu als contractes menors de baix import, a definir el llindar. 
● Verificar que en el expediente se incluyen las DACI cumplimentadas por los intervinientes en la licitación por parte del órgano de contratación y de los contratistas y subcontratistas cuando se obtengan.                                                                                                                                                              ● Caldria estendre les previsions del codi ètic dels alts càrrecs a tot el personal que intervingui en qualsevol fase del contracte</t>
  </si>
  <si>
    <t xml:space="preserve">C.I. 3.4</t>
  </si>
  <si>
    <t xml:space="preserve">Reiteració d' adjudicacions a favor d' un mateix licitador.  Favoritisme inexplicable o inusual d' un contractista o proveïdor en particular, sense estar basades en els criteris d' adjudicació establerts en els plecs.</t>
  </si>
  <si>
    <t xml:space="preserve">C.C. 3.4</t>
  </si>
  <si>
    <t xml:space="preserve">
● Establir un control de qualitat sobre els procediments de contractació realitzats per verificar l' adequada valoració d' ofertes en base als criteris establerts en els plecs.
 ● Revisió de l'adjudicació del contracte per part de personal de Secretaria, totalment aliè a la tramitació del contracte, i que no ha participat en la preparació ni en la mesa de contractació. </t>
  </si>
  <si>
    <t xml:space="preserve">                                                                                                                                      
● Implantar la DACI per tots els contractes i tots els intervinents. Cal valorar si es fa extensiu als contractes menors de baix import, a definir el llindar. 
● Verificar que en el expediente se incluyen las DACI cumplimentadas por los intervinientes en la licitación por parte del órgano de contratación y de los contratistas y subcontratistas cuando se obtengan.                                                                                                                                                           - Tendir a que el personal municipal que elabora la documentació preparatòria del contracte, els membres de la mesa de contractació i qui valora les ofertes tècnicament siguin diferents en la mida del possible.                                                     - Caldria estendre les previsions del codi ètic dels alts càrrecs a tot el personal que intervingui en qualsevol fase del contracte</t>
  </si>
  <si>
    <t xml:space="preserve">Centre gestor/òrgan de contractació / Transparència</t>
  </si>
  <si>
    <t xml:space="preserve">C.I. 3.5</t>
  </si>
  <si>
    <t xml:space="preserve">Acceptació continuada d' ofertes amb preus elevats o treball de qualitat insuficient.  Els contractes s'adjudiquen de manera continuada a licitadors les ofertes econòmiques dels quals són elevades respecte a la resta de les ofertes presentades i/o amb contraprestacions que no s'ajusten a la qualitat demandada en els plecs de prescripcions tècniques (aquestes adjudicacions es poden veure subjectes a casos de conflictes d'interès per part d'algun membre de l'organisme contractant,  com el cas d'un licitador que coneix per endavant que resultarà adjudicatari i ofereix un preu alt dins del límit establert en el procediment de contractació).</t>
  </si>
  <si>
    <t xml:space="preserve">C.C. 3.5</t>
  </si>
  <si>
    <t xml:space="preserve">
● Establir un control de qualitat sobre els procediments de contractació realitzats.
 ● Revisió de l'adjudicació del contracte per part de personal de Secretaria, totalment aliè a la tramitació del contracte, i que no ha participat en la preparació ni en la mesa de contractació. </t>
  </si>
  <si>
    <t xml:space="preserve">●Potenciar la figura del responsable del contracte, amb emissió d'un informe final sobre les actuacions de comprovació que ha realitzat durant l'execució del contracte. 
● Implantar la DACI per tots els contractes i tots els intervinents. Cal valorar si es fa extensiu als contractes menors de baix import, a definir el llindar. 
● Verificar que en el expediente se incluyen las DACI cumplimentadas por los intervinientes en la licitación por parte del órgano de contratación y de los contratistas y subcontratistas cuando se obtengan.                                                                                                                                                                 - Tendir a que el personal municipal que elabora la documentació preparatòria del contracte, els membres de la mesa de contractació i qui valora les ofertes tècnicament siguin diferents en la mida del possible.                                                        - Caldria estendre les previsions del codi ètic dels alts càrrecs a tot el personal que intervingui en qualsevol fase del contracte</t>
  </si>
  <si>
    <t xml:space="preserve">C.I. 3.6</t>
  </si>
  <si>
    <r>
      <rPr>
        <sz val="9"/>
        <color rgb="FF000000"/>
        <rFont val="Calibri"/>
        <family val="2"/>
      </rPr>
      <t xml:space="preserve">Membres de l' òrgan de contractació que no compleixen amb els procediments establerts en el codi d' ètica de l' organisme.</t>
    </r>
    <r>
      <rPr>
        <b val="true"/>
        <i val="true"/>
        <sz val="9"/>
        <color rgb="FF000000"/>
        <rFont val="Calibri"/>
        <family val="2"/>
      </rPr>
      <t xml:space="preserve"> 
</t>
    </r>
    <r>
      <rPr>
        <sz val="9"/>
        <color rgb="FF000000"/>
        <rFont val="Calibri"/>
        <family val="2"/>
      </rPr>
      <t xml:space="preserve">L'òrgan disposa d'un codi d'ètica els procediments del qual no són seguits pels membres de l'òrgan de contractació (comunicació de possibles conflictes d'interès, etc.).</t>
    </r>
  </si>
  <si>
    <t xml:space="preserve">C.C. 3.6</t>
  </si>
  <si>
    <r>
      <rPr>
        <sz val="9"/>
        <rFont val="Calibri"/>
        <family val="2"/>
      </rPr>
      <t xml:space="preserve">
● Establir un control de qualitat sobre els procediments de contractació realitzats.
● Disposem d'una comissió  d'ètica pública que vetlla pel compliment del codi ètic dels alts càrrecs.       </t>
    </r>
    <r>
      <rPr>
        <sz val="9"/>
        <color rgb="FF0066CC"/>
        <rFont val="Calibri"/>
        <family val="2"/>
      </rPr>
      <t xml:space="preserve">                                               </t>
    </r>
  </si>
  <si>
    <t xml:space="preserve">
● Implantar la DACI per tots els contractes i tots els intervinents. Cal valorar si es fa extensiu als contractes menors de baix import, a definir el llindar. 
● Verificar que en el expediente se incluyen las DACI cumplimentadas por los intervinientes en la licitación por parte del órgano de contratación y de los contratistas y subcontratistas cuando se obtengan.                                                           - </t>
  </si>
  <si>
    <t xml:space="preserve">Centre gestor</t>
  </si>
  <si>
    <t xml:space="preserve">C.I. 3.7</t>
  </si>
  <si>
    <t xml:space="preserve">Empleat encarregat de contractació declina ascens a una posició en la qual deixa de tenir a veure amb adquisicions.  Sense causa justificada i raonable, l'empleat encarregat de la contractació declina un ascens a una posició en la qual deixaria de tenir relació amb contractacions (pot deure's que guardi algun tipus de vinculació o obtingui algun tipus de benefici no declarat amb algun potencial adjudicatari).</t>
  </si>
  <si>
    <t xml:space="preserve">C.C. 3.7</t>
  </si>
  <si>
    <t xml:space="preserve">                                                                                                                                   
● Implantar la DACI per tots els contractes i tots els intervinents. Cal valorar si es fa extensiu als contractes menors de baix import, a definir el llindar. 
● Verificar que en el expediente se incluyen las DACI cumplimentadas por los intervinientes en la licitación por parte del órgano de contratación y de los contratistas y subcontratistas cuando se obtengan.                                                                                                                                                                  - Caldria estendre les previsions del codi ètic dels alts càrrecs a tot el personal que intervingui en qualsevol fase del contracte</t>
  </si>
  <si>
    <t xml:space="preserve">C.I. 3.8</t>
  </si>
  <si>
    <t xml:space="preserve">Indicis que un membre de l' òrgan de contractació pogués estar rebent contraprestacions indegudes a canvi de favors relacionats amb el procediment de contractació.  En breu espai de temps i sense aparent raó justificada, un membre de l' òrgan encarregat de la contractació té un augment sobtat de la riquesa o nivell de vida que pot estar relacionat amb actes a favor de determinats adjudicataris.</t>
  </si>
  <si>
    <t xml:space="preserve">C.C. 3.8</t>
  </si>
  <si>
    <r>
      <rPr>
        <sz val="9"/>
        <rFont val="Calibri"/>
        <family val="2"/>
      </rPr>
      <t xml:space="preserve">
● Establir un control de qualitat sobre els procediments de contractació realitzats.
● Disposem d'una comissió  d'ètica pública que vetlla pel compliment del codi ètic dels alts càrrecs.  </t>
    </r>
    <r>
      <rPr>
        <sz val="9"/>
        <color rgb="FF0066CC"/>
        <rFont val="Calibri"/>
        <family val="2"/>
      </rPr>
      <t xml:space="preserve">                                               </t>
    </r>
  </si>
  <si>
    <t xml:space="preserve">
● Implantar la DACI per tots els contractes i tots els intervinents. Cal valorar si es fa extensiu als contractes menors de baix import, a definir el llindar. 
● Verificar que en el expediente se incluyen las DACI cumplimentadas por los intervinientes en la licitación por parte del órgano de contratación y de los contratistas y subcontratistas cuando se obtengan.                                                                                                                                                                 - Tendir a que el personal municipal que elabora la documentació preparatòria del contracte, els membres de la mesa de contractació i qui valora les ofertes tècnicament siguin diferents en la mida del possible.                                                        - Caldria estendre les previsions del codi ètic dels alts càrrecs a tot el personal que intervingui en qualsevol fase del contracte</t>
  </si>
  <si>
    <t xml:space="preserve">C.I. 3.9</t>
  </si>
  <si>
    <t xml:space="preserve">Socialització entre un empleat encarregat de contractació i un proveïdor de serveis o productes.  S' aprecia una socialització o estreta relació entre un empleat de contractació i un proveïdor de serveis o productes que pot tenir interessos empresarials resultants dels procediments de contractació.</t>
  </si>
  <si>
    <t xml:space="preserve">C.C. 3.9</t>
  </si>
  <si>
    <r>
      <rPr>
        <sz val="9"/>
        <rFont val="Calibri"/>
        <family val="2"/>
      </rPr>
      <t xml:space="preserve">
● Establir un control de qualitat sobre els procediments de contractació realitzats.
                                                          </t>
    </r>
    <r>
      <rPr>
        <sz val="9"/>
        <color rgb="FF0066CC"/>
        <rFont val="Calibri"/>
        <family val="2"/>
      </rPr>
      <t xml:space="preserve">-
</t>
    </r>
    <r>
      <rPr>
        <sz val="9"/>
        <rFont val="Calibri"/>
        <family val="2"/>
      </rPr>
      <t xml:space="preserve">● Disposem d'una comissió  d'ètica pública que vetlla pel compliment del codi ètic dels alts càrrecs.                                                   </t>
    </r>
  </si>
  <si>
    <t xml:space="preserve">C.I. 3.10</t>
  </si>
  <si>
    <r>
      <rPr>
        <sz val="9"/>
        <color rgb="FF000000"/>
        <rFont val="Calibri"/>
        <family val="2"/>
      </rPr>
      <t xml:space="preserve">Comportaments inusuals per part dels membres de l' òrgan de contractació. </t>
    </r>
    <r>
      <rPr>
        <sz val="9"/>
        <color rgb="FF0066CC"/>
        <rFont val="Calibri"/>
        <family val="2"/>
      </rPr>
      <t xml:space="preserve"> 
</t>
    </r>
    <r>
      <rPr>
        <b val="true"/>
        <sz val="9"/>
        <color rgb="FF000000"/>
        <rFont val="Calibri"/>
        <family val="2"/>
      </rPr>
      <t xml:space="preserve">
</t>
    </r>
    <r>
      <rPr>
        <sz val="9"/>
        <color rgb="FF000000"/>
        <rFont val="Calibri"/>
        <family val="2"/>
      </rPr>
      <t xml:space="preserve">No es detallen en l' expedient les raons sobre els retards o absència de documents referents als contractes, causes de retirada d' ofertes i l' empleat es mostra reaci a justificar aquests casos. Això pot ser degut al que existeixi algun tipus de conflicte d' interès per part d' aquest empleat.</t>
    </r>
  </si>
  <si>
    <t xml:space="preserve">C.C. 3.10</t>
  </si>
  <si>
    <t xml:space="preserve">Revisió de l'adjudicació del contracte per part de personal de Secretaria, totalment aliè a la tramitació del contracte, i que no ha participat en la preparació ni en la mesa de contractació.                                                                              </t>
  </si>
  <si>
    <t xml:space="preserve">C.I. 3.11</t>
  </si>
  <si>
    <t xml:space="preserve">Empleat encarregat de contractació no presenta declaració d' absència de conflicte d' interès o ho fa de forma incompleta.  Un empleat de l' òrgan de contractació no presenta la Declaració d' absència de conflictes d' interès prevista per a tot el personal o la presenta de forma incompleta.</t>
  </si>
  <si>
    <t xml:space="preserve">C.C. 3.11</t>
  </si>
  <si>
    <t xml:space="preserve">C.I. 4.1</t>
  </si>
  <si>
    <t xml:space="preserve">Els criteris d' adjudicació no estan suficientment detallats o no es troben recollits en els plecs.   En els plecs no s'inclouen o estan redactats de forma ambigua, poc clara i/o oberta els criteris de valoració i selecció de les ofertes i/o la seva ponderació , la qual cosa dóna lloc a falta de transparència i objectivitat en la selecció de l'adjudicatari.</t>
  </si>
  <si>
    <t xml:space="preserve">C.C. 4.1</t>
  </si>
  <si>
    <t xml:space="preserve">● Sistema de control previ del contingut dels plecs que garanteixi la seva correcta redacció i la inclusió detallada i clara dels criteris de valoració de les ofertes. Es fa una revisió a Secretaria addicional a la del centre gestor. 
● Establir i donar publicitat a un sistema que permeti denunciar els comportaments suposadament fraudulents. </t>
  </si>
  <si>
    <t xml:space="preserve">1) Circular o instrucció relativa als criteris d'adjudicació, redactada per la Secretaria General en el marc del Pla d'Acció.                                                                                                       2) Implantar les DACIs per tots els contractes i tots els intervinents a nivell tècnic, jurídic i de decisió.                                                                                                                                             3)   Formació específica en matèria de contractació per al personal municipal que intervé en la preparació dels contractes                                                                                                                4) Potenciar la bústia de denúncies per part del serveis de Transparència i fer difusió de la seva existència i funcions</t>
  </si>
  <si>
    <t xml:space="preserve">Centres gestors / Secretaria General / RRHH Formació / Transparència </t>
  </si>
  <si>
    <t xml:space="preserve">C.I. 4.2</t>
  </si>
  <si>
    <t xml:space="preserve">Els criteris d'adjudicació són discriminatoris, il·lícits o no són adequats per seleccionar l'oferta amb una millor qualitat-preu.  Els criteris d'adjudicació continguts en els plecs no són adequats per avaluar correctament les ofertes, o resulten discriminatoris o il·lícits.</t>
  </si>
  <si>
    <t xml:space="preserve">C.C. 4.2</t>
  </si>
  <si>
    <t xml:space="preserve">●Sistema de control previ del contingut dels plecs que garanteixi la seva correcta redacció i la inclusió dels criteris de valoració adequats a les caràcterístiques de l'objecte del contracte, que no continguin elements discriminatoris o il·lícits que afavoreixin un licitador/es davant d'altres. Es fa una revisió a Secretaria addicional a la del centre gestor. 
● Establir i donar publicitat a un sistema que permeti denunciar els comportaments suposadament fraudulents.</t>
  </si>
  <si>
    <t xml:space="preserve">C.I. 4.3</t>
  </si>
  <si>
    <t xml:space="preserve">L' objecte del contracte i prescripcions tècniques definits en els plecs no responen al component i la reforma o inversió ni a les fites i objectius a complir.                                                                                                                                                                                                                                                                                                                                                                                       No existeix una coherència de les prestacions que es pretenen contractar amb els objectius perseguits en la corresponent reforma o inversió, ni amb les fites o objectius al compliment de les quals contribuiran, ni es fa esment al respecte en els documents de licitació.</t>
  </si>
  <si>
    <t xml:space="preserve">C.C. 4.3</t>
  </si>
  <si>
    <t xml:space="preserve">● Verificar que existeix coherència entre l'objecte del contracte i els objectius perseguits en la corresponent reforma o inversió, i les fites i objectius al compliment de les quals contribuiran les prestacions que es contractaran.</t>
  </si>
  <si>
    <t xml:space="preserve">1) Elaboració d'un model d'informe tècnic d'inici de licitació per tal de reforçar la motivació de la necessitat i la idoneïtat del contracte per satisfer-la.                                      2) Formació específica als tècnics municipals en relació a la contractació pública en general </t>
  </si>
  <si>
    <t xml:space="preserve">Centres gestors / Secretaria General / RRHH Formació</t>
  </si>
  <si>
    <t xml:space="preserve">C.I. 4.4</t>
  </si>
  <si>
    <t xml:space="preserve">Acceptació d' ofertes anormalment baixes sense haver estat justificada adequadament pel licitador.   Acceptació per l' òrgan de contractació d' una oferta anormalment baixa presentada per l' adjudicatari sense justificació de la capacitat de dur a terme la prestació en el temps i forma requerit a aquests baixos costos. Justificació de l'oferta anormalment baixa que no motiva suficientment la seva acceptació.  </t>
  </si>
  <si>
    <t xml:space="preserve">C.C. 4.4</t>
  </si>
  <si>
    <t xml:space="preserve">● Establir un control sobre la justificació de la baixa temerària de preus, comprovant l'exactitud de la informació presentada pel licitador amb oferta anormalment baixa, si s'escau.  
● Establir i donar publicitat a un sistema que permeti denunciar els comportaments suposadament fraudulents.</t>
  </si>
  <si>
    <t xml:space="preserve">                                                                                                                                                             Implantar les DACIs per tots els contractes i tots els intervinents                                                   Formació específica en matèria de contractació per al personal municipal que intervé en la preparació dels contractes                                                                                                                Potenciar la bústia de denúncies per part del serveis de Transparència i fer difusió de la seva existència i funcions</t>
  </si>
  <si>
    <t xml:space="preserve">Centres gestors / Transparència / Formació RRHH</t>
  </si>
  <si>
    <t xml:space="preserve">C.I. 4.5</t>
  </si>
  <si>
    <t xml:space="preserve">Absència o inadequats procediments de control del procediment de contractació.   No es duen a terme mesures de control o són insuficients per seguir el procediment de contractació de manera adequada, donant lloc a possibles defectes en la selecció dels candidats (per exemple, admissió d'ofertes de licitadors que no compleixen els requisits de capacitat i solvència, admissió d'ofertes fora de termini, l'última oferta rebuda obté l'adjudicació...).</t>
  </si>
  <si>
    <t xml:space="preserve">C.C. 4.5</t>
  </si>
  <si>
    <r>
      <rPr>
        <sz val="9"/>
        <rFont val="Calibri"/>
        <family val="2"/>
      </rPr>
      <t xml:space="preserve">● Revisió per part de Secretaria General de l'adjudicació, per part de persones que no han participat en la preparació del contracte ni en la mesa de contractació.      </t>
    </r>
    <r>
      <rPr>
        <sz val="9"/>
        <color rgb="FF0066CC"/>
        <rFont val="Calibri"/>
        <family val="2"/>
      </rPr>
      <t xml:space="preserve">                           </t>
    </r>
    <r>
      <rPr>
        <sz val="9"/>
        <color rgb="FF000000"/>
        <rFont val="Calibri"/>
        <family val="2"/>
      </rPr>
      <t xml:space="preserve">● Deixar constància en una acta de la informació sobre les ofertes rebudes. ● Llista de comprovació de requisits previs per a l'admissió de les ofertes, anterior a la valoració de les mateixes.
</t>
    </r>
  </si>
  <si>
    <t xml:space="preserve">Implantar les DACIs per tots els contractes i tots els intervinents</t>
  </si>
  <si>
    <t xml:space="preserve">Centres gestors</t>
  </si>
  <si>
    <t xml:space="preserve">C.I. 4.6</t>
  </si>
  <si>
    <t xml:space="preserve">Canvis en les ofertes després de la seva recepció.  Hi ha indicis que suggereixen que després de les ofertes s'hi ha produït una modificació (per exemple, correcions manuscrites en els preus, qualitats, condicions, etc...).</t>
  </si>
  <si>
    <t xml:space="preserve">C.C. 4.6</t>
  </si>
  <si>
    <t xml:space="preserve">● Deixar constància en una acta de la informació sobre les ofertes rebudes. 
● Disposar d'un procediment de control i seguiment de les ofertes presentades fins a l'adjudicació, de manera que es pugui garantir que no s'han produït modificacions en l'oferta. Amb la presentació electrònica de les ofertes es deixa constància de qualsevol escrit presentat pel licitador, amb possibilitat de fer una anàlisi forense per part de l'empresa que presta el servei</t>
  </si>
  <si>
    <t xml:space="preserve">C.I. 4.7</t>
  </si>
  <si>
    <t xml:space="preserve">Ofertes excloses per errors o per raons dubtoses.  S' exclouen ofertes per errors i raons insuficientment justificades o licitadors capacitats han estat descartats per raons dubtoses, la qual cosa podria respondre a interessos per a la selecció d' un contractista en particular.</t>
  </si>
  <si>
    <t xml:space="preserve">C.C. 4.7</t>
  </si>
  <si>
    <t xml:space="preserve">● Revisió per part de Secretaria General de l'adjudicació, per part de persones que no han participat en la preparació del contracte ni en la mesa de contractació.                                           ● Deixar constància en una acta de la informació sobre les ofertes rebudes. 
● Llista de comprovació del compliment dels requisits d'admissió i valoració d'ofertes.
</t>
  </si>
  <si>
    <t xml:space="preserve">Implantar les DACIs per tots els contractes i tots els intervinents                                               Formació específica en matèria de contractació per al personal municipal que intervé en la preparació dels contractes </t>
  </si>
  <si>
    <t xml:space="preserve">Centres gestors / RRHH Formació</t>
  </si>
  <si>
    <t xml:space="preserve">C.I. 4.8</t>
  </si>
  <si>
    <t xml:space="preserve">Procediment que no es declara desert i continua amb la seva tramitació malgrat que s' han rebut menys ofertes que el nombre mínim requerit.  S' han rebut menys ofertes que el nombre mínim requerit i tot i així se segueix amb la seva tramitació, sense declarar-se desert, la qual cosa es pot deure a l' interessos per a la selecció d' un licitador determinat.</t>
  </si>
  <si>
    <t xml:space="preserve">C.C. 4.8</t>
  </si>
  <si>
    <t xml:space="preserve">● Revisió per part de Secretaria General de l'adjudicació, per part de persones que no han participat en la preparació del contracte ni en la mesa de contractació.                                           ● Deixar constància en una acta de les ofertes presentades i de l' adequació de la documentació presentada.</t>
  </si>
  <si>
    <t xml:space="preserve">C.I. 4.9</t>
  </si>
  <si>
    <t xml:space="preserve">S'accepten ofertes fora de la Plataforma de Contractació del Sector Públic.</t>
  </si>
  <si>
    <t xml:space="preserve">C.C. 4.9</t>
  </si>
  <si>
    <t xml:space="preserve">● Revisió per part de Secretaria General de l'aprovació de l'expedient i de l'adjudicació del contracte, per part de persones que no han participat en la preparació del contracte ni en la mesa de contractació.                                                                                                                    ● Acceptació d'ofertes únicament mitjançant l'eina del sobre digital de la Plataforma de Contractació del Sector Públic o el portal de presentació d'ofertes de que es disposi.</t>
  </si>
  <si>
    <t xml:space="preserve">C.I. 4.10</t>
  </si>
  <si>
    <t xml:space="preserve">No es publica al perfil del contractant la composició de les meses de contractació, o la composició de les mesa no garanteix la seva imparcialitat</t>
  </si>
  <si>
    <t xml:space="preserve">C.C. 4.10</t>
  </si>
  <si>
    <t xml:space="preserve">● Al perfil de contractant es publica el quadre resum del contracte, que inclou la composició de la mesa de contractació en tots els casos.                                                                                                                 ● Vetllar per una composició de Meses de contractació que garanteixi l'objectivitat i imparcialitat en l'adopció de les propostes d'adjudicació; publicant la seva composició al perfil del contractant  </t>
  </si>
  <si>
    <t xml:space="preserve">● Implantar la DACI per tots els contractes i tots els intervinents.                                                                                                                                                 ● Tendir a que el personal municipal que elabora la documentació preparatòria del contracte, els membres de la mesa de contractació i qui valora les ofertes tècnicament siguin diferents en la mida del possible.                                                                                                  </t>
  </si>
  <si>
    <t xml:space="preserve">Centres gestors / òrgan de contractació</t>
  </si>
  <si>
    <t xml:space="preserve">C.I. 4.11</t>
  </si>
  <si>
    <t xml:space="preserve">Els membres de les meses de contractació no han signat la la Declaració D'Absència de Conflicte d’Interès (DACI)</t>
  </si>
  <si>
    <t xml:space="preserve">C.C. 4.11</t>
  </si>
  <si>
    <t xml:space="preserve">● Els membres de les meses de contractació i els membres dels òrgans de contractació (en cas que aquests siguin col·legiats) signaran la Declaració D'Absència de Conflicte d’Interès                                                                                                                                                
● Revisió per part del centre gestor i de Secretaria General perquè consti a l'expedient la DACI signada dels membres de l'òrgan de contractació o bé la declaració d'abstenció, en el seu cas</t>
  </si>
  <si>
    <t xml:space="preserve">C.I. 4.12</t>
  </si>
  <si>
    <t xml:space="preserve">No es publiquen al perfil del contractant les actes i informes tècnics</t>
  </si>
  <si>
    <t xml:space="preserve">C.C. 4.12</t>
  </si>
  <si>
    <t xml:space="preserve">●  Revisió per part de Secretaria General de l'aprovació de l'adjudicació del contracte i la seva publicació al perfil de contractant, per part de persones que no han participat en la preparació del contracte ni en la mesa de contractació, i que inclou les actes i els informes tècnics.                                                                                                                                              ● Publicar en el perfil del contractant les actes de la Mesa de contractació així com els informes tècnics que motivin l'adjudicació </t>
  </si>
  <si>
    <t xml:space="preserve">C.I. 4.13</t>
  </si>
  <si>
    <t xml:space="preserve">No s'ha formalitzat un comitè d'experts en els casos en que és preceptiu segons la LCSP</t>
  </si>
  <si>
    <t xml:space="preserve">C.C. 4.13</t>
  </si>
  <si>
    <t xml:space="preserve">● Revisió per part de Secretaria General de l'expedient de licitació i de l'adjudicació, constatant que s'ha previst el comité d'experts en els plecs i que posteriorment s'ha reunit i ha dut a terme les seves funcions.                                                                                                       ● Vetllar perquè en cas que s'hagi de constituir un comitè d'experts, els seus membres no formin part de la Mesa de contractació.                                                                                                  </t>
  </si>
  <si>
    <t xml:space="preserve">Estendre la implantació de les DACI als membres del comité d'experts</t>
  </si>
  <si>
    <t xml:space="preserve">C.I. 5.1</t>
  </si>
  <si>
    <t xml:space="preserve">Fraccionament en dos o més contractes.  Es fan dos o més contractes en diferents procediments amb idèntic adjudicatari on els treballs realitzats o els béns subministrats semblen ser gairebé idèntics quant a contingut i ubicació, per sota dels límits admesos per a la utilització de procediments d' adjudicació directa o dels llindars de publicitat que exigirien procediments amb majors garanties de concurrència i publicitat.</t>
  </si>
  <si>
    <t xml:space="preserve">C.C. 5.1</t>
  </si>
  <si>
    <t xml:space="preserve">No hi ha un control sistemàtic per falta d'eines informàtiques per controlar els contractes menors, on habitualment es pot donar aquest risc.   La detecció es fa en tot cas a posteriori de l'aprovació del contracte  . S'ha creat el gup de treball de la contractació menor per analitzar els contractes menors que s'aproven i els seus objectes contractuals, intentar buscar solucions alternatives i establir un pla de licitacions d'acords marc o contractes per diversos centres gestors.                                                                                                                                </t>
  </si>
  <si>
    <t xml:space="preserve">1) Buscar solucions informàtiques que permetin tenir una base de dades en temps real sobre els contractes menors ja aprovats, per evitar que es reiterin i que s'ultrapassin els llindars.                                                                                                                                                                           2) Aprovar una instrucció sobre la contractació menor actualitzada per comunicar a l'organitzaciò els criteris.                                                                                                                                          3) Valorar si a partir d'un import del contracte menor es podria fer obligatori publicar a Pixelware de forma oberta la presentació de l'oferta, per tal de fer transparent la contractació menor i incrementar la concurrència de forma lliure. </t>
  </si>
  <si>
    <t xml:space="preserve">Tecnologia / Secretaria / Centres gestors / Intervenció (bases execució) </t>
  </si>
  <si>
    <t xml:space="preserve">2 anys</t>
  </si>
  <si>
    <t xml:space="preserve">C.I. 5.2</t>
  </si>
  <si>
    <t xml:space="preserve">Separació injustificada o artificial de l' objecte del contracte.   Se separa injustificadament l'objecte del contracte que té una única finalitat tècnica i econòmica (per exemple, contractes separats per a mà d'obra i materials, ambdós per sota dels llindars de licitació oberta).</t>
  </si>
  <si>
    <t xml:space="preserve">C.C. 5.2</t>
  </si>
  <si>
    <t xml:space="preserve">C.I. 5.3</t>
  </si>
  <si>
    <t xml:space="preserve">Compres seqüencials per sota dels llindars de licitació oberta.  Es duen a terme compres seqüencials per mitjà d' adjudicacions directes en curts terminis de temps, eludint l' obligació de publicitat de les licitacions.</t>
  </si>
  <si>
    <t xml:space="preserve">C.C. 5.3</t>
  </si>
  <si>
    <t xml:space="preserve">No hi ha un control sistemàtic per falta d'eines informàtiques per controlar els contractes menors, on habitualment es pot donar aquest risc.   La detecció es fa en tot cas a posteriori de l'aprovació del contracte  . S'ha creat el gup de treball de la contractació menor per analitzar els contractes menors que s'aproven i els seus objectes contractuals, intentar buscar solucions alternatives i establir un pla de licitacions d'acords marc o contractes per diversos centres gestors.                                                                                                                               </t>
  </si>
  <si>
    <t xml:space="preserve">RIESGO NETO</t>
  </si>
  <si>
    <t xml:space="preserve">C.I. 6.1</t>
  </si>
  <si>
    <t xml:space="preserve">El contracte formalitzat altera els termes de l' adjudicació.   El contracte formalitzat en document administratiu no s'ajusta amb exactitud a les condicions de la licitació o inclou clàusules que alterin els termes de l'adjudicació (per exemple, supressió de clàusules contractuals estàndard i/o de les establertes en l'adjudicació del contracte, canvis substancials en les especificacions tècniques o en el plec de condicions administratives,  diferències entre els requisits de qualitat, quantitat o especificacions dels béns i serveis continguts en el contracte i els continguts en els plecs de la convocatòria, etc...).</t>
  </si>
  <si>
    <t xml:space="preserve">C.C. 6.1</t>
  </si>
  <si>
    <t xml:space="preserve">● Revisió del contracte amb caràcter previ a la signatura del mateix que permeti verificar que no s' ha produït una alteració en els termes de l' adjudicació, deixant constància d' aquest control per escrit. </t>
  </si>
  <si>
    <t xml:space="preserve">C.I. 6.2</t>
  </si>
  <si>
    <t xml:space="preserve">Manca de coincidència entre l' adjudicatari i el signant del contracte.   L'adjudicatari i el signant del contracte no coincideixen (diferent denominació social, NIF, representant autoritzat, etc), sense la deguda justificació.</t>
  </si>
  <si>
    <t xml:space="preserve">C.C. 6.2</t>
  </si>
  <si>
    <t xml:space="preserve">● Revisió del contracte amb caràcter previ a la signatura del mateix que permeti verificar que no s' ha produït una alteració en els termes de l' adjudicació, deixant constància d' aquest control per escrit. Aquesta revisió es fa a Secretaria, per part de persones alienes a la gestió i tramitació del contracte, amb plena imparcialitat. En cas de modificació subjectiva del contracte no es valida fins que no s'hagi aprovat per l'òrgan competent amb la tramitació de l'expedient administratiu corresponent. </t>
  </si>
  <si>
    <t xml:space="preserve">C.I. 6.3</t>
  </si>
  <si>
    <r>
      <rPr>
        <sz val="9"/>
        <color rgb="FF000000"/>
        <rFont val="Calibri"/>
        <family val="2"/>
      </rPr>
      <t xml:space="preserve">Demores injustificades per signar el contracte per l' òrgan de contractació i l'adjudicatari. Tot io així, </t>
    </r>
    <r>
      <rPr>
        <sz val="9"/>
        <rFont val="Calibri"/>
        <family val="2"/>
      </rPr>
      <t xml:space="preserve">no es considera que sigui un risc de corrupció sino una irregularitat de l'expedient administratiu.  
</t>
    </r>
    <r>
      <rPr>
        <b val="true"/>
        <i val="true"/>
        <sz val="9"/>
        <color rgb="FF000000"/>
        <rFont val="Calibri"/>
        <family val="2"/>
      </rPr>
      <t xml:space="preserve">
</t>
    </r>
    <r>
      <rPr>
        <sz val="9"/>
        <color rgb="FF000000"/>
        <rFont val="Calibri"/>
        <family val="2"/>
      </rPr>
      <t xml:space="preserve">Demores excessives en la firma el contracte que poden suggerir que està succeint una cosa inusual o sospitosa.</t>
    </r>
  </si>
  <si>
    <t xml:space="preserve">C.C. 6.3</t>
  </si>
  <si>
    <t xml:space="preserve">● El centre gestor tramita la formalització seguint els terminis legals. En cas que el contractista és negui a formalitzar es li imposa una penalitat del 3% del pressupost base sense IVA 
● Control del compliment dels terminis per a la formalització del contracte establerts en l'article 153 de la LCSP amb caràcter previ a la signatura del mateix (tenint en compte la reducció de terminis introduïda pel Reial decret llei 36/2020),  així com mitjançant la realització d'un seguiment sobre el compliment dels terminis , les incidències ocorregudes en el mateix (retards, situacions inusuals...) i l'aplicació, si escau, de les penalitats i indemnitzacions previstes, deixant constància d'aquest control per escrit.</t>
  </si>
  <si>
    <t xml:space="preserve">C.I. 6.4</t>
  </si>
  <si>
    <t xml:space="preserve">Inexistència de contracte o expedient de contractació.   No hi ha document de formalització del contracte i/o la documentació de l'expedient de contractació és insuficient, incompleta o inexistent (per exemple, sense la documentació dels licitadors en el procediment). Cal tenir en compte les especialitats en els procediments de contractació establertes en el Reial decret llei 30/2020 per als contractes finançats pel PRTR.</t>
  </si>
  <si>
    <t xml:space="preserve">C.C. 6.4</t>
  </si>
  <si>
    <t xml:space="preserve">● Llista de comprovació a realitzar a la finalització dels procediments que permeti comprovar que la documentació de l'expedient és completa i inclou el document de formalització del contracte, tenint en compte les especilitats establertes en el Reial decret llei 30/2020.  </t>
  </si>
  <si>
    <t xml:space="preserve">C.I. 6.5</t>
  </si>
  <si>
    <t xml:space="preserve">Manca de publicació de l' anunci de formalització.  L' anunci de formalització no es publicat en el perfil del contractant de l' òrgan de contractació, o en els diaris o butlletins oficials que correspongui.</t>
  </si>
  <si>
    <t xml:space="preserve">C.C. 6.5</t>
  </si>
  <si>
    <t xml:space="preserve">● De forma periòdica personal de Secretaria verifica que s'hagin publicat al perfil els anuncis de formalització.                                                                                                                      </t>
  </si>
  <si>
    <t xml:space="preserve">C.I. 6.6</t>
  </si>
  <si>
    <t xml:space="preserve">No hi ha segregació de funcions</t>
  </si>
  <si>
    <t xml:space="preserve">C.C. 6.6</t>
  </si>
  <si>
    <t xml:space="preserve">● Garantir que existeix una clara segregació de funcions entre les persones encarregades de pagar les factures d'un contracte i la de donar conformitat al compliment de les condicions previstes.
● La Intervenció municipal fiscalitza el pagament de les factures de forma segregada a les funcions del tècnic. </t>
  </si>
  <si>
    <t xml:space="preserve">Fomentar el paper del responsable del contracte i establir que a l'expedient quedi constància documental tant de les actuacions realitzades com del compliment per part del contractista de la seva oferta. Emetre una circular al respecte (actuació prevista al Pla d'acció). </t>
  </si>
  <si>
    <t xml:space="preserve">Secretaria General /Centres gestors</t>
  </si>
  <si>
    <t xml:space="preserve">C.I. 7.1</t>
  </si>
  <si>
    <t xml:space="preserve">Incompliment total o parcial o compliment defectuós de les prestacions objecte del contracte.  Es produeix quan es donen circumstàncies com la manca de lliurament o de substitució de productes per altres de qualitat inferior, el compliment defectuós de la prestació en termes de qualitat, integritat o de terminis de lliurament o l' assignació de recursos no qualificats o de cost inferior a les necessitats del contracte, entre d' altres. L'acceptació per l'òrgan de contractació ( o responsable del contracte) d'aquests incompliments o prestacions de baixa qualitat augmenta la gravetat d'aquest risc. La probabilitat d' ocurrència de l' indicador de risc augmenta en el cas de projectes executats per diferents contractistes o quan la supervisió de les activitats es realitza per diferents òrgans.</t>
  </si>
  <si>
    <t xml:space="preserve">C.C. 7.1</t>
  </si>
  <si>
    <r>
      <rPr>
        <sz val="9"/>
        <rFont val="Calibri"/>
        <family val="2"/>
      </rPr>
      <t xml:space="preserve">● Les factures i certificacions d'obres es conformen pels responsables, un cop s'ha comprovat l'execució.                                                                                                                                                                
 ● Cal emetre certificat de conformitat amb la prestació i/o Intervenció fa la comprovació material de la inversió                                           </t>
    </r>
    <r>
      <rPr>
        <sz val="9"/>
        <color rgb="FF0066CC"/>
        <rFont val="Calibri"/>
        <family val="2"/>
      </rPr>
      <t xml:space="preserve">                                                       </t>
    </r>
    <r>
      <rPr>
        <sz val="9"/>
        <rFont val="Calibri"/>
        <family val="2"/>
      </rPr>
      <t xml:space="preserve">                                          ● Controles periódicos, análisis de informes de ejecución, para verificar y supervisar las fases de ejecución del contrato y verificaciones sobre el terreno, en su caso. El responsable del contracte fa aquest seguiment. 
●  Controles periódicos de la calidad de la prestación contratada conforme a lo dispuesto en los pliegos. El responsable del contracte fa aquest seguiment.                                                                                                                                                                                 ● Establecimiento de cláusulas de penalización en los contratos para aquellas sit</t>
    </r>
    <r>
      <rPr>
        <sz val="9"/>
        <color rgb="FF000000"/>
        <rFont val="Calibri"/>
        <family val="2"/>
      </rPr>
      <t xml:space="preserve">uaciones en las que se detecte que la calidad de la prestación no se ajusta con la oferta presentada.
</t>
    </r>
  </si>
  <si>
    <t xml:space="preserve">Secretaria General / centres gestors</t>
  </si>
  <si>
    <t xml:space="preserve">C.I. 7.2</t>
  </si>
  <si>
    <t xml:space="preserve">Modificacions de contractes sense complir els requisits legals ni estar justificades.   Aquesta situació pot tenir lloc quan es produeixen modificacions en la prestació sense estar previstes en els plecs de clàusules administratives i sense respondre a prestacions addicionals, circumstàncies imprevistes i modificacions no substancials previstes en la LCSP. Així mateix, poden produir-se quan es modifiquen els preus del contracte i/o s'amplia el seu termini d'execució incomplint els requisits i/o tràmits per a això. L'acceptació per l'òrgan de contractació (o responsable del contracte) d'aquestes modificacions no justificades augmenta la gravetat de l'indicador de risc.</t>
  </si>
  <si>
    <t xml:space="preserve">C.C. 7.2</t>
  </si>
  <si>
    <t xml:space="preserve">● Les factures i certificacions d'obres es conformen pels responsables, un cop s'ha comprovat l'execució.                                                                                                                                                                 ● Cal emetre certificat de conformitat amb la prestació i/o Intervenció fa la comprovació material de la inversió                                                                                                                                            ● Controles periódicos, análisis de informes de ejecución, para verificar y supervisar las fases de ejecución del contrato y verificaciones sobre el terreno, en su caso.
●  Controles periódicos de la calidad de la prestación contratada conforme a lo dispuesto en los pliegos.                                                                                                                                                                                 
</t>
  </si>
  <si>
    <t xml:space="preserve">Secretaria General</t>
  </si>
  <si>
    <t xml:space="preserve">C.I. 7.3</t>
  </si>
  <si>
    <t xml:space="preserve">Subcontractacions no permeses Aquesta situació pot produir-se quan es donen, entre d' altres, les circumstàncies següents: es realitzar subcontractacions no previstes en els plecs o sense autorització expressa quan aquesta es requereixi; el contractista no comunica a l' òrgan de contractació la subcontractació realitzada; el subcontractista no té aptitud per a l' execució de les prestacions subcontractats o no es justifica aquesta aptitud davant l' òrgan de contractació.</t>
  </si>
  <si>
    <t xml:space="preserve">C.C. 7.3</t>
  </si>
  <si>
    <r>
      <rPr>
        <sz val="9"/>
        <rFont val="Calibri"/>
        <family val="2"/>
      </rPr>
      <t xml:space="preserve">● Les factures i certificacions d'obres es conformen pels responsables, un cop s'ha comprovat l'execució.                                                                                                                                                                 ● Cal emetre certificat de conformitat amb la prestació i/o Intervenció fa la comprovació material de la inversió            </t>
    </r>
    <r>
      <rPr>
        <sz val="9"/>
        <color rgb="FF000000"/>
        <rFont val="Calibri"/>
        <family val="2"/>
      </rPr>
      <t xml:space="preserve">                                                                                                                                   ● Controles para identificar al ejecutor real del contrato, su capacidad así como la del contratista principal.
</t>
    </r>
  </si>
  <si>
    <t xml:space="preserve">C.I. 7.4</t>
  </si>
  <si>
    <t xml:space="preserve">L' import total pagat al contractista supera el valor del contracte del contracte.  Aquesta situació es produeix quan l' import pagat al contractista és superior al preu total del contracte, sense que s' hagi justificat la realització de prestacions addicionals ni la revisió de preus.</t>
  </si>
  <si>
    <t xml:space="preserve">C.C. 7.4</t>
  </si>
  <si>
    <t xml:space="preserve">● Verificar que el preu a abonar correspon al preu pactat i es basa en la documentació justificativa de la despesa així com en la documentació on consta la conformitat amb la prestació realitzada.</t>
  </si>
  <si>
    <t xml:space="preserve">C.I. 7.5</t>
  </si>
  <si>
    <t xml:space="preserve">No comunicar a la Intervenció Municipal l'acte de recepcio del contracte</t>
  </si>
  <si>
    <t xml:space="preserve">C.C. 7.5</t>
  </si>
  <si>
    <r>
      <rPr>
        <sz val="9"/>
        <rFont val="Calibri"/>
        <family val="2"/>
      </rPr>
      <t xml:space="preserve">● Formalitzar i comunicar a la intervenció Municipal l'acte de recepció del contracte, quan resulti preceptiu.</t>
    </r>
    <r>
      <rPr>
        <sz val="9"/>
        <color rgb="FFFF0000"/>
        <rFont val="Calibri"/>
        <family val="2"/>
      </rPr>
      <t xml:space="preserve"> </t>
    </r>
  </si>
  <si>
    <t xml:space="preserve">C.I. 7.6</t>
  </si>
  <si>
    <t xml:space="preserve">No deixar constància de l'informe tècnic sobre el compliment de les característiques de la prestació</t>
  </si>
  <si>
    <t xml:space="preserve">C.C. 7.6</t>
  </si>
  <si>
    <t xml:space="preserve">C.I. 8.1</t>
  </si>
  <si>
    <t xml:space="preserve">Documentació falsificada presentada pels licitadors en el procés de selecció d' ofertes.  El licitador presenta documentació i informació falsa per poder accedir al procediment de contractació. La probabilitat d' ocurrència de l' indicador de risc augmenta en el cas de contractació descentralitzada dins d' una mateixa mesura o projecte realitzada per diferents òrgans de contractació.</t>
  </si>
  <si>
    <t xml:space="preserve">C.C. 8.1</t>
  </si>
  <si>
    <r>
      <rPr>
        <sz val="9"/>
        <color rgb="FF000000"/>
        <rFont val="Calibri"/>
        <family val="2"/>
      </rPr>
      <t xml:space="preserve">● Llista de comprovació de la documentació requerida per poder accedir al procés de contractació. </t>
    </r>
    <r>
      <rPr>
        <sz val="9"/>
        <color rgb="FF0066CC"/>
        <rFont val="Calibri"/>
        <family val="2"/>
      </rPr>
      <t xml:space="preserve"> 
</t>
    </r>
    <r>
      <rPr>
        <sz val="9"/>
        <color rgb="FF000000"/>
        <rFont val="Calibri"/>
        <family val="2"/>
      </rPr>
      <t xml:space="preserve">● Control de la documentació presentada per part dels licitadors per tal de detectar documentació o informació falsificada.</t>
    </r>
  </si>
  <si>
    <t xml:space="preserve">Potenciar la interoperabilitat per tal d'obtenir els documents directament per part de l'Ajuntament</t>
  </si>
  <si>
    <t xml:space="preserve">Transformació organitzativa</t>
  </si>
  <si>
    <t xml:space="preserve">C.I. 8.2</t>
  </si>
  <si>
    <t xml:space="preserve">Manipulació de la documentació justificativa dels costos o de la facturació per incloure càrrecs incorrectes, falsos, excessius o duplicats.  Manipulació de factures o presentació de factures falses per part del contractista, per exemple, factures duplicades, falses o inflades, facturació d'activitats que no s'han realitzat o que no s'han realitzat d'acord amb el contracte (costos incorrectes de mà d'obra, tarifes horàries inadequades, despeses reclamades per a personal inexistent o per activitats realitzades fora del termini d'execució...),  manca de documentació justificativa dels costos, sobrestimació de la qualitat o de les activitats del personal, etc. La probabilitat d' ocurrència de l' indicador de risc augmenta en el cas de projectes ejucutats per diferents contractistes o quan hi ha hagut una contractació descentralitzada, per diferents òrgans de contractació, de tal manera que la supervisió i control de les prestacions realitzades es realitza per òrgans diferents.</t>
  </si>
  <si>
    <t xml:space="preserve">C.C. 8.2</t>
  </si>
  <si>
    <t xml:space="preserve">
● Llista de comprovació de la documentació justificativa de costos, i la realització dels oportuns controls de verificació. 
● Control de les factures emeses pel contractista per tal de detectar duplicitats (és a dir, factures repetides amb idèntic import o número de factura, etc.) o falsificacions.</t>
  </si>
  <si>
    <t xml:space="preserve">Secretaria General / Centres gestors</t>
  </si>
  <si>
    <t xml:space="preserve">C.I. 8.3</t>
  </si>
  <si>
    <t xml:space="preserve">Prestadors de serveis fantasmes El contractista crea una empresa fantasma per presentar ofertes complementàries en col·lusió, inflar els costos o generar factures fictícies. Així mateix, un empleat pot realitzar pagaments a un proveïdor fictici (empresa fantasma) per malversar fons. Els senyals d'alerta serien, entre d'altres: no es pot localitzar l'empresa en els directoris o bases de dades d'empreses, a Interner, Registre Mercantil; no es troba l'adreça o número de telèfon o els presentats són falsos; l' empresa es va encontar en un paradís fiscal.</t>
  </si>
  <si>
    <t xml:space="preserve">C.C. 8.3</t>
  </si>
  <si>
    <t xml:space="preserve">Potenciar la interoperabilitat per tal d'obtenir els documents directament per part de l'Ajuntament                                                                                                                                                                                                               </t>
  </si>
  <si>
    <t xml:space="preserve">Transformació organitzativa </t>
  </si>
  <si>
    <t xml:space="preserve">C.I. 9.1</t>
  </si>
  <si>
    <t xml:space="preserve">Es produeix doble finançament.  Incompliment de la prohibició de doble finançament recollida de forma particular a l'article 9 del Reglament (UE) 2021/241 del Parlament i del Consell, de 12 de febrer de 2021, pel qual s'estableix el Mecanisme de Recuperació i Resiliència, segons el qual les reformes i els projectes d'inversió podran rebre ajuda d'altres programes i instruments de la UE sempre que aquesta ajuda no cobreixi el mateix cost.</t>
  </si>
  <si>
    <t xml:space="preserve">C.C. 9.1</t>
  </si>
  <si>
    <r>
      <rPr>
        <sz val="9"/>
        <rFont val="Calibri"/>
        <family val="2"/>
      </rPr>
      <t xml:space="preserve">● Comprovar que en l'expedient de contractació hi ha constància de la verificació que ha de realitzar l'òrgan gestor per garantir l'absència de doble finançament. </t>
    </r>
    <r>
      <rPr>
        <sz val="9"/>
        <color rgb="FF33CCCC"/>
        <rFont val="Calibri"/>
        <family val="2"/>
      </rPr>
      <t xml:space="preserve"> 
</t>
    </r>
    <r>
      <rPr>
        <sz val="9"/>
        <rFont val="Calibri"/>
        <family val="2"/>
      </rPr>
      <t xml:space="preserve">● Verificar la realització de quadres de finançament al nivell de projecte/subprojecte/ línia d'acció que procedeixi. 
● Llista de comprovació sobre doble finançament (pot servir de referència la prevista en l'Annex III.D de l'Ordre HFP/1030/2021, de 29 de setembre, per la qual es configura el sistema de gestió del PRTR).
 ● Comprovacions creuades amb bases de dades nacionals (per exemple, BDNS) i d'altres fons europeus (per exemple, Financial Transparency System) quan això sigui possible i quan aquest risc s'avaluï com a significatiu i probable.</t>
    </r>
  </si>
  <si>
    <t xml:space="preserve">C.I. 10.1</t>
  </si>
  <si>
    <t xml:space="preserve">No hi ha publicitat al perfil del contractant</t>
  </si>
  <si>
    <t xml:space="preserve">C.C. 10.1</t>
  </si>
  <si>
    <t xml:space="preserve">Utilització del perfil del contractant de l'Ajuntament allotjat a la Plataforma de Contractació del Sector Públic de la Generalitat. 
Posar a disposició dels licitadors els documents essencials  per la licitació, garantit el lliure accés, directe, complert i gratuït.                                                              </t>
  </si>
  <si>
    <t xml:space="preserve">C.I. 10.2</t>
  </si>
  <si>
    <t xml:space="preserve">És preceptiu i no es publica als Butlletins oficials</t>
  </si>
  <si>
    <t xml:space="preserve">C.C. 10.2</t>
  </si>
  <si>
    <t xml:space="preserve">Publicar les licitacions als Butlletins oficials quan resulti preceptiu.                                                            </t>
  </si>
  <si>
    <t xml:space="preserve">C.I. 11.1</t>
  </si>
  <si>
    <t xml:space="preserve">No s' ha realitzat una correcta documentació de les actuacions que permeti garantir la pista d' auditoria.   En l' expedient del contracte no queden documentats els processos que permeten garantir la pista d' auditoria en les diferents fases: licitació, adjudicació, execució, publicitat, despeses, pagaments, comptabilització, etc...</t>
  </si>
  <si>
    <t xml:space="preserve">C.C. 11.1</t>
  </si>
  <si>
    <t xml:space="preserve">● L'expedient és electrònic i deixa constància de totes les actuacions realitzades. </t>
  </si>
  <si>
    <t xml:space="preserve">C.I. 11.2</t>
  </si>
  <si>
    <t xml:space="preserve">No es garanteix el compromís de subjecció als controls dels organismes europeus pels perceptors finals.    No consta l'autorització expressa per part del contractista o el subcontractista dels drets i accessos necessaris a la Comissió Europea, a l'Oficina Europea de Lluita contra el Frau (OLAF), al Tribunal de Comptes Europeu i a la Fiscalia Europea, perquè exerceixin plenament les seves competències.</t>
  </si>
  <si>
    <t xml:space="preserve">C.C. 11.2</t>
  </si>
  <si>
    <t xml:space="preserve">● Verificar el compromís exprés dels contractistes i subcontractistes a la subjecció als controls dels organismes europeus (Comissió Europea, Oficina Europea de Lluita contra el Frau, Tribunal de Comptes Europeu i Fiscalia Europea).</t>
  </si>
  <si>
    <t xml:space="preserve">A qui afecta aquest risc? 
</t>
  </si>
  <si>
    <t xml:space="preserve">És el riesgo intern, extern o resultat d'una colusió?</t>
  </si>
  <si>
    <t xml:space="preserve"> CONTROLS EXISTENTS</t>
  </si>
  <si>
    <t xml:space="preserve">PLA D'ACCIÓ</t>
  </si>
  <si>
    <t xml:space="preserve">RISC OBJETIU</t>
  </si>
  <si>
    <t xml:space="preserve">Ref. Indicador Risc </t>
  </si>
  <si>
    <t xml:space="preserve">Efecte combinat dels controls sobre l'IMPACTE del risc BRUT, tenint en compte els nivells de confiança</t>
  </si>
  <si>
    <t xml:space="preserve">Termini d'aplicació</t>
  </si>
  <si>
    <t xml:space="preserve">Efecte combinat dels nous controls previstos sobre l'IMPACTE del risc NET</t>
  </si>
  <si>
    <t xml:space="preserve">Impacte del risc OBJETIU</t>
  </si>
  <si>
    <t xml:space="preserve">Probabilitat del risc OBJETIU</t>
  </si>
  <si>
    <t xml:space="preserve">Puntuació del risc OBJETIU</t>
  </si>
  <si>
    <t xml:space="preserve">C.I. 12.1</t>
  </si>
  <si>
    <t xml:space="preserve">No està definida la necessitat del contracte</t>
  </si>
  <si>
    <t xml:space="preserve">C.C. 12.1</t>
  </si>
  <si>
    <r>
      <rPr>
        <sz val="9"/>
        <rFont val="Calibri"/>
        <family val="2"/>
      </rPr>
      <t xml:space="preserve">Definir de forma precisa en la memòria de l'òrgan proponent del contracte la naturalesa i extensió de la necessitat que es pretén satisfer mitjançant el contracte.                                                                                                    En el quadre resum que elabora el servei gestor s'inclou un apartat per motivar la necessitat de la prestació. 
</t>
    </r>
  </si>
  <si>
    <t xml:space="preserve">C.I. 12.2</t>
  </si>
  <si>
    <t xml:space="preserve">No es justifica la idoneïtat del contracte per satisfer la necessitat i no es descriu de forma suficient les característiques de les prestacions. </t>
  </si>
  <si>
    <t xml:space="preserve">C.C. 12.2</t>
  </si>
  <si>
    <r>
      <rPr>
        <sz val="9"/>
        <rFont val="Calibri"/>
        <family val="2"/>
      </rPr>
      <t xml:space="preserve">Justificar la idoneïtat de l'objecte i del contingut del contracte per satisfer les seves necessitats.      </t>
    </r>
    <r>
      <rPr>
        <sz val="9"/>
        <color rgb="FFFF0000"/>
        <rFont val="Calibri"/>
        <family val="2"/>
      </rPr>
      <t xml:space="preserve">                                              </t>
    </r>
  </si>
  <si>
    <t xml:space="preserve">Elaborar un model d'informe tècnic que inclogui un apartat específic per justificar la idoenïtat del contracte per satisfer la necessitat. </t>
  </si>
  <si>
    <t xml:space="preserve">Secretaria general</t>
  </si>
  <si>
    <t xml:space="preserve">COEFICIENT TOTAL RISC OBJETIU</t>
  </si>
  <si>
    <t xml:space="preserve">C.I. 13.1</t>
  </si>
  <si>
    <t xml:space="preserve">No existeix planificació anticipada de la contractació i això pot comportar la difusió de informació privilegiada a només algunes empreses. </t>
  </si>
  <si>
    <t xml:space="preserve">C.C. 13.1</t>
  </si>
  <si>
    <r>
      <rPr>
        <sz val="9"/>
        <rFont val="Calibri"/>
        <family val="2"/>
      </rPr>
      <t xml:space="preserve">Es publica anualment el Pla de contractació de l'any corresponent, incloent els contractes subjectes a regulació harmonitzada que es pretenen licitar.                                    Publicar al perfil del contractant anuncis d'informació prèvia en els que es donin a conèixer les contractacions programades</t>
    </r>
    <r>
      <rPr>
        <sz val="9"/>
        <color rgb="FFFF0000"/>
        <rFont val="Calibri"/>
        <family val="2"/>
      </rPr>
      <t xml:space="preserve">.</t>
    </r>
    <r>
      <rPr>
        <sz val="9"/>
        <color rgb="FF0066CC"/>
        <rFont val="Calibri"/>
        <family val="2"/>
      </rPr>
      <t xml:space="preserve"> </t>
    </r>
  </si>
  <si>
    <t xml:space="preserve">Potenciar que el pla de contractació inclogui altres contractes i no només els harmonitzats. </t>
  </si>
  <si>
    <t xml:space="preserve">C.I. 13.2</t>
  </si>
  <si>
    <t xml:space="preserve">No es publiquen al perfil del contractant les contractacions programades</t>
  </si>
  <si>
    <t xml:space="preserve">C.C. 13.3</t>
  </si>
  <si>
    <t xml:space="preserve">Es publica anualment el Pla de contractació de l'any corresponent, incloent els contractes subjectes a regulació harmonitzada que es pretenen licitar.                                    Publicar al perfil del contractant anuncis d'informació prèvia en els que es donin a conèixer les contractacions programades.</t>
  </si>
  <si>
    <t xml:space="preserve">C.I. 14.1</t>
  </si>
  <si>
    <t xml:space="preserve">No s'ha signat una declaració d'absència de conflictes d’interès (DACI)</t>
  </si>
  <si>
    <t xml:space="preserve">C.C. 14.1</t>
  </si>
  <si>
    <t xml:space="preserve">Implantar la DACI per tots els contractes i tots els intervinents. Cal valorar si es fa extensiu als contractes menors de baix import, a definir el llindar.</t>
  </si>
  <si>
    <t xml:space="preserve">Transparència / centres gestors</t>
  </si>
  <si>
    <t xml:space="preserve">C.I. 14.2</t>
  </si>
  <si>
    <t xml:space="preserve">No es raona els criteris de valoració de les ofertes</t>
  </si>
  <si>
    <t xml:space="preserve">C.C. 14.2</t>
  </si>
  <si>
    <t xml:space="preserve"> Justificar a l'informe o memòria de l'òrgan proposant del contracte les raons per les que es seleccionen els criteris de valoració de les ofertes                                         Al quadre resum hi ha un apartat específic per incloure la motivació de l'elecció dels criteris d'adjudicació i la seva ponderació. </t>
  </si>
  <si>
    <t xml:space="preserve">C.I. 14.3</t>
  </si>
  <si>
    <t xml:space="preserve">No es detalla el mètode de valoració de les ofertes</t>
  </si>
  <si>
    <t xml:space="preserve">C.C. 14.3</t>
  </si>
  <si>
    <t xml:space="preserve">Indicar la ponderació de cada criteri d'adjudicació, detallant els subcriteris que es tindran en consideració pel repartiment de la puntuació de cada criteri, de manera que tots els licitadors coneguin prèviament el mètode de valoració de les seves ofertes    </t>
  </si>
  <si>
    <t xml:space="preserve">C.I. 14.4</t>
  </si>
  <si>
    <t xml:space="preserve">No es justifiquen les condicions de solvència</t>
  </si>
  <si>
    <t xml:space="preserve">C.C. 14.4</t>
  </si>
  <si>
    <t xml:space="preserve">Justificar les condicions de solvència triades i que aquestes siguin proporcionals a l'objecte del contracte                                                                                                                             Al quadre resum hi ha un apartat específic per incloure la motivació de l'elecció dels criteris de solvència</t>
  </si>
  <si>
    <t xml:space="preserve">C.I. 14.5</t>
  </si>
  <si>
    <t xml:space="preserve">Es fa referència a ofertes d'operadors econòmics del mercat</t>
  </si>
  <si>
    <t xml:space="preserve">C.C. 14.5</t>
  </si>
  <si>
    <t xml:space="preserve">En les prescripcions tècniques del contracte, evitar característiques i especificitats de prestacions anàlogues a determinades ofertes d'operadors econòmics del mercat. </t>
  </si>
  <si>
    <t xml:space="preserve">C.I. 15.1</t>
  </si>
  <si>
    <t xml:space="preserve">Manca d'estudi econòmic sobre el valor estimat del contracte</t>
  </si>
  <si>
    <t xml:space="preserve">C.C. 15.1</t>
  </si>
  <si>
    <t xml:space="preserve">Garantir que als expedients administratius s’inclogui l’estudi econòmic que justifiqui detalladament el càlcul del Valor Estimat del Contracte, indicant els mètodes emprats per la seva utilització.  </t>
  </si>
  <si>
    <t xml:space="preserve">Realitzar formació específica als treballadors municipals per aconseguir que l'elaboració dels valors estimats i els pressupostos base de licitació dels contractes siguin correctes. </t>
  </si>
  <si>
    <t xml:space="preserve">Centres gestors/ RRHH</t>
  </si>
  <si>
    <t xml:space="preserve">C.I. 15.2</t>
  </si>
  <si>
    <t xml:space="preserve">Manca a l'expedient dels paràmetres per identificar valors anormals o desproporcionats</t>
  </si>
  <si>
    <t xml:space="preserve">C.C. 15.2</t>
  </si>
  <si>
    <t xml:space="preserve">Garantir que el expedient haurien de contenir els paràmetres per identificar valors anormals o desproporcionats </t>
  </si>
  <si>
    <t xml:space="preserve">Elaboració per part de la Secretaria , Servei de Contractació, d'una instrucció prevista en el Pla d'Acció de l'exercici 2020, respecte els paràmetres que identifiquen les ofertes anormalment baixes.                                                                         </t>
  </si>
  <si>
    <t xml:space="preserve">Secretaria general/ RRHH</t>
  </si>
  <si>
    <t xml:space="preserve">6 mesos</t>
  </si>
  <si>
    <t xml:space="preserve">C.I. 16.1</t>
  </si>
  <si>
    <t xml:space="preserve">No s'utilitza una base de dades per portar el registre de la contractació menor</t>
  </si>
  <si>
    <t xml:space="preserve">C.C. 16.1</t>
  </si>
  <si>
    <t xml:space="preserve">Portar a terme un seguiment exhaustiu de la contractació menor a través d'una base de dades on la que es registrin tots els pagaments efectuats mitjançant aquest procediment al llarg de l'exercici.  </t>
  </si>
  <si>
    <t xml:space="preserve">Al Pla d'acció s'ha proposat una mesura per tal de " Promoure les mesures necessàries per tal de millorar els sistemes informàtics de registre i tractament de les dades relatives a la contractació amb la finalitat de permetre una adequada gestió, seguiment i control dels expedients corresponents als contractes menors.". S'estan analitzant eines de mercar per gestionar la planificació i el seguiment de la contractació.</t>
  </si>
  <si>
    <t xml:space="preserve">Tecnologia i sistemes d'informació</t>
  </si>
  <si>
    <t xml:space="preserve">C.I. 16.2</t>
  </si>
  <si>
    <t xml:space="preserve">No s'identifiquen les prestacions que es contracte de forma recurrent</t>
  </si>
  <si>
    <t xml:space="preserve">C.C. 16.2</t>
  </si>
  <si>
    <t xml:space="preserve">S'ha creat dins del Pla d'Acció de l'any 2022 un grup de treball per analitzar la contractació menor, que està analitzant els contractes aprovats i en base a les necessitats que semblen recurrents establir una planificació de contractes ordinaris i acords marc.                                                                                                               Revisar les despeses menors pagades durant els darrers anys identificant les prestacions que es contracten de forma recurrent i reconduir (o programar) la licitació pública corresponent en relació a la quantia efectiva de la mateixa, en funció del seu VEC. </t>
  </si>
  <si>
    <t xml:space="preserve">C.I. 16.3</t>
  </si>
  <si>
    <t xml:space="preserve">Els contractes menors no són residuals</t>
  </si>
  <si>
    <t xml:space="preserve">C.C. 16.3</t>
  </si>
  <si>
    <t xml:space="preserve">S'ha creat dins del Pla d'Acció de l'any 2022 un grup de treball per analitzar la contractació menor, que està analitzant els contractes aprovats i en base a les necessitats que semblen recurrents establir una planificació de contractes ordinaris i acords marc.                                                                                                               Revisar les despeses menors pagades durant els darrers anys identificant les prestacions que es contracten de forma recurrent i reconduir (o programar) la licitació pública corresponent en relació a la quantia efectiva de la mateixa, en funció del seu VEC.  Establir protocols interns per tal que el contracte menor esdevingui residual a l'Ajuntament i exigint una detallada motivació segons es preveu en la norma </t>
  </si>
  <si>
    <t xml:space="preserve">C.I. 17.1</t>
  </si>
  <si>
    <t xml:space="preserve">No es designa explicitament el responsable de la supervisió del contracte</t>
  </si>
  <si>
    <t xml:space="preserve">C.C. 17.1</t>
  </si>
  <si>
    <r>
      <rPr>
        <sz val="9"/>
        <rFont val="Calibri"/>
        <family val="2"/>
      </rPr>
      <t xml:space="preserve">S'haurà de designar explícitament a la documentació administrativa de l'expedient el responsable, el qual haurà de vetllar per la correcta supervisió de l'execució del contracte.</t>
    </r>
    <r>
      <rPr>
        <sz val="9"/>
        <color rgb="FFFF0000"/>
        <rFont val="Calibri"/>
        <family val="2"/>
      </rPr>
      <t xml:space="preserve"> </t>
    </r>
  </si>
  <si>
    <t xml:space="preserve">C.I. 17.2</t>
  </si>
  <si>
    <t xml:space="preserve">Les directrius i instruccions de realització del contracte no es documenten per escrit</t>
  </si>
  <si>
    <t xml:space="preserve">C.C. 17.2</t>
  </si>
  <si>
    <t xml:space="preserve">Documentarà per escrit les directrius i instruccions que es dictin per la correcta realització del contracte </t>
  </si>
  <si>
    <t xml:space="preserve">C.I. 17.3</t>
  </si>
  <si>
    <t xml:space="preserve">El responsable del contracte no supervisa l'execució del contracte i el compliment de les clàusules contractuals</t>
  </si>
  <si>
    <t xml:space="preserve">C.C. 17.3</t>
  </si>
  <si>
    <t xml:space="preserve">Supervisarà el compliment de les clàusules contractuals, en concret aquelles que van ser determinants per a l'adjudicació del contracte (a valorar: millores, condicions, termini, preus unitaris....) </t>
  </si>
  <si>
    <t xml:space="preserve">C.I. 17.4</t>
  </si>
  <si>
    <t xml:space="preserve">No hi ha constància a l'expedient de les incidències que s'han produit</t>
  </si>
  <si>
    <t xml:space="preserve">C.C. 17.4</t>
  </si>
  <si>
    <t xml:space="preserve">Deixar constància a l'expedient de les possibles incidències produïdes durant l'execució del contracte, així com les possibles sancions interposades. </t>
  </si>
  <si>
    <t xml:space="preserve">C.I. 18.1</t>
  </si>
  <si>
    <t xml:space="preserve">Existència de modificacions no previstes als Plecs</t>
  </si>
  <si>
    <t xml:space="preserve">C.C. 18.1</t>
  </si>
  <si>
    <t xml:space="preserve">Limitar les modificacions contractuals a aquelles previstes als Plecs   </t>
  </si>
  <si>
    <t xml:space="preserve">C.I. 18.2</t>
  </si>
  <si>
    <t xml:space="preserve">No es justifiquen les modificacions no previstes</t>
  </si>
  <si>
    <t xml:space="preserve">C.C. 18.2</t>
  </si>
  <si>
    <r>
      <rPr>
        <sz val="9"/>
        <rFont val="Calibri"/>
        <family val="2"/>
      </rPr>
      <t xml:space="preserve">ustificar les modificacions no previstes als plecs i determinar la idoneïtat i concreció de la mateixa.  </t>
    </r>
    <r>
      <rPr>
        <sz val="9"/>
        <color rgb="FFFF0000"/>
        <rFont val="Calibri"/>
        <family val="2"/>
      </rPr>
      <t xml:space="preserve"> </t>
    </r>
  </si>
  <si>
    <t xml:space="preserve">C.I. 18.3</t>
  </si>
  <si>
    <t xml:space="preserve">No es publiquen les modificacions acordades</t>
  </si>
  <si>
    <t xml:space="preserve">C.C. 18.3</t>
  </si>
  <si>
    <r>
      <rPr>
        <sz val="9"/>
        <color rgb="FF0066CC"/>
        <rFont val="Calibri"/>
        <family val="2"/>
      </rPr>
      <t xml:space="preserve"> </t>
    </r>
    <r>
      <rPr>
        <sz val="9"/>
        <rFont val="Calibri"/>
        <family val="2"/>
      </rPr>
      <t xml:space="preserve">Publicar les modificacions acordades per l'òrgan de contractació allà on resulti preceptiu i, si s'escau, respectar els terminis mínims previstos segons imports per a la seva formalització. </t>
    </r>
  </si>
  <si>
    <t xml:space="preserve">C.I. 19.1</t>
  </si>
  <si>
    <t xml:space="preserve">No es preveuen en els Plecs les penalitats dels incompliments</t>
  </si>
  <si>
    <t xml:space="preserve">C.C. 19.1</t>
  </si>
  <si>
    <t xml:space="preserve">Preveure en els plecs de clàusules administratives particulars el catàleg d'incompliments que portaran aparellats la imposició de sancions </t>
  </si>
  <si>
    <t xml:space="preserve">C.I. 19.2</t>
  </si>
  <si>
    <t xml:space="preserve">No hi ha constància que no s'ha produït cap incompliment</t>
  </si>
  <si>
    <t xml:space="preserve">C.C. 19.2</t>
  </si>
  <si>
    <t xml:space="preserve">Deixar constància en l'expedient d'un pronunciament que no es va produir, durant l'execució del contracte, cap incompliment que portés aparellat la imposició de sancions</t>
  </si>
  <si>
    <t xml:space="preserve">Fomentar el paper del responsable del contracte i establir que a l'expedient quedi constància documental tant de les actuacions realitzades com del compliment per part del contractista de la seva oferta, constatant si s'han comès incompliments i s'han imposat penalitats. Emetre una circular al respecte (actuació prevista al Pla d'acció). </t>
  </si>
  <si>
    <t xml:space="preserve">Secretaria General / CENTRES GESTOR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Calibri"/>
      <family val="2"/>
    </font>
    <font>
      <sz val="14"/>
      <color rgb="FF000000"/>
      <name val="Calibri"/>
      <family val="2"/>
    </font>
    <font>
      <b val="true"/>
      <sz val="14"/>
      <color rgb="FFFF0000"/>
      <name val="Calibri"/>
      <family val="2"/>
    </font>
    <font>
      <b val="true"/>
      <u val="single"/>
      <sz val="11"/>
      <color rgb="FF000000"/>
      <name val="Calibri"/>
      <family val="2"/>
    </font>
    <font>
      <sz val="11"/>
      <name val="Calibri"/>
      <family val="2"/>
    </font>
    <font>
      <b val="true"/>
      <i val="true"/>
      <sz val="11"/>
      <color rgb="FF000000"/>
      <name val="Calibri"/>
      <family val="2"/>
    </font>
    <font>
      <b val="true"/>
      <sz val="11"/>
      <color rgb="FF000000"/>
      <name val="Calibri"/>
      <family val="2"/>
    </font>
    <font>
      <b val="true"/>
      <i val="true"/>
      <sz val="11"/>
      <color rgb="FF33CCCC"/>
      <name val="Calibri"/>
      <family val="2"/>
    </font>
    <font>
      <i val="true"/>
      <sz val="11"/>
      <color rgb="FF000000"/>
      <name val="Calibri"/>
      <family val="2"/>
    </font>
    <font>
      <sz val="9"/>
      <color rgb="FF000000"/>
      <name val="Calibri"/>
      <family val="2"/>
    </font>
    <font>
      <sz val="10"/>
      <color rgb="FF000000"/>
      <name val="Calibri"/>
      <family val="2"/>
    </font>
    <font>
      <u val="single"/>
      <sz val="11"/>
      <color rgb="FF0066CC"/>
      <name val="Calibri"/>
      <family val="2"/>
    </font>
    <font>
      <b val="true"/>
      <sz val="9"/>
      <color rgb="FF000000"/>
      <name val="Calibri"/>
      <family val="2"/>
    </font>
    <font>
      <b val="true"/>
      <sz val="12"/>
      <color rgb="FF000000"/>
      <name val="Calibri"/>
      <family val="2"/>
    </font>
    <font>
      <b val="true"/>
      <u val="single"/>
      <sz val="12"/>
      <color rgb="FF000000"/>
      <name val="Calibri"/>
      <family val="2"/>
    </font>
    <font>
      <b val="true"/>
      <sz val="9"/>
      <color rgb="FF33CCCC"/>
      <name val="Calibri"/>
      <family val="2"/>
    </font>
    <font>
      <b val="true"/>
      <sz val="9"/>
      <color rgb="FFFF0000"/>
      <name val="Calibri"/>
      <family val="2"/>
    </font>
    <font>
      <b val="true"/>
      <sz val="9"/>
      <name val="Calibri"/>
      <family val="2"/>
    </font>
    <font>
      <sz val="9"/>
      <color rgb="FF808080"/>
      <name val="Calibri"/>
      <family val="2"/>
    </font>
    <font>
      <sz val="12"/>
      <color rgb="FF808080"/>
      <name val="Arial"/>
      <family val="2"/>
    </font>
    <font>
      <b val="true"/>
      <sz val="12"/>
      <color rgb="FF000000"/>
      <name val="Arial"/>
      <family val="2"/>
    </font>
    <font>
      <sz val="9"/>
      <name val="Calibri"/>
      <family val="2"/>
    </font>
    <font>
      <i val="true"/>
      <sz val="9"/>
      <color rgb="FF000000"/>
      <name val="Calibri"/>
      <family val="2"/>
    </font>
    <font>
      <b val="true"/>
      <u val="single"/>
      <sz val="11"/>
      <color rgb="FF000000"/>
      <name val="Calibri"/>
      <family val="0"/>
    </font>
    <font>
      <sz val="11"/>
      <color rgb="FF000000"/>
      <name val="Calibri"/>
      <family val="0"/>
    </font>
    <font>
      <sz val="10"/>
      <name val="Arial"/>
      <family val="2"/>
    </font>
    <font>
      <b val="true"/>
      <sz val="9"/>
      <color rgb="FFFFFFFF"/>
      <name val="Calibri"/>
      <family val="2"/>
    </font>
    <font>
      <sz val="12"/>
      <name val="Arial"/>
      <family val="2"/>
    </font>
    <font>
      <b val="true"/>
      <sz val="12"/>
      <name val="Arial"/>
      <family val="2"/>
    </font>
    <font>
      <sz val="12"/>
      <color rgb="FF000000"/>
      <name val="Arial"/>
      <family val="2"/>
    </font>
    <font>
      <sz val="9"/>
      <color rgb="FFFFFFFF"/>
      <name val="Calibri"/>
      <family val="2"/>
    </font>
    <font>
      <sz val="9"/>
      <color rgb="FFFF0000"/>
      <name val="Calibri"/>
      <family val="2"/>
    </font>
    <font>
      <sz val="9"/>
      <color rgb="FF0066CC"/>
      <name val="Calibri"/>
      <family val="2"/>
    </font>
    <font>
      <b val="true"/>
      <i val="true"/>
      <sz val="9"/>
      <color rgb="FF000000"/>
      <name val="Calibri"/>
      <family val="2"/>
    </font>
    <font>
      <strike val="true"/>
      <sz val="9"/>
      <color rgb="FFFF0000"/>
      <name val="Calibri"/>
      <family val="2"/>
    </font>
    <font>
      <sz val="9"/>
      <color rgb="FF33CCCC"/>
      <name val="Calibri"/>
      <family val="2"/>
    </font>
    <font>
      <i val="true"/>
      <sz val="9"/>
      <name val="Calibri"/>
      <family val="2"/>
    </font>
  </fonts>
  <fills count="1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8"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9"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7" fillId="10" borderId="1" xfId="21" applyFont="true" applyBorder="true" applyAlignment="true" applyProtection="false">
      <alignment horizontal="center" vertical="center" textRotation="0" wrapText="true" indent="0" shrinkToFit="false"/>
      <protection locked="true" hidden="false"/>
    </xf>
    <xf numFmtId="164" fontId="22" fillId="10" borderId="1" xfId="21" applyFont="true" applyBorder="true" applyAlignment="true" applyProtection="false">
      <alignment horizontal="center" vertical="center" textRotation="0" wrapText="true" indent="0" shrinkToFit="false"/>
      <protection locked="true" hidden="false"/>
    </xf>
    <xf numFmtId="164" fontId="22" fillId="1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17" fillId="11" borderId="3"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5" fontId="14" fillId="12" borderId="1"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7" fillId="11"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2" fillId="9" borderId="4"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13" borderId="5" xfId="21" applyFont="true" applyBorder="true" applyAlignment="true" applyProtection="false">
      <alignment horizontal="center" vertical="center" textRotation="0" wrapText="true" indent="0" shrinkToFit="false"/>
      <protection locked="true" hidden="false"/>
    </xf>
    <xf numFmtId="164" fontId="17" fillId="13" borderId="1" xfId="21" applyFont="true" applyBorder="true" applyAlignment="true" applyProtection="false">
      <alignment horizontal="center" vertical="center" textRotation="0" wrapText="true" indent="0" shrinkToFit="false"/>
      <protection locked="true" hidden="false"/>
    </xf>
    <xf numFmtId="164" fontId="17" fillId="13" borderId="2" xfId="21" applyFont="true" applyBorder="true" applyAlignment="true" applyProtection="false">
      <alignment horizontal="center" vertical="center" textRotation="0" wrapText="true" indent="0" shrinkToFit="false"/>
      <protection locked="true" hidden="false"/>
    </xf>
    <xf numFmtId="164" fontId="17" fillId="13" borderId="6"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6" fontId="17" fillId="11" borderId="7" xfId="21" applyFont="true" applyBorder="true" applyAlignment="true" applyProtection="false">
      <alignment horizontal="center" vertical="center" textRotation="0" wrapText="false" indent="0" shrinkToFit="false"/>
      <protection locked="true" hidden="false"/>
    </xf>
    <xf numFmtId="166" fontId="17" fillId="11" borderId="8"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2" fillId="5" borderId="2" xfId="21" applyFont="true" applyBorder="true" applyAlignment="true" applyProtection="false">
      <alignment horizontal="center" vertical="center" textRotation="0" wrapText="true" indent="0" shrinkToFit="false"/>
      <protection locked="true" hidden="false"/>
    </xf>
    <xf numFmtId="164" fontId="22" fillId="5" borderId="1" xfId="21" applyFont="true" applyBorder="true" applyAlignment="true" applyProtection="false">
      <alignment horizontal="center" vertical="center" textRotation="0" wrapText="true" indent="0" shrinkToFit="false"/>
      <protection locked="true" hidden="false"/>
    </xf>
    <xf numFmtId="164" fontId="17" fillId="10" borderId="3"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17" fillId="3"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14" borderId="12" xfId="0" applyFont="true" applyBorder="true" applyAlignment="true" applyProtection="false">
      <alignment horizontal="left" vertical="top" textRotation="0" wrapText="tru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7" fontId="14" fillId="12" borderId="1" xfId="21"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26" fillId="3" borderId="1" xfId="21" applyFont="true" applyBorder="true" applyAlignment="true" applyProtection="false">
      <alignment horizontal="general" vertical="center" textRotation="0" wrapText="true" indent="0" shrinkToFit="false"/>
      <protection locked="true" hidden="false"/>
    </xf>
    <xf numFmtId="164" fontId="14" fillId="14" borderId="1" xfId="0" applyFont="true" applyBorder="true" applyAlignment="true" applyProtection="false">
      <alignment horizontal="left" vertical="center" textRotation="0" wrapText="true" indent="0" shrinkToFit="false"/>
      <protection locked="true" hidden="false"/>
    </xf>
    <xf numFmtId="164" fontId="14" fillId="14" borderId="1" xfId="0" applyFont="true" applyBorder="true" applyAlignment="true" applyProtection="false">
      <alignment horizontal="left" vertical="top" textRotation="0" wrapText="true" indent="0" shrinkToFit="false"/>
      <protection locked="true" hidden="false"/>
    </xf>
    <xf numFmtId="164" fontId="14" fillId="14" borderId="13" xfId="0" applyFont="true" applyBorder="true" applyAlignment="true" applyProtection="false">
      <alignment horizontal="left" vertical="top" textRotation="0" wrapText="true" indent="0" shrinkToFit="false"/>
      <protection locked="true" hidden="false"/>
    </xf>
    <xf numFmtId="164" fontId="14" fillId="14" borderId="13" xfId="0" applyFont="true" applyBorder="true" applyAlignment="true" applyProtection="false">
      <alignment horizontal="general" vertical="center" textRotation="0" wrapText="true" indent="0" shrinkToFit="false"/>
      <protection locked="true" hidden="false"/>
    </xf>
    <xf numFmtId="164" fontId="14" fillId="14" borderId="1" xfId="0" applyFont="true" applyBorder="true" applyAlignment="true" applyProtection="false">
      <alignment horizontal="general" vertical="center" textRotation="0" wrapText="true" indent="0" shrinkToFit="false"/>
      <protection locked="true" hidden="false"/>
    </xf>
    <xf numFmtId="164" fontId="14" fillId="14" borderId="11" xfId="0" applyFont="true" applyBorder="true" applyAlignment="true" applyProtection="false">
      <alignment horizontal="general" vertical="center" textRotation="0" wrapText="true" indent="0" shrinkToFit="false"/>
      <protection locked="true" hidden="false"/>
    </xf>
    <xf numFmtId="164" fontId="26" fillId="14" borderId="11" xfId="0" applyFont="true" applyBorder="true" applyAlignment="true" applyProtection="false">
      <alignment horizontal="general" vertical="center" textRotation="0" wrapText="true" indent="0" shrinkToFit="false"/>
      <protection locked="true" hidden="false"/>
    </xf>
    <xf numFmtId="164" fontId="26" fillId="14" borderId="1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6" fillId="3" borderId="1" xfId="21"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26" fillId="14" borderId="13" xfId="0" applyFont="true" applyBorder="true" applyAlignment="true" applyProtection="false">
      <alignment horizontal="left" vertical="center" textRotation="0" wrapText="true" indent="0" shrinkToFit="false"/>
      <protection locked="true" hidden="false"/>
    </xf>
    <xf numFmtId="164" fontId="26" fillId="14" borderId="1" xfId="0" applyFont="true" applyBorder="true" applyAlignment="true" applyProtection="false">
      <alignment horizontal="general" vertical="center" textRotation="0" wrapText="true" indent="0" shrinkToFit="false"/>
      <protection locked="true" hidden="false"/>
    </xf>
    <xf numFmtId="164" fontId="26" fillId="14"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14" borderId="1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true" indent="0" shrinkToFit="false"/>
      <protection locked="true" hidden="false"/>
    </xf>
    <xf numFmtId="164" fontId="25" fillId="0" borderId="0" xfId="21" applyFont="true" applyBorder="false" applyAlignment="true" applyProtection="false">
      <alignment horizontal="center" vertical="bottom" textRotation="0" wrapText="tru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14" borderId="1" xfId="0" applyFont="true" applyBorder="true" applyAlignment="true" applyProtection="true">
      <alignment horizontal="general" vertical="center" textRotation="0" wrapText="true" indent="0" shrinkToFit="false"/>
      <protection locked="true" hidden="false"/>
    </xf>
    <xf numFmtId="164" fontId="14" fillId="14"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14" borderId="13" xfId="0" applyFont="true" applyBorder="true" applyAlignment="true" applyProtection="false">
      <alignment horizontal="general" vertical="center" textRotation="0" wrapText="true" indent="0" shrinkToFit="false"/>
      <protection locked="true" hidden="false"/>
    </xf>
    <xf numFmtId="164" fontId="14" fillId="14" borderId="1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true">
      <alignment horizontal="general"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4" fontId="26" fillId="3" borderId="1" xfId="21"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general" vertical="top" textRotation="0" wrapText="true" indent="0" shrinkToFit="false"/>
      <protection locked="true" hidden="false"/>
    </xf>
    <xf numFmtId="164" fontId="41" fillId="3" borderId="1"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94">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320</xdr:colOff>
      <xdr:row>30</xdr:row>
      <xdr:rowOff>56880</xdr:rowOff>
    </xdr:from>
    <xdr:to>
      <xdr:col>9</xdr:col>
      <xdr:colOff>40680</xdr:colOff>
      <xdr:row>40</xdr:row>
      <xdr:rowOff>57240</xdr:rowOff>
    </xdr:to>
    <xdr:sp>
      <xdr:nvSpPr>
        <xdr:cNvPr id="0" name="CuadroTexto 1"/>
        <xdr:cNvSpPr/>
      </xdr:nvSpPr>
      <xdr:spPr>
        <a:xfrm>
          <a:off x="634320" y="13201560"/>
          <a:ext cx="13697640" cy="15242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 RESULTATS</a:t>
          </a:r>
          <a:r>
            <a:rPr b="0" lang="en-US" sz="1100" spc="-1" strike="noStrike">
              <a:solidFill>
                <a:srgbClr val="000000"/>
              </a:solidFill>
              <a:latin typeface="Calibri"/>
            </a:rPr>
            <a:t>: Les cel·les de “Resultat de l'Autoavaluació” es calculen directament en estar vinculades amb els resultats de les pestanyes on es desenvolupa cadascun dels risc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ns de cadascun dels riscos, en cas que el coeficient total del risc net sigui elevat (una vegada descomptats els controls existents a l'entitat), s'hauran d'incorporar els controls necessaris fins que el coeficient total de risc objectiu es redueixi a nivells acceptabl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ària o addicional, es recomana prendre les mesures oportunes si als indicadors de risc que es desenvolupen a les pestanyes de cadascun dels riscos s'indica que no hi ha controls o que aquests tenen un nivell de confiança baix, així com si qualsevol dels diferents indicadors de risc romanen elevats, els quals s'ofereixen també de manera parcial a cada pestanya a efectes d'orientar l'entitat sobre les necessitats de control o cap a on dirigir el pla d'acció.</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bravo/AppData/Local/Microsoft/Windows/INetCache/Content.Outlook/CV4D8XLA/221011Esborrany%20Anexo%20I.%20MATRIZ%20PMA%20PRTR%20SNC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2_DOC_SERVEI_TBG/Integritat/Pla%20mesures%20antifrau/Comit&#233;%20seguiment%20Pla%20de%20mesures/Avaluaci&#243;%20de%20riscos/Av%20RECURSOS%20HUMANS/Avaluaci&#243;%20SUBVENCIONS%20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cretaria/02.%20Iniciativas%20SNCA/02.%20Instrucciones%20y%20recomendaciones/2021/P284-2021-INI02%20Gu&#237;as%20Marco%20PRTR/CONTRATACI&#211;N%20Evaluaci&#243;n%20riesgo%20de%20fraude%20DGREGIO-UAF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sheetName val="1. Subvenciones (S)"/>
      <sheetName val="S.R1"/>
      <sheetName val="S.R2"/>
      <sheetName val="S.R3"/>
      <sheetName val="S.R4"/>
      <sheetName val="S.R5"/>
      <sheetName val="S.R6"/>
      <sheetName val="S.R7"/>
      <sheetName val="S.R8"/>
      <sheetName val="S.R9"/>
      <sheetName val="S.R10"/>
      <sheetName val="S.R11"/>
      <sheetName val="S.R12"/>
      <sheetName val="S.RX"/>
      <sheetName val="2. Contratación (C)"/>
      <sheetName val="C.R1"/>
      <sheetName val="C.R2"/>
      <sheetName val="C.R3"/>
      <sheetName val="C.R4"/>
      <sheetName val="C.R5"/>
      <sheetName val="C.R6"/>
      <sheetName val="C.R7"/>
      <sheetName val="C.R8"/>
      <sheetName val="C.R9"/>
      <sheetName val="C.R10"/>
      <sheetName val="C.R11"/>
      <sheetName val="C.R12"/>
      <sheetName val="C.R13"/>
      <sheetName val="C.R14"/>
      <sheetName val="C.R15"/>
      <sheetName val="C.R16"/>
      <sheetName val="C.R17"/>
      <sheetName val="C.R18"/>
      <sheetName val="C.R19"/>
      <sheetName val="C.RX"/>
      <sheetName val="3. Convenios (CV)"/>
      <sheetName val="CV.R1"/>
      <sheetName val="CV.R2"/>
      <sheetName val="CV.R3"/>
      <sheetName val="CV.R4"/>
      <sheetName val="CV.R5"/>
      <sheetName val="CV.R6"/>
      <sheetName val="CV.R7"/>
      <sheetName val="CV.RX"/>
      <sheetName val="4. Medios Propios (MP)"/>
      <sheetName val="MP.R1"/>
      <sheetName val="MP.R2"/>
      <sheetName val="MP.R3"/>
      <sheetName val="MP.R4"/>
      <sheetName val="MP.R5"/>
      <sheetName val="MP.R6"/>
      <sheetName val="MP.R7"/>
      <sheetName val="MP.R8"/>
      <sheetName val="MP.R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Introducció"/>
      <sheetName val="Introducción"/>
      <sheetName val="1. Subvencions (S)"/>
      <sheetName val="S.R1"/>
      <sheetName val="S.R3"/>
      <sheetName val="S.R4"/>
      <sheetName val="S.R5"/>
      <sheetName val="S.R6"/>
      <sheetName val="S.R7"/>
      <sheetName val="S.R8"/>
      <sheetName val="S.R9"/>
      <sheetName val="S.R10"/>
      <sheetName val="S.R11"/>
      <sheetName val="S.R12"/>
      <sheetName val="S.R13"/>
      <sheetName val="S.R14"/>
      <sheetName val="S.R15"/>
      <sheetName val="S.R16"/>
      <sheetName val="S.R17"/>
      <sheetName val="S.R18"/>
      <sheetName val="S.R19"/>
      <sheetName val="S.R20"/>
      <sheetName val="S.R21"/>
      <sheetName val="S.R22"/>
      <sheetName val="S.R23"/>
      <sheetName val="S.R24"/>
      <sheetName val="S.R25"/>
      <sheetName val="S.R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atación"/>
      <sheetName val="PR1"/>
      <sheetName val="PR2"/>
      <sheetName val="PR3"/>
      <sheetName val="PR4"/>
      <sheetName val="PR5"/>
      <sheetName val="PR6"/>
      <sheetName val="PR7"/>
      <sheetName val="PR8"/>
      <sheetName val="PR9"/>
      <sheetName val="PR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8" activeCellId="0" sqref="E58"/>
    </sheetView>
  </sheetViews>
  <sheetFormatPr defaultColWidth="11.41796875" defaultRowHeight="15" zeroHeight="false" outlineLevelRow="0" outlineLevelCol="0"/>
  <cols>
    <col collapsed="false" customWidth="true" hidden="false" outlineLevel="0" max="2" min="2" style="0" width="43.56"/>
    <col collapsed="false" customWidth="true" hidden="false" outlineLevel="0" max="3" min="3" style="0" width="12.85"/>
    <col collapsed="false" customWidth="true" hidden="false" outlineLevel="0" max="4" min="4" style="0" width="35.28"/>
    <col collapsed="false" customWidth="true" hidden="false" outlineLevel="0" max="5" min="5" style="0" width="63.28"/>
    <col collapsed="false" customWidth="true" hidden="false" outlineLevel="0" max="7" min="7" style="0" width="11.56"/>
  </cols>
  <sheetData>
    <row r="1" customFormat="false" ht="18.75" hidden="false" customHeight="true" outlineLevel="0" collapsed="false">
      <c r="A1" s="1" t="s">
        <v>0</v>
      </c>
      <c r="B1" s="1"/>
      <c r="C1" s="1"/>
      <c r="D1" s="1"/>
      <c r="E1" s="1"/>
      <c r="F1" s="2"/>
      <c r="G1" s="2"/>
      <c r="H1" s="2"/>
      <c r="I1" s="2"/>
      <c r="J1" s="2"/>
      <c r="K1" s="2"/>
      <c r="L1" s="2"/>
      <c r="M1" s="2"/>
      <c r="N1" s="2"/>
      <c r="O1" s="2"/>
      <c r="P1" s="2"/>
    </row>
    <row r="2" customFormat="false" ht="18.75" hidden="false" customHeight="false" outlineLevel="0" collapsed="false">
      <c r="A2" s="3"/>
      <c r="B2" s="4"/>
      <c r="C2" s="3"/>
      <c r="D2" s="3"/>
      <c r="E2" s="3"/>
      <c r="F2" s="2"/>
      <c r="G2" s="2"/>
      <c r="H2" s="2"/>
      <c r="I2" s="2"/>
      <c r="J2" s="2"/>
      <c r="K2" s="2"/>
      <c r="L2" s="2"/>
      <c r="M2" s="2"/>
      <c r="N2" s="2"/>
      <c r="O2" s="2"/>
      <c r="P2" s="2"/>
    </row>
    <row r="3" customFormat="false" ht="18.75" hidden="false" customHeight="false" outlineLevel="0" collapsed="false">
      <c r="A3" s="5" t="s">
        <v>1</v>
      </c>
      <c r="B3" s="3"/>
      <c r="C3" s="3"/>
      <c r="D3" s="3"/>
      <c r="E3" s="3"/>
      <c r="F3" s="2"/>
      <c r="G3" s="2"/>
      <c r="H3" s="2"/>
      <c r="I3" s="2"/>
      <c r="J3" s="2"/>
      <c r="K3" s="2"/>
      <c r="L3" s="2"/>
      <c r="M3" s="2"/>
      <c r="N3" s="2"/>
      <c r="O3" s="2"/>
      <c r="P3" s="2"/>
    </row>
    <row r="4" customFormat="false" ht="18.75" hidden="false" customHeight="false" outlineLevel="0" collapsed="false">
      <c r="A4" s="5"/>
      <c r="B4" s="3"/>
      <c r="C4" s="3"/>
      <c r="D4" s="3"/>
      <c r="E4" s="3"/>
      <c r="F4" s="2"/>
      <c r="G4" s="2"/>
      <c r="H4" s="2"/>
      <c r="I4" s="2"/>
      <c r="J4" s="2"/>
      <c r="K4" s="2"/>
      <c r="L4" s="2"/>
      <c r="M4" s="2"/>
      <c r="N4" s="2"/>
      <c r="O4" s="2"/>
      <c r="P4" s="2"/>
    </row>
    <row r="5" customFormat="false" ht="18.75" hidden="false" customHeight="false" outlineLevel="0" collapsed="false">
      <c r="A5" s="6" t="s">
        <v>2</v>
      </c>
      <c r="B5" s="3"/>
      <c r="C5" s="3"/>
      <c r="D5" s="3"/>
      <c r="E5" s="3"/>
      <c r="F5" s="2"/>
      <c r="G5" s="2"/>
      <c r="H5" s="2"/>
      <c r="I5" s="2"/>
      <c r="J5" s="2"/>
      <c r="K5" s="2"/>
      <c r="L5" s="2"/>
      <c r="M5" s="2"/>
      <c r="N5" s="2"/>
      <c r="O5" s="2"/>
      <c r="P5" s="2"/>
    </row>
    <row r="6" customFormat="false" ht="18.75" hidden="false" customHeight="false" outlineLevel="0" collapsed="false">
      <c r="A6" s="6"/>
      <c r="B6" s="6"/>
      <c r="C6" s="6"/>
      <c r="D6" s="6"/>
      <c r="E6" s="6"/>
      <c r="F6" s="7"/>
      <c r="G6" s="2"/>
      <c r="H6" s="2"/>
      <c r="I6" s="2"/>
      <c r="J6" s="2"/>
      <c r="K6" s="2"/>
      <c r="L6" s="2"/>
      <c r="M6" s="2"/>
      <c r="N6" s="2"/>
      <c r="O6" s="2"/>
      <c r="P6" s="2"/>
    </row>
    <row r="7" customFormat="false" ht="18.75" hidden="false" customHeight="false" outlineLevel="0" collapsed="false">
      <c r="A7" s="6"/>
      <c r="B7" s="8" t="s">
        <v>3</v>
      </c>
      <c r="C7" s="6"/>
      <c r="D7" s="6"/>
      <c r="E7" s="6"/>
      <c r="F7" s="7"/>
      <c r="G7" s="2"/>
      <c r="H7" s="2"/>
      <c r="I7" s="2"/>
      <c r="J7" s="2"/>
      <c r="K7" s="2"/>
      <c r="L7" s="2"/>
      <c r="M7" s="2"/>
      <c r="N7" s="2"/>
      <c r="O7" s="2"/>
      <c r="P7" s="2"/>
    </row>
    <row r="8" customFormat="false" ht="18.75" hidden="false" customHeight="false" outlineLevel="0" collapsed="false">
      <c r="A8" s="6"/>
      <c r="B8" s="6" t="s">
        <v>4</v>
      </c>
      <c r="C8" s="6"/>
      <c r="D8" s="6"/>
      <c r="E8" s="6"/>
      <c r="F8" s="7"/>
      <c r="G8" s="2"/>
      <c r="H8" s="2"/>
      <c r="I8" s="2"/>
      <c r="J8" s="2"/>
      <c r="K8" s="2"/>
      <c r="L8" s="2"/>
      <c r="M8" s="2"/>
      <c r="N8" s="2"/>
      <c r="O8" s="2"/>
      <c r="P8" s="2"/>
    </row>
    <row r="9" customFormat="false" ht="18.75" hidden="false" customHeight="false" outlineLevel="0" collapsed="false">
      <c r="A9" s="6"/>
      <c r="B9" s="6"/>
      <c r="C9" s="6"/>
      <c r="D9" s="6"/>
      <c r="E9" s="6"/>
      <c r="F9" s="7"/>
      <c r="G9" s="2"/>
      <c r="H9" s="2"/>
      <c r="I9" s="2"/>
      <c r="J9" s="2"/>
      <c r="K9" s="2"/>
      <c r="L9" s="2"/>
      <c r="M9" s="2"/>
      <c r="N9" s="2"/>
      <c r="O9" s="2"/>
      <c r="P9" s="2"/>
    </row>
    <row r="10" customFormat="false" ht="18.75" hidden="false" customHeight="true" outlineLevel="0" collapsed="false">
      <c r="A10" s="6"/>
      <c r="B10" s="9" t="s">
        <v>5</v>
      </c>
      <c r="C10" s="9"/>
      <c r="D10" s="9"/>
      <c r="E10" s="9"/>
      <c r="F10" s="7"/>
      <c r="G10" s="2"/>
      <c r="H10" s="2"/>
      <c r="I10" s="2"/>
      <c r="J10" s="2"/>
      <c r="K10" s="2"/>
      <c r="L10" s="2"/>
      <c r="M10" s="2"/>
      <c r="N10" s="2"/>
      <c r="O10" s="2"/>
      <c r="P10" s="2"/>
    </row>
    <row r="11" customFormat="false" ht="16.5" hidden="false" customHeight="true" outlineLevel="0" collapsed="false">
      <c r="A11" s="6"/>
      <c r="B11" s="9"/>
      <c r="C11" s="9"/>
      <c r="D11" s="9"/>
      <c r="E11" s="9"/>
      <c r="F11" s="7"/>
      <c r="G11" s="2"/>
      <c r="H11" s="2"/>
      <c r="I11" s="2"/>
      <c r="J11" s="2"/>
      <c r="K11" s="2"/>
      <c r="L11" s="2"/>
      <c r="M11" s="2"/>
      <c r="N11" s="2"/>
      <c r="O11" s="2"/>
      <c r="P11" s="2"/>
    </row>
    <row r="12" s="14" customFormat="true" ht="18.75" hidden="false" customHeight="false" outlineLevel="0" collapsed="false">
      <c r="A12" s="10"/>
      <c r="B12" s="11"/>
      <c r="C12" s="11"/>
      <c r="D12" s="11"/>
      <c r="E12" s="11"/>
      <c r="F12" s="12"/>
      <c r="G12" s="13"/>
      <c r="H12" s="13"/>
      <c r="I12" s="13"/>
      <c r="J12" s="13"/>
      <c r="K12" s="13"/>
      <c r="L12" s="13"/>
      <c r="M12" s="13"/>
      <c r="N12" s="13"/>
      <c r="O12" s="13"/>
      <c r="P12" s="13"/>
    </row>
    <row r="13" customFormat="false" ht="51" hidden="false" customHeight="true" outlineLevel="0" collapsed="false">
      <c r="A13" s="6"/>
      <c r="B13" s="15" t="s">
        <v>6</v>
      </c>
      <c r="C13" s="15"/>
      <c r="D13" s="15"/>
      <c r="E13" s="15"/>
      <c r="F13" s="7"/>
      <c r="G13" s="2"/>
      <c r="H13" s="2"/>
      <c r="I13" s="2"/>
      <c r="J13" s="2"/>
      <c r="K13" s="2"/>
      <c r="L13" s="2"/>
      <c r="M13" s="2"/>
      <c r="N13" s="2"/>
      <c r="O13" s="2"/>
      <c r="P13" s="2"/>
    </row>
    <row r="14" customFormat="false" ht="18.75" hidden="false" customHeight="false" outlineLevel="0" collapsed="false">
      <c r="A14" s="6"/>
      <c r="B14" s="16"/>
      <c r="C14" s="16"/>
      <c r="D14" s="16"/>
      <c r="E14" s="16"/>
      <c r="F14" s="7"/>
      <c r="G14" s="2"/>
      <c r="H14" s="2"/>
      <c r="I14" s="2"/>
      <c r="J14" s="2"/>
      <c r="K14" s="2"/>
      <c r="L14" s="2"/>
      <c r="M14" s="2"/>
      <c r="N14" s="2"/>
      <c r="O14" s="2"/>
      <c r="P14" s="2"/>
    </row>
    <row r="15" customFormat="false" ht="45" hidden="false" customHeight="true" outlineLevel="0" collapsed="false">
      <c r="A15" s="6"/>
      <c r="B15" s="15" t="s">
        <v>7</v>
      </c>
      <c r="C15" s="15"/>
      <c r="D15" s="15"/>
      <c r="E15" s="15"/>
      <c r="F15" s="7"/>
      <c r="G15" s="2"/>
      <c r="H15" s="2"/>
      <c r="I15" s="2"/>
      <c r="J15" s="2"/>
      <c r="K15" s="2"/>
      <c r="L15" s="2"/>
      <c r="M15" s="2"/>
      <c r="N15" s="2"/>
      <c r="O15" s="2"/>
      <c r="P15" s="2"/>
    </row>
    <row r="16" customFormat="false" ht="18.75" hidden="false" customHeight="false" outlineLevel="0" collapsed="false">
      <c r="A16" s="6"/>
      <c r="B16" s="6"/>
      <c r="C16" s="6"/>
      <c r="D16" s="6"/>
      <c r="E16" s="6"/>
      <c r="F16" s="7"/>
      <c r="G16" s="2"/>
      <c r="H16" s="2"/>
      <c r="I16" s="2"/>
      <c r="J16" s="2"/>
      <c r="K16" s="2"/>
      <c r="L16" s="2"/>
      <c r="M16" s="2"/>
      <c r="N16" s="2"/>
      <c r="O16" s="2"/>
      <c r="P16" s="2"/>
    </row>
    <row r="17" customFormat="false" ht="18.75" hidden="false" customHeight="true" outlineLevel="0" collapsed="false">
      <c r="A17" s="6"/>
      <c r="B17" s="17" t="s">
        <v>8</v>
      </c>
      <c r="C17" s="17"/>
      <c r="D17" s="17"/>
      <c r="E17" s="17"/>
      <c r="F17" s="7"/>
      <c r="G17" s="2"/>
      <c r="H17" s="2"/>
      <c r="I17" s="2"/>
      <c r="J17" s="2"/>
      <c r="K17" s="2"/>
      <c r="L17" s="2"/>
      <c r="M17" s="2"/>
      <c r="N17" s="2"/>
      <c r="O17" s="2"/>
      <c r="P17" s="2"/>
    </row>
    <row r="18" customFormat="false" ht="18.75" hidden="false" customHeight="false" outlineLevel="0" collapsed="false">
      <c r="A18" s="6"/>
      <c r="B18" s="17"/>
      <c r="C18" s="17"/>
      <c r="D18" s="17"/>
      <c r="E18" s="17"/>
      <c r="F18" s="7"/>
      <c r="G18" s="2"/>
      <c r="H18" s="2"/>
      <c r="I18" s="2"/>
      <c r="J18" s="2"/>
      <c r="K18" s="2"/>
      <c r="L18" s="2"/>
      <c r="M18" s="2"/>
      <c r="N18" s="2"/>
      <c r="O18" s="2"/>
      <c r="P18" s="2"/>
    </row>
    <row r="19" customFormat="false" ht="45" hidden="false" customHeight="true" outlineLevel="0" collapsed="false">
      <c r="A19" s="6"/>
      <c r="B19" s="17"/>
      <c r="C19" s="17"/>
      <c r="D19" s="17"/>
      <c r="E19" s="17"/>
      <c r="F19" s="7"/>
      <c r="G19" s="2"/>
      <c r="H19" s="2"/>
      <c r="I19" s="2"/>
      <c r="J19" s="2"/>
      <c r="K19" s="2"/>
      <c r="L19" s="2"/>
      <c r="M19" s="2"/>
      <c r="N19" s="2"/>
      <c r="O19" s="2"/>
      <c r="P19" s="2"/>
    </row>
    <row r="20" customFormat="false" ht="18.75" hidden="false" customHeight="false" outlineLevel="0" collapsed="false">
      <c r="A20" s="6"/>
      <c r="B20" s="6"/>
      <c r="C20" s="6"/>
      <c r="D20" s="6"/>
      <c r="E20" s="6"/>
      <c r="F20" s="7"/>
      <c r="G20" s="2"/>
      <c r="H20" s="2"/>
      <c r="I20" s="2"/>
      <c r="J20" s="2"/>
      <c r="K20" s="2"/>
      <c r="L20" s="2"/>
      <c r="M20" s="2"/>
      <c r="N20" s="2"/>
      <c r="O20" s="2"/>
      <c r="P20" s="2"/>
    </row>
    <row r="21" customFormat="false" ht="18.75" hidden="false" customHeight="false" outlineLevel="0" collapsed="false">
      <c r="A21" s="5" t="s">
        <v>9</v>
      </c>
      <c r="B21" s="6"/>
      <c r="C21" s="6"/>
      <c r="D21" s="6"/>
      <c r="E21" s="6"/>
      <c r="F21" s="7"/>
      <c r="G21" s="2"/>
      <c r="H21" s="2"/>
      <c r="I21" s="2"/>
      <c r="J21" s="2"/>
      <c r="K21" s="2"/>
      <c r="L21" s="2"/>
      <c r="M21" s="2"/>
      <c r="N21" s="2"/>
      <c r="O21" s="2"/>
      <c r="P21" s="2"/>
    </row>
    <row r="22" customFormat="false" ht="18.75" hidden="false" customHeight="false" outlineLevel="0" collapsed="false">
      <c r="A22" s="5"/>
      <c r="B22" s="6"/>
      <c r="C22" s="6"/>
      <c r="D22" s="6"/>
      <c r="E22" s="6"/>
      <c r="F22" s="7"/>
      <c r="G22" s="2"/>
      <c r="H22" s="2"/>
      <c r="I22" s="2"/>
      <c r="J22" s="2"/>
      <c r="K22" s="2"/>
      <c r="L22" s="2"/>
      <c r="M22" s="2"/>
      <c r="N22" s="2"/>
      <c r="O22" s="2"/>
      <c r="P22" s="2"/>
    </row>
    <row r="23" customFormat="false" ht="18.75" hidden="false" customHeight="false" outlineLevel="0" collapsed="false">
      <c r="A23" s="6" t="s">
        <v>10</v>
      </c>
      <c r="B23" s="6"/>
      <c r="C23" s="6"/>
      <c r="D23" s="6"/>
      <c r="E23" s="6"/>
      <c r="F23" s="7"/>
      <c r="G23" s="2"/>
      <c r="H23" s="2"/>
      <c r="I23" s="2"/>
      <c r="J23" s="2"/>
      <c r="K23" s="2"/>
      <c r="L23" s="2"/>
      <c r="M23" s="2"/>
      <c r="N23" s="2"/>
      <c r="O23" s="2"/>
      <c r="P23" s="2"/>
    </row>
    <row r="24" customFormat="false" ht="18.75" hidden="false" customHeight="false" outlineLevel="0" collapsed="false">
      <c r="A24" s="6"/>
      <c r="B24" s="6"/>
      <c r="C24" s="6"/>
      <c r="D24" s="6"/>
      <c r="E24" s="6"/>
      <c r="F24" s="7"/>
      <c r="G24" s="2"/>
      <c r="H24" s="2"/>
      <c r="I24" s="2"/>
      <c r="J24" s="2"/>
      <c r="K24" s="2"/>
      <c r="L24" s="2"/>
      <c r="M24" s="2"/>
      <c r="N24" s="2"/>
      <c r="O24" s="2"/>
      <c r="P24" s="2"/>
    </row>
    <row r="25" customFormat="false" ht="18.75" hidden="false" customHeight="false" outlineLevel="0" collapsed="false">
      <c r="A25" s="18"/>
      <c r="B25" s="19" t="s">
        <v>11</v>
      </c>
      <c r="C25" s="6" t="s">
        <v>12</v>
      </c>
      <c r="D25" s="6"/>
      <c r="E25" s="6"/>
      <c r="F25" s="6"/>
      <c r="G25" s="3"/>
      <c r="H25" s="2"/>
      <c r="I25" s="2"/>
      <c r="J25" s="6"/>
      <c r="K25" s="2"/>
      <c r="L25" s="2"/>
      <c r="M25" s="2"/>
      <c r="N25" s="20"/>
      <c r="O25" s="2"/>
      <c r="P25" s="2"/>
    </row>
    <row r="26" customFormat="false" ht="18.75" hidden="false" customHeight="false" outlineLevel="0" collapsed="false">
      <c r="A26" s="18"/>
      <c r="B26" s="19"/>
      <c r="C26" s="6"/>
      <c r="D26" s="6"/>
      <c r="E26" s="6"/>
      <c r="F26" s="6"/>
      <c r="G26" s="3"/>
      <c r="H26" s="2"/>
      <c r="I26" s="2"/>
      <c r="J26" s="6"/>
      <c r="K26" s="2"/>
      <c r="L26" s="2"/>
      <c r="M26" s="2"/>
      <c r="N26" s="20"/>
      <c r="O26" s="2"/>
      <c r="P26" s="2"/>
    </row>
    <row r="27" customFormat="false" ht="31.5" hidden="false" customHeight="true" outlineLevel="0" collapsed="false">
      <c r="A27" s="18"/>
      <c r="B27" s="19" t="s">
        <v>13</v>
      </c>
      <c r="C27" s="9" t="s">
        <v>14</v>
      </c>
      <c r="D27" s="9"/>
      <c r="E27" s="9"/>
      <c r="F27" s="6"/>
      <c r="G27" s="3"/>
      <c r="H27" s="2"/>
      <c r="I27" s="2"/>
      <c r="J27" s="6"/>
      <c r="K27" s="2"/>
      <c r="L27" s="2"/>
      <c r="M27" s="2"/>
      <c r="N27" s="20"/>
      <c r="O27" s="2"/>
      <c r="P27" s="2"/>
    </row>
    <row r="28" customFormat="false" ht="18.75" hidden="false" customHeight="false" outlineLevel="0" collapsed="false">
      <c r="A28" s="18"/>
      <c r="B28" s="19"/>
      <c r="C28" s="6"/>
      <c r="D28" s="6"/>
      <c r="E28" s="6"/>
      <c r="F28" s="6"/>
      <c r="G28" s="3"/>
      <c r="H28" s="2"/>
      <c r="I28" s="2"/>
      <c r="J28" s="6"/>
      <c r="K28" s="2"/>
      <c r="L28" s="2"/>
      <c r="M28" s="2"/>
      <c r="N28" s="20"/>
      <c r="O28" s="2"/>
      <c r="P28" s="2"/>
    </row>
    <row r="29" customFormat="false" ht="60" hidden="false" customHeight="false" outlineLevel="0" collapsed="false">
      <c r="A29" s="18"/>
      <c r="B29" s="19"/>
      <c r="C29" s="21" t="n">
        <v>1</v>
      </c>
      <c r="D29" s="22" t="s">
        <v>15</v>
      </c>
      <c r="E29" s="23" t="s">
        <v>16</v>
      </c>
      <c r="F29" s="6"/>
      <c r="G29" s="3"/>
      <c r="H29" s="2"/>
      <c r="I29" s="2"/>
      <c r="J29" s="6"/>
      <c r="K29" s="2"/>
      <c r="L29" s="2"/>
      <c r="M29" s="2"/>
      <c r="N29" s="20"/>
      <c r="O29" s="2"/>
      <c r="P29" s="2"/>
    </row>
    <row r="30" customFormat="false" ht="60" hidden="false" customHeight="false" outlineLevel="0" collapsed="false">
      <c r="A30" s="18"/>
      <c r="B30" s="19"/>
      <c r="C30" s="21" t="n">
        <v>2</v>
      </c>
      <c r="D30" s="22" t="s">
        <v>17</v>
      </c>
      <c r="E30" s="23" t="s">
        <v>18</v>
      </c>
      <c r="F30" s="6"/>
      <c r="G30" s="3"/>
      <c r="H30" s="2"/>
      <c r="I30" s="2"/>
      <c r="J30" s="6"/>
      <c r="K30" s="2"/>
      <c r="L30" s="2"/>
      <c r="M30" s="2"/>
      <c r="N30" s="20"/>
      <c r="O30" s="2"/>
      <c r="P30" s="2"/>
    </row>
    <row r="31" customFormat="false" ht="105" hidden="false" customHeight="false" outlineLevel="0" collapsed="false">
      <c r="A31" s="18"/>
      <c r="B31" s="19"/>
      <c r="C31" s="21" t="n">
        <v>3</v>
      </c>
      <c r="D31" s="22" t="s">
        <v>19</v>
      </c>
      <c r="E31" s="23" t="s">
        <v>20</v>
      </c>
      <c r="F31" s="6"/>
      <c r="G31" s="3"/>
      <c r="H31" s="2"/>
      <c r="I31" s="2"/>
      <c r="J31" s="6"/>
      <c r="K31" s="2"/>
      <c r="L31" s="2"/>
      <c r="M31" s="2"/>
      <c r="N31" s="20"/>
      <c r="O31" s="2"/>
      <c r="P31" s="2"/>
    </row>
    <row r="32" customFormat="false" ht="90" hidden="false" customHeight="false" outlineLevel="0" collapsed="false">
      <c r="A32" s="18"/>
      <c r="B32" s="19"/>
      <c r="C32" s="21" t="n">
        <v>4</v>
      </c>
      <c r="D32" s="22" t="s">
        <v>21</v>
      </c>
      <c r="E32" s="23" t="s">
        <v>22</v>
      </c>
      <c r="F32" s="6"/>
      <c r="G32" s="3"/>
      <c r="H32" s="2"/>
      <c r="I32" s="2"/>
      <c r="J32" s="6"/>
      <c r="K32" s="2"/>
      <c r="L32" s="2"/>
      <c r="M32" s="2"/>
      <c r="N32" s="20"/>
      <c r="O32" s="2"/>
      <c r="P32" s="2"/>
    </row>
    <row r="33" customFormat="false" ht="18.75" hidden="false" customHeight="false" outlineLevel="0" collapsed="false">
      <c r="A33" s="18"/>
      <c r="B33" s="19"/>
      <c r="C33" s="6"/>
      <c r="D33" s="6"/>
      <c r="E33" s="6"/>
      <c r="F33" s="6"/>
      <c r="G33" s="3"/>
      <c r="H33" s="2"/>
      <c r="I33" s="2"/>
      <c r="J33" s="6"/>
      <c r="K33" s="2"/>
      <c r="L33" s="2"/>
      <c r="M33" s="2"/>
      <c r="N33" s="20"/>
      <c r="O33" s="2"/>
      <c r="P33" s="2"/>
    </row>
    <row r="34" customFormat="false" ht="18.75" hidden="false" customHeight="false" outlineLevel="0" collapsed="false">
      <c r="A34" s="18"/>
      <c r="B34" s="19" t="s">
        <v>23</v>
      </c>
      <c r="C34" s="6" t="s">
        <v>24</v>
      </c>
      <c r="D34" s="6"/>
      <c r="E34" s="6"/>
      <c r="F34" s="6"/>
      <c r="G34" s="3"/>
      <c r="H34" s="2"/>
      <c r="I34" s="2"/>
      <c r="J34" s="6"/>
      <c r="K34" s="2"/>
      <c r="L34" s="2"/>
      <c r="M34" s="2"/>
      <c r="N34" s="20"/>
      <c r="O34" s="2"/>
      <c r="P34" s="2"/>
    </row>
    <row r="35" customFormat="false" ht="25.5" hidden="false" customHeight="true" outlineLevel="0" collapsed="false">
      <c r="A35" s="18"/>
      <c r="B35" s="19"/>
      <c r="C35" s="6"/>
      <c r="D35" s="6"/>
      <c r="E35" s="6"/>
      <c r="F35" s="6"/>
      <c r="G35" s="3"/>
      <c r="H35" s="2"/>
      <c r="I35" s="2"/>
      <c r="J35" s="6"/>
      <c r="K35" s="2"/>
      <c r="L35" s="2"/>
      <c r="M35" s="2"/>
      <c r="N35" s="20"/>
      <c r="O35" s="2"/>
      <c r="P35" s="2"/>
    </row>
    <row r="36" customFormat="false" ht="18.75" hidden="false" customHeight="false" outlineLevel="0" collapsed="false">
      <c r="A36" s="18"/>
      <c r="B36" s="19"/>
      <c r="C36" s="21" t="n">
        <v>1</v>
      </c>
      <c r="D36" s="22" t="s">
        <v>25</v>
      </c>
      <c r="E36" s="6"/>
      <c r="F36" s="6"/>
      <c r="G36" s="3"/>
      <c r="H36" s="2"/>
      <c r="I36" s="2"/>
      <c r="J36" s="6"/>
      <c r="K36" s="2"/>
      <c r="L36" s="2"/>
      <c r="M36" s="2"/>
      <c r="N36" s="20"/>
      <c r="O36" s="2"/>
      <c r="P36" s="2"/>
    </row>
    <row r="37" customFormat="false" ht="18.75" hidden="false" customHeight="false" outlineLevel="0" collapsed="false">
      <c r="A37" s="18"/>
      <c r="B37" s="19"/>
      <c r="C37" s="21" t="n">
        <v>2</v>
      </c>
      <c r="D37" s="22" t="s">
        <v>26</v>
      </c>
      <c r="E37" s="6"/>
      <c r="F37" s="6"/>
      <c r="G37" s="3"/>
      <c r="H37" s="2"/>
      <c r="I37" s="2"/>
      <c r="J37" s="6"/>
      <c r="K37" s="2"/>
      <c r="L37" s="2"/>
      <c r="M37" s="2"/>
      <c r="N37" s="20"/>
      <c r="O37" s="2"/>
      <c r="P37" s="2"/>
    </row>
    <row r="38" customFormat="false" ht="18.75" hidden="false" customHeight="false" outlineLevel="0" collapsed="false">
      <c r="A38" s="18"/>
      <c r="B38" s="19"/>
      <c r="C38" s="21" t="n">
        <v>3</v>
      </c>
      <c r="D38" s="22" t="s">
        <v>27</v>
      </c>
      <c r="E38" s="6"/>
      <c r="F38" s="6"/>
      <c r="G38" s="3"/>
      <c r="H38" s="2"/>
      <c r="I38" s="2"/>
      <c r="J38" s="6"/>
      <c r="K38" s="2"/>
      <c r="L38" s="2"/>
      <c r="M38" s="2"/>
      <c r="N38" s="20"/>
      <c r="O38" s="2"/>
      <c r="P38" s="2"/>
    </row>
    <row r="39" customFormat="false" ht="18.75" hidden="false" customHeight="false" outlineLevel="0" collapsed="false">
      <c r="A39" s="18"/>
      <c r="B39" s="19"/>
      <c r="C39" s="21" t="n">
        <v>4</v>
      </c>
      <c r="D39" s="22" t="s">
        <v>28</v>
      </c>
      <c r="E39" s="6"/>
      <c r="F39" s="6"/>
      <c r="G39" s="3"/>
      <c r="H39" s="2"/>
      <c r="I39" s="2"/>
      <c r="J39" s="6"/>
      <c r="K39" s="2"/>
      <c r="L39" s="2"/>
      <c r="M39" s="2"/>
      <c r="N39" s="20"/>
      <c r="O39" s="2"/>
      <c r="P39" s="2"/>
    </row>
    <row r="40" customFormat="false" ht="18.75" hidden="false" customHeight="false" outlineLevel="0" collapsed="false">
      <c r="A40" s="18"/>
      <c r="B40" s="19"/>
      <c r="C40" s="6"/>
      <c r="D40" s="6"/>
      <c r="E40" s="6"/>
      <c r="F40" s="6"/>
      <c r="G40" s="3"/>
      <c r="H40" s="2"/>
      <c r="I40" s="2"/>
      <c r="J40" s="2"/>
      <c r="K40" s="2"/>
      <c r="L40" s="2"/>
      <c r="M40" s="2"/>
      <c r="N40" s="2"/>
      <c r="O40" s="2"/>
      <c r="P40" s="2"/>
    </row>
    <row r="41" customFormat="false" ht="18.75" hidden="false" customHeight="true" outlineLevel="0" collapsed="false">
      <c r="A41" s="18"/>
      <c r="B41" s="19" t="s">
        <v>29</v>
      </c>
      <c r="C41" s="24" t="s">
        <v>30</v>
      </c>
      <c r="D41" s="24"/>
      <c r="E41" s="24"/>
      <c r="F41" s="6"/>
      <c r="G41" s="3"/>
      <c r="H41" s="2"/>
      <c r="I41" s="2"/>
      <c r="J41" s="2"/>
      <c r="K41" s="2"/>
      <c r="L41" s="2"/>
      <c r="M41" s="2"/>
      <c r="N41" s="2"/>
      <c r="O41" s="2"/>
      <c r="P41" s="2"/>
    </row>
    <row r="42" customFormat="false" ht="27.75" hidden="false" customHeight="true" outlineLevel="0" collapsed="false">
      <c r="A42" s="18"/>
      <c r="B42" s="19"/>
      <c r="C42" s="24"/>
      <c r="D42" s="24"/>
      <c r="E42" s="24"/>
      <c r="F42" s="6"/>
      <c r="G42" s="3"/>
      <c r="H42" s="2"/>
      <c r="I42" s="2"/>
      <c r="J42" s="2"/>
      <c r="K42" s="2"/>
      <c r="L42" s="2"/>
      <c r="M42" s="2"/>
      <c r="N42" s="2"/>
      <c r="O42" s="2"/>
      <c r="P42" s="2"/>
    </row>
    <row r="43" customFormat="false" ht="18.75" hidden="false" customHeight="false" outlineLevel="0" collapsed="false">
      <c r="A43" s="18"/>
      <c r="B43" s="19"/>
      <c r="C43" s="6"/>
      <c r="D43" s="6"/>
      <c r="E43" s="6"/>
      <c r="F43" s="6"/>
      <c r="G43" s="3"/>
      <c r="H43" s="2"/>
      <c r="I43" s="2"/>
      <c r="J43" s="2"/>
      <c r="K43" s="2"/>
      <c r="L43" s="2"/>
      <c r="M43" s="2"/>
      <c r="N43" s="2"/>
      <c r="O43" s="2"/>
      <c r="P43" s="2"/>
    </row>
    <row r="44" customFormat="false" ht="18.75" hidden="false" customHeight="true" outlineLevel="0" collapsed="false">
      <c r="A44" s="3"/>
      <c r="B44" s="19" t="s">
        <v>31</v>
      </c>
      <c r="C44" s="24" t="s">
        <v>32</v>
      </c>
      <c r="D44" s="24"/>
      <c r="E44" s="24"/>
      <c r="F44" s="6"/>
      <c r="G44" s="3"/>
      <c r="H44" s="2"/>
      <c r="I44" s="2"/>
      <c r="J44" s="2"/>
      <c r="K44" s="2"/>
      <c r="L44" s="2"/>
      <c r="M44" s="2"/>
      <c r="N44" s="2"/>
      <c r="O44" s="2"/>
      <c r="P44" s="2"/>
    </row>
    <row r="45" customFormat="false" ht="15" hidden="false" customHeight="true" outlineLevel="0" collapsed="false">
      <c r="A45" s="3"/>
      <c r="B45" s="19"/>
      <c r="C45" s="24"/>
      <c r="D45" s="24"/>
      <c r="E45" s="24"/>
      <c r="F45" s="6"/>
      <c r="G45" s="3"/>
      <c r="H45" s="2"/>
      <c r="I45" s="2"/>
      <c r="J45" s="2"/>
      <c r="K45" s="2"/>
      <c r="L45" s="2"/>
      <c r="M45" s="2"/>
      <c r="N45" s="2"/>
      <c r="O45" s="2"/>
      <c r="P45" s="2"/>
    </row>
    <row r="46" customFormat="false" ht="18.75" hidden="false" customHeight="false" outlineLevel="0" collapsed="false">
      <c r="A46" s="3"/>
      <c r="B46" s="19"/>
      <c r="C46" s="6"/>
      <c r="D46" s="6"/>
      <c r="E46" s="6"/>
      <c r="F46" s="6"/>
      <c r="G46" s="3"/>
      <c r="H46" s="2"/>
      <c r="I46" s="2"/>
      <c r="J46" s="2"/>
      <c r="K46" s="2"/>
      <c r="L46" s="2"/>
      <c r="M46" s="2"/>
      <c r="N46" s="2"/>
      <c r="O46" s="2"/>
      <c r="P46" s="2"/>
    </row>
    <row r="47" customFormat="false" ht="21" hidden="false" customHeight="true" outlineLevel="0" collapsed="false">
      <c r="A47" s="3"/>
      <c r="B47" s="19" t="s">
        <v>33</v>
      </c>
      <c r="C47" s="6" t="s">
        <v>34</v>
      </c>
      <c r="D47" s="3"/>
      <c r="E47" s="3"/>
      <c r="F47" s="3"/>
      <c r="G47" s="3"/>
      <c r="H47" s="2"/>
      <c r="I47" s="2"/>
      <c r="J47" s="2"/>
      <c r="K47" s="2"/>
      <c r="L47" s="2"/>
      <c r="M47" s="2"/>
      <c r="N47" s="2"/>
      <c r="O47" s="2"/>
      <c r="P47" s="2"/>
    </row>
    <row r="48" customFormat="false" ht="18.75" hidden="false" customHeight="false" outlineLevel="0" collapsed="false">
      <c r="A48" s="3"/>
      <c r="B48" s="19"/>
      <c r="C48" s="6"/>
      <c r="D48" s="6"/>
      <c r="E48" s="6"/>
      <c r="F48" s="6"/>
      <c r="G48" s="3"/>
      <c r="H48" s="2"/>
      <c r="I48" s="2"/>
      <c r="J48" s="2"/>
      <c r="K48" s="2"/>
      <c r="L48" s="2"/>
      <c r="M48" s="2"/>
      <c r="N48" s="2"/>
      <c r="O48" s="2"/>
      <c r="P48" s="2"/>
    </row>
    <row r="49" customFormat="false" ht="47.25" hidden="false" customHeight="true" outlineLevel="0" collapsed="false">
      <c r="A49" s="3"/>
      <c r="B49" s="19" t="s">
        <v>35</v>
      </c>
      <c r="C49" s="25" t="s">
        <v>36</v>
      </c>
      <c r="D49" s="25"/>
      <c r="E49" s="25"/>
      <c r="F49" s="6"/>
      <c r="G49" s="3"/>
      <c r="H49" s="2"/>
      <c r="I49" s="2"/>
      <c r="J49" s="2"/>
      <c r="K49" s="2"/>
      <c r="L49" s="2"/>
      <c r="M49" s="2"/>
      <c r="N49" s="2"/>
      <c r="O49" s="2"/>
      <c r="P49" s="2"/>
    </row>
    <row r="50" customFormat="false" ht="18.75" hidden="false" customHeight="false" outlineLevel="0" collapsed="false">
      <c r="A50" s="3"/>
      <c r="B50" s="19"/>
      <c r="C50" s="8"/>
      <c r="D50" s="6"/>
      <c r="E50" s="6"/>
      <c r="F50" s="6"/>
      <c r="G50" s="3"/>
      <c r="H50" s="2"/>
      <c r="I50" s="2"/>
      <c r="J50" s="2"/>
      <c r="K50" s="2"/>
      <c r="L50" s="2"/>
      <c r="M50" s="2"/>
      <c r="N50" s="2"/>
      <c r="O50" s="2"/>
      <c r="P50" s="2"/>
    </row>
    <row r="51" customFormat="false" ht="21.75" hidden="false" customHeight="true" outlineLevel="0" collapsed="false">
      <c r="A51" s="3"/>
      <c r="B51" s="19" t="s">
        <v>37</v>
      </c>
      <c r="C51" s="8" t="s">
        <v>38</v>
      </c>
      <c r="D51" s="6"/>
      <c r="E51" s="6"/>
      <c r="F51" s="6"/>
      <c r="G51" s="3"/>
      <c r="H51" s="2"/>
      <c r="I51" s="2"/>
      <c r="J51" s="2"/>
      <c r="K51" s="2"/>
      <c r="L51" s="2"/>
      <c r="M51" s="2"/>
      <c r="N51" s="2"/>
      <c r="O51" s="2"/>
      <c r="P51" s="2"/>
    </row>
    <row r="52" customFormat="false" ht="18.75" hidden="false" customHeight="false" outlineLevel="0" collapsed="false">
      <c r="A52" s="3"/>
      <c r="B52" s="19"/>
      <c r="C52" s="6"/>
      <c r="D52" s="6"/>
      <c r="E52" s="6"/>
      <c r="F52" s="6"/>
      <c r="G52" s="3"/>
      <c r="H52" s="2"/>
      <c r="I52" s="2"/>
      <c r="J52" s="2"/>
      <c r="K52" s="2"/>
      <c r="L52" s="2"/>
      <c r="M52" s="2"/>
      <c r="N52" s="2"/>
      <c r="O52" s="2"/>
      <c r="P52" s="2"/>
    </row>
    <row r="53" customFormat="false" ht="38.25" hidden="false" customHeight="true" outlineLevel="0" collapsed="false">
      <c r="A53" s="3"/>
      <c r="B53" s="19" t="s">
        <v>39</v>
      </c>
      <c r="C53" s="24" t="s">
        <v>40</v>
      </c>
      <c r="D53" s="24"/>
      <c r="E53" s="24"/>
      <c r="F53" s="3"/>
      <c r="G53" s="3"/>
      <c r="H53" s="2"/>
      <c r="I53" s="2"/>
      <c r="J53" s="2"/>
      <c r="K53" s="2"/>
      <c r="L53" s="2"/>
      <c r="M53" s="2"/>
      <c r="N53" s="2"/>
      <c r="O53" s="2"/>
      <c r="P53" s="2"/>
    </row>
    <row r="54" customFormat="false" ht="18.75" hidden="false" customHeight="false" outlineLevel="0" collapsed="false">
      <c r="A54" s="3"/>
      <c r="B54" s="19"/>
      <c r="C54" s="26"/>
      <c r="D54" s="26"/>
      <c r="E54" s="26"/>
      <c r="F54" s="3"/>
      <c r="G54" s="3"/>
      <c r="H54" s="2"/>
      <c r="I54" s="2"/>
      <c r="J54" s="2"/>
      <c r="K54" s="2"/>
      <c r="L54" s="2"/>
      <c r="M54" s="2"/>
      <c r="N54" s="2"/>
      <c r="O54" s="2"/>
      <c r="P54" s="2"/>
    </row>
    <row r="55" customFormat="false" ht="18.75" hidden="false" customHeight="false" outlineLevel="0" collapsed="false">
      <c r="A55" s="3"/>
      <c r="B55" s="19"/>
      <c r="C55" s="6"/>
      <c r="D55" s="3"/>
      <c r="E55" s="3"/>
      <c r="F55" s="3"/>
      <c r="G55" s="3"/>
      <c r="H55" s="2"/>
      <c r="I55" s="2"/>
      <c r="J55" s="2"/>
      <c r="K55" s="2"/>
      <c r="L55" s="2"/>
      <c r="M55" s="2"/>
      <c r="N55" s="2"/>
      <c r="O55" s="2"/>
      <c r="P55" s="2"/>
    </row>
    <row r="56" customFormat="false" ht="18.75" hidden="false" customHeight="false" outlineLevel="0" collapsed="false">
      <c r="A56" s="5" t="s">
        <v>41</v>
      </c>
      <c r="B56" s="19"/>
      <c r="C56" s="6"/>
      <c r="D56" s="3"/>
      <c r="E56" s="3"/>
      <c r="F56" s="3"/>
      <c r="G56" s="3"/>
      <c r="H56" s="2"/>
      <c r="I56" s="2"/>
      <c r="J56" s="2"/>
      <c r="K56" s="2"/>
      <c r="L56" s="2"/>
      <c r="M56" s="2"/>
      <c r="N56" s="2"/>
      <c r="O56" s="2"/>
      <c r="P56" s="2"/>
    </row>
    <row r="57" customFormat="false" ht="18.75" hidden="false" customHeight="false" outlineLevel="0" collapsed="false">
      <c r="A57" s="5"/>
      <c r="B57" s="19"/>
      <c r="C57" s="6"/>
      <c r="D57" s="3"/>
      <c r="E57" s="3"/>
      <c r="F57" s="3"/>
      <c r="G57" s="3"/>
      <c r="H57" s="2"/>
      <c r="I57" s="2"/>
      <c r="J57" s="2"/>
      <c r="K57" s="2"/>
      <c r="L57" s="2"/>
      <c r="M57" s="2"/>
      <c r="N57" s="2"/>
      <c r="O57" s="2"/>
      <c r="P57" s="2"/>
    </row>
    <row r="58" customFormat="false" ht="18.75" hidden="false" customHeight="true" outlineLevel="0" collapsed="false">
      <c r="A58" s="5"/>
      <c r="B58" s="27" t="s">
        <v>42</v>
      </c>
      <c r="C58" s="27"/>
      <c r="D58" s="27"/>
      <c r="E58" s="3"/>
      <c r="F58" s="3"/>
      <c r="G58" s="3"/>
      <c r="H58" s="2"/>
      <c r="I58" s="2"/>
      <c r="J58" s="2"/>
      <c r="K58" s="2"/>
      <c r="L58" s="2"/>
      <c r="M58" s="2"/>
      <c r="N58" s="2"/>
      <c r="O58" s="2"/>
      <c r="P58" s="2"/>
    </row>
    <row r="59" customFormat="false" ht="18.75" hidden="false" customHeight="false" outlineLevel="0" collapsed="false">
      <c r="A59" s="5"/>
      <c r="B59" s="19"/>
      <c r="C59" s="6"/>
      <c r="D59" s="3"/>
      <c r="E59" s="3"/>
      <c r="F59" s="3"/>
      <c r="G59" s="3"/>
      <c r="H59" s="2"/>
      <c r="I59" s="2"/>
      <c r="J59" s="2"/>
      <c r="K59" s="2"/>
      <c r="L59" s="2"/>
      <c r="M59" s="2"/>
      <c r="N59" s="2"/>
      <c r="O59" s="2"/>
      <c r="P59" s="2"/>
    </row>
    <row r="60" customFormat="false" ht="48" hidden="false" customHeight="true" outlineLevel="0" collapsed="false">
      <c r="A60" s="5"/>
      <c r="B60" s="23" t="s">
        <v>43</v>
      </c>
      <c r="C60" s="23"/>
      <c r="D60" s="23"/>
      <c r="E60" s="3"/>
      <c r="F60" s="3"/>
      <c r="G60" s="3"/>
      <c r="H60" s="2"/>
      <c r="I60" s="2"/>
      <c r="J60" s="2"/>
      <c r="K60" s="2"/>
      <c r="L60" s="2"/>
      <c r="M60" s="2"/>
      <c r="N60" s="2"/>
      <c r="O60" s="2"/>
      <c r="P60" s="2"/>
    </row>
    <row r="61" customFormat="false" ht="18.75" hidden="false" customHeight="false" outlineLevel="0" collapsed="false">
      <c r="A61" s="5"/>
      <c r="B61" s="19"/>
      <c r="C61" s="6"/>
      <c r="D61" s="3"/>
      <c r="E61" s="3"/>
      <c r="F61" s="3"/>
      <c r="G61" s="3"/>
      <c r="H61" s="2"/>
      <c r="I61" s="2"/>
      <c r="J61" s="2"/>
      <c r="K61" s="2"/>
      <c r="L61" s="2"/>
      <c r="M61" s="2"/>
      <c r="N61" s="2"/>
      <c r="O61" s="2"/>
      <c r="P61" s="2"/>
    </row>
    <row r="62" customFormat="false" ht="125.25" hidden="false" customHeight="true" outlineLevel="0" collapsed="false">
      <c r="A62" s="5"/>
      <c r="B62" s="28" t="s">
        <v>44</v>
      </c>
      <c r="C62" s="28"/>
      <c r="D62" s="28"/>
      <c r="E62" s="28"/>
      <c r="F62" s="3"/>
      <c r="G62" s="3"/>
      <c r="H62" s="2"/>
      <c r="I62" s="2"/>
      <c r="J62" s="2"/>
      <c r="K62" s="2"/>
      <c r="L62" s="2"/>
      <c r="M62" s="2"/>
      <c r="N62" s="2"/>
      <c r="O62" s="2"/>
      <c r="P62" s="2"/>
    </row>
    <row r="63" customFormat="false" ht="18.75" hidden="false" customHeight="false" outlineLevel="0" collapsed="false">
      <c r="A63" s="5"/>
      <c r="B63" s="19"/>
      <c r="C63" s="6"/>
      <c r="D63" s="3"/>
      <c r="E63" s="3"/>
      <c r="F63" s="3"/>
      <c r="G63" s="3"/>
      <c r="H63" s="2"/>
      <c r="I63" s="2"/>
      <c r="J63" s="2"/>
      <c r="K63" s="2"/>
      <c r="L63" s="2"/>
      <c r="M63" s="2"/>
      <c r="N63" s="2"/>
      <c r="O63" s="2"/>
      <c r="P63" s="2"/>
    </row>
    <row r="64" customFormat="false" ht="42" hidden="false" customHeight="true" outlineLevel="0" collapsed="false">
      <c r="A64" s="2"/>
      <c r="B64" s="29" t="s">
        <v>45</v>
      </c>
      <c r="C64" s="23" t="s">
        <v>46</v>
      </c>
      <c r="D64" s="23"/>
      <c r="E64" s="23"/>
      <c r="F64" s="30"/>
      <c r="G64" s="3"/>
      <c r="H64" s="2"/>
      <c r="I64" s="2"/>
      <c r="J64" s="2"/>
      <c r="K64" s="2"/>
      <c r="L64" s="2"/>
      <c r="M64" s="2"/>
      <c r="N64" s="2"/>
      <c r="O64" s="2"/>
      <c r="P64" s="2"/>
    </row>
    <row r="65" customFormat="false" ht="18.75" hidden="false" customHeight="false" outlineLevel="0" collapsed="false">
      <c r="A65" s="6"/>
      <c r="B65" s="19"/>
      <c r="C65" s="6"/>
      <c r="D65" s="3"/>
      <c r="E65" s="3"/>
      <c r="F65" s="3"/>
      <c r="G65" s="3"/>
      <c r="H65" s="2"/>
      <c r="I65" s="2"/>
      <c r="J65" s="2"/>
      <c r="K65" s="2"/>
      <c r="L65" s="2"/>
      <c r="M65" s="2"/>
      <c r="N65" s="2"/>
      <c r="O65" s="2"/>
      <c r="P65" s="2"/>
    </row>
    <row r="66" customFormat="false" ht="45" hidden="false" customHeight="true" outlineLevel="0" collapsed="false">
      <c r="A66" s="2"/>
      <c r="B66" s="31" t="s">
        <v>47</v>
      </c>
      <c r="C66" s="23" t="s">
        <v>48</v>
      </c>
      <c r="D66" s="23"/>
      <c r="E66" s="23"/>
      <c r="F66" s="3"/>
      <c r="G66" s="3"/>
      <c r="H66" s="2"/>
      <c r="I66" s="2"/>
      <c r="J66" s="2"/>
      <c r="K66" s="2"/>
      <c r="L66" s="2"/>
      <c r="M66" s="2"/>
      <c r="N66" s="2"/>
      <c r="O66" s="2"/>
      <c r="P66" s="2"/>
    </row>
    <row r="67" customFormat="false" ht="45.75" hidden="false" customHeight="true" outlineLevel="0" collapsed="false">
      <c r="A67" s="2"/>
      <c r="B67" s="31"/>
      <c r="C67" s="23" t="s">
        <v>49</v>
      </c>
      <c r="D67" s="23"/>
      <c r="E67" s="23"/>
      <c r="F67" s="3"/>
      <c r="G67" s="3"/>
      <c r="H67" s="2"/>
      <c r="I67" s="2"/>
      <c r="J67" s="2"/>
      <c r="K67" s="2"/>
      <c r="L67" s="2"/>
      <c r="M67" s="2"/>
      <c r="N67" s="2"/>
      <c r="O67" s="2"/>
      <c r="P67" s="2"/>
    </row>
    <row r="68" customFormat="false" ht="61.5" hidden="false" customHeight="true" outlineLevel="0" collapsed="false">
      <c r="A68" s="2"/>
      <c r="B68" s="31"/>
      <c r="C68" s="23" t="s">
        <v>50</v>
      </c>
      <c r="D68" s="23"/>
      <c r="E68" s="23"/>
      <c r="F68" s="3"/>
      <c r="G68" s="3"/>
      <c r="H68" s="2"/>
      <c r="I68" s="2"/>
      <c r="J68" s="2"/>
      <c r="K68" s="2"/>
      <c r="L68" s="2"/>
      <c r="M68" s="2"/>
      <c r="N68" s="2"/>
      <c r="O68" s="2"/>
      <c r="P68" s="2"/>
    </row>
    <row r="69" customFormat="false" ht="232.5" hidden="false" customHeight="true" outlineLevel="0" collapsed="false">
      <c r="A69" s="2"/>
      <c r="B69" s="31"/>
      <c r="C69" s="23" t="s">
        <v>51</v>
      </c>
      <c r="D69" s="23"/>
      <c r="E69" s="23"/>
      <c r="F69" s="3"/>
      <c r="G69" s="3"/>
      <c r="H69" s="2"/>
      <c r="I69" s="2"/>
      <c r="J69" s="2"/>
      <c r="K69" s="2"/>
      <c r="L69" s="2"/>
      <c r="M69" s="2"/>
      <c r="N69" s="2"/>
      <c r="O69" s="2"/>
      <c r="P69" s="2"/>
    </row>
    <row r="70" customFormat="false" ht="133.5" hidden="false" customHeight="true" outlineLevel="0" collapsed="false">
      <c r="A70" s="3"/>
      <c r="B70" s="31"/>
      <c r="C70" s="23" t="s">
        <v>52</v>
      </c>
      <c r="D70" s="23"/>
      <c r="E70" s="23"/>
      <c r="F70" s="3"/>
      <c r="G70" s="3"/>
      <c r="H70" s="2"/>
      <c r="I70" s="2"/>
      <c r="J70" s="2"/>
      <c r="K70" s="2"/>
      <c r="L70" s="2"/>
      <c r="M70" s="2"/>
      <c r="N70" s="2"/>
      <c r="O70" s="2"/>
      <c r="P70" s="2"/>
    </row>
    <row r="71" customFormat="false" ht="51.75" hidden="false" customHeight="true" outlineLevel="0" collapsed="false">
      <c r="A71" s="3"/>
      <c r="B71" s="31"/>
      <c r="C71" s="23" t="s">
        <v>53</v>
      </c>
      <c r="D71" s="23"/>
      <c r="E71" s="23"/>
      <c r="F71" s="3"/>
      <c r="G71" s="3"/>
      <c r="H71" s="2"/>
      <c r="I71" s="2"/>
      <c r="J71" s="2"/>
      <c r="K71" s="2"/>
      <c r="L71" s="2"/>
      <c r="M71" s="2"/>
      <c r="N71" s="2"/>
      <c r="O71" s="2"/>
      <c r="P71" s="2"/>
    </row>
    <row r="72" customFormat="false" ht="123.75" hidden="false" customHeight="true" outlineLevel="0" collapsed="false">
      <c r="A72" s="3"/>
      <c r="B72" s="31"/>
      <c r="C72" s="23" t="s">
        <v>54</v>
      </c>
      <c r="D72" s="23"/>
      <c r="E72" s="23"/>
      <c r="F72" s="3"/>
      <c r="G72" s="3"/>
      <c r="H72" s="2"/>
      <c r="I72" s="2"/>
      <c r="J72" s="2"/>
      <c r="K72" s="2"/>
      <c r="L72" s="2"/>
      <c r="M72" s="2"/>
      <c r="N72" s="2"/>
      <c r="O72" s="2"/>
      <c r="P72" s="2"/>
    </row>
    <row r="73" customFormat="false" ht="60" hidden="false" customHeight="true" outlineLevel="0" collapsed="false">
      <c r="A73" s="3"/>
      <c r="B73" s="31"/>
      <c r="C73" s="23" t="s">
        <v>55</v>
      </c>
      <c r="D73" s="23"/>
      <c r="E73" s="23"/>
      <c r="F73" s="3"/>
      <c r="G73" s="3"/>
      <c r="H73" s="2"/>
      <c r="I73" s="2"/>
      <c r="J73" s="2"/>
      <c r="K73" s="2"/>
      <c r="L73" s="2"/>
      <c r="M73" s="2"/>
      <c r="N73" s="2"/>
      <c r="O73" s="2"/>
      <c r="P73" s="2"/>
    </row>
    <row r="74" customFormat="false" ht="18.75" hidden="false" customHeight="false" outlineLevel="0" collapsed="false">
      <c r="A74" s="3"/>
      <c r="B74" s="3"/>
      <c r="C74" s="6"/>
      <c r="D74" s="3"/>
      <c r="E74" s="3"/>
      <c r="F74" s="3"/>
      <c r="G74" s="3"/>
      <c r="H74" s="2"/>
      <c r="I74" s="2"/>
      <c r="J74" s="2"/>
      <c r="K74" s="2"/>
      <c r="L74" s="2"/>
      <c r="M74" s="2"/>
      <c r="N74" s="2"/>
      <c r="O74" s="2"/>
      <c r="P74" s="2"/>
    </row>
    <row r="75" customFormat="false" ht="18.75" hidden="false" customHeight="false" outlineLevel="0" collapsed="false">
      <c r="A75" s="5" t="s">
        <v>56</v>
      </c>
      <c r="B75" s="3"/>
      <c r="C75" s="3"/>
      <c r="D75" s="3"/>
      <c r="E75" s="3"/>
      <c r="F75" s="2"/>
      <c r="G75" s="2"/>
      <c r="H75" s="2"/>
      <c r="I75" s="2"/>
      <c r="J75" s="2"/>
      <c r="K75" s="2"/>
      <c r="L75" s="2"/>
      <c r="M75" s="2"/>
      <c r="N75" s="2"/>
      <c r="O75" s="2"/>
      <c r="P75" s="2"/>
    </row>
    <row r="76" customFormat="false" ht="18.75" hidden="false" customHeight="false" outlineLevel="0" collapsed="false">
      <c r="A76" s="5"/>
      <c r="B76" s="3"/>
      <c r="C76" s="3"/>
      <c r="D76" s="3"/>
      <c r="E76" s="3"/>
      <c r="F76" s="2"/>
      <c r="G76" s="2"/>
      <c r="H76" s="2"/>
      <c r="I76" s="2"/>
      <c r="J76" s="2"/>
      <c r="K76" s="2"/>
      <c r="L76" s="2"/>
      <c r="M76" s="2"/>
      <c r="N76" s="2"/>
      <c r="O76" s="2"/>
      <c r="P76" s="2"/>
    </row>
    <row r="77" customFormat="false" ht="18.75" hidden="false" customHeight="false" outlineLevel="0" collapsed="false">
      <c r="A77" s="6" t="s">
        <v>57</v>
      </c>
      <c r="B77" s="3"/>
      <c r="C77" s="3"/>
      <c r="D77" s="3"/>
      <c r="E77" s="3"/>
      <c r="F77" s="2"/>
      <c r="G77" s="2"/>
      <c r="H77" s="2"/>
      <c r="I77" s="2"/>
      <c r="J77" s="2"/>
      <c r="K77" s="2"/>
      <c r="L77" s="2"/>
      <c r="M77" s="2"/>
      <c r="N77" s="2"/>
      <c r="O77" s="2"/>
      <c r="P77" s="2"/>
    </row>
    <row r="78" customFormat="false" ht="18.75" hidden="false" customHeight="false" outlineLevel="0" collapsed="false">
      <c r="A78" s="6"/>
      <c r="B78" s="3"/>
      <c r="C78" s="3"/>
      <c r="D78" s="3"/>
      <c r="E78" s="3"/>
      <c r="F78" s="2"/>
      <c r="G78" s="2"/>
      <c r="H78" s="2"/>
      <c r="I78" s="2"/>
      <c r="J78" s="2"/>
      <c r="K78" s="2"/>
      <c r="L78" s="2"/>
      <c r="M78" s="2"/>
      <c r="N78" s="2"/>
      <c r="O78" s="2"/>
      <c r="P78" s="2"/>
    </row>
    <row r="79" customFormat="false" ht="18.75" hidden="false" customHeight="false" outlineLevel="0" collapsed="false">
      <c r="A79" s="19" t="s">
        <v>58</v>
      </c>
      <c r="B79" s="3"/>
      <c r="C79" s="3"/>
      <c r="D79" s="3"/>
      <c r="E79" s="3"/>
      <c r="F79" s="19" t="s">
        <v>59</v>
      </c>
      <c r="G79" s="2"/>
      <c r="H79" s="2"/>
      <c r="I79" s="2"/>
      <c r="J79" s="2"/>
      <c r="K79" s="2"/>
      <c r="L79" s="2"/>
      <c r="M79" s="2"/>
      <c r="N79" s="2"/>
      <c r="O79" s="2"/>
      <c r="P79" s="2"/>
    </row>
    <row r="80" customFormat="false" ht="18.75" hidden="false" customHeight="false" outlineLevel="0" collapsed="false">
      <c r="A80" s="19"/>
      <c r="B80" s="3"/>
      <c r="C80" s="3"/>
      <c r="D80" s="3"/>
      <c r="E80" s="3"/>
      <c r="F80" s="2"/>
      <c r="G80" s="2"/>
      <c r="H80" s="2"/>
      <c r="I80" s="2"/>
      <c r="J80" s="2"/>
      <c r="K80" s="2"/>
      <c r="L80" s="2"/>
      <c r="M80" s="2"/>
      <c r="N80" s="2"/>
      <c r="O80" s="2"/>
      <c r="P80" s="2"/>
    </row>
    <row r="81" customFormat="false" ht="25.5" hidden="false" customHeight="true" outlineLevel="0" collapsed="false">
      <c r="B81" s="32"/>
      <c r="C81" s="22" t="s">
        <v>60</v>
      </c>
      <c r="D81" s="33" t="s">
        <v>61</v>
      </c>
      <c r="F81" s="34" t="s">
        <v>62</v>
      </c>
      <c r="G81" s="35" t="s">
        <v>21</v>
      </c>
      <c r="H81" s="36" t="n">
        <v>4</v>
      </c>
      <c r="I81" s="37"/>
      <c r="J81" s="38"/>
      <c r="K81" s="38"/>
      <c r="L81" s="38"/>
    </row>
    <row r="82" customFormat="false" ht="27" hidden="false" customHeight="true" outlineLevel="0" collapsed="false">
      <c r="B82" s="39"/>
      <c r="C82" s="22" t="s">
        <v>63</v>
      </c>
      <c r="D82" s="33" t="s">
        <v>64</v>
      </c>
      <c r="F82" s="34"/>
      <c r="G82" s="35" t="s">
        <v>19</v>
      </c>
      <c r="H82" s="36" t="n">
        <v>3</v>
      </c>
      <c r="I82" s="40"/>
      <c r="J82" s="37"/>
      <c r="K82" s="38"/>
      <c r="L82" s="38"/>
    </row>
    <row r="83" customFormat="false" ht="25.5" hidden="false" customHeight="false" outlineLevel="0" collapsed="false">
      <c r="B83" s="41"/>
      <c r="C83" s="22" t="s">
        <v>65</v>
      </c>
      <c r="D83" s="33" t="s">
        <v>66</v>
      </c>
      <c r="F83" s="34"/>
      <c r="G83" s="35" t="s">
        <v>17</v>
      </c>
      <c r="H83" s="36" t="n">
        <v>2</v>
      </c>
      <c r="I83" s="40"/>
      <c r="J83" s="37"/>
      <c r="K83" s="37"/>
      <c r="L83" s="38"/>
    </row>
    <row r="84" customFormat="false" ht="25.5" hidden="false" customHeight="false" outlineLevel="0" collapsed="false">
      <c r="F84" s="34"/>
      <c r="G84" s="35" t="s">
        <v>15</v>
      </c>
      <c r="H84" s="36" t="n">
        <v>1</v>
      </c>
      <c r="I84" s="40"/>
      <c r="J84" s="40"/>
      <c r="K84" s="40"/>
      <c r="L84" s="37"/>
    </row>
    <row r="85" customFormat="false" ht="15" hidden="false" customHeight="false" outlineLevel="0" collapsed="false">
      <c r="I85" s="42" t="n">
        <v>1</v>
      </c>
      <c r="J85" s="42" t="n">
        <v>2</v>
      </c>
      <c r="K85" s="42" t="n">
        <v>3</v>
      </c>
      <c r="L85" s="42" t="n">
        <v>4</v>
      </c>
    </row>
    <row r="86" customFormat="false" ht="38.25" hidden="false" customHeight="false" outlineLevel="0" collapsed="false">
      <c r="I86" s="35" t="s">
        <v>25</v>
      </c>
      <c r="J86" s="35" t="s">
        <v>26</v>
      </c>
      <c r="K86" s="35" t="s">
        <v>27</v>
      </c>
      <c r="L86" s="35" t="s">
        <v>28</v>
      </c>
    </row>
    <row r="87" customFormat="false" ht="15" hidden="false" customHeight="true" outlineLevel="0" collapsed="false">
      <c r="I87" s="43" t="s">
        <v>67</v>
      </c>
      <c r="J87" s="43"/>
      <c r="K87" s="43"/>
      <c r="L87" s="43"/>
    </row>
    <row r="89" customFormat="false" ht="15" hidden="false" customHeight="false" outlineLevel="0" collapsed="false">
      <c r="A89" s="5" t="s">
        <v>68</v>
      </c>
    </row>
    <row r="91" customFormat="false" ht="409.5" hidden="false" customHeight="true" outlineLevel="0" collapsed="false">
      <c r="A91" s="44" t="s">
        <v>69</v>
      </c>
      <c r="B91" s="44"/>
      <c r="C91" s="44"/>
      <c r="D91" s="44"/>
      <c r="E91" s="44"/>
    </row>
    <row r="92" customFormat="false" ht="120.75" hidden="false" customHeight="true" outlineLevel="0" collapsed="false">
      <c r="A92" s="44"/>
      <c r="B92" s="44"/>
      <c r="C92" s="44"/>
      <c r="D92" s="44"/>
      <c r="E92" s="44"/>
    </row>
    <row r="95" customFormat="false" ht="15" hidden="false" customHeight="false" outlineLevel="0" collapsed="false">
      <c r="A95" s="45" t="s">
        <v>70</v>
      </c>
    </row>
    <row r="97" customFormat="false" ht="48.75" hidden="false" customHeight="true" outlineLevel="0" collapsed="false">
      <c r="A97" s="46" t="s">
        <v>71</v>
      </c>
      <c r="B97" s="46"/>
      <c r="C97" s="46"/>
      <c r="D97" s="46"/>
      <c r="E97" s="46"/>
    </row>
    <row r="100" customFormat="false" ht="15" hidden="false" customHeight="false" outlineLevel="0" collapsed="false">
      <c r="A100" s="47"/>
    </row>
    <row r="101" customFormat="false" ht="15" hidden="false" customHeight="false" outlineLevel="0" collapsed="false">
      <c r="A101" s="48"/>
    </row>
  </sheetData>
  <mergeCells count="27">
    <mergeCell ref="A1:E1"/>
    <mergeCell ref="B10:E11"/>
    <mergeCell ref="B13:E13"/>
    <mergeCell ref="B15:E15"/>
    <mergeCell ref="B17:E19"/>
    <mergeCell ref="C27:E27"/>
    <mergeCell ref="C41:E42"/>
    <mergeCell ref="C44:E45"/>
    <mergeCell ref="C49:E49"/>
    <mergeCell ref="C53:E53"/>
    <mergeCell ref="B58:D58"/>
    <mergeCell ref="B60:D60"/>
    <mergeCell ref="B62:E62"/>
    <mergeCell ref="C64:E64"/>
    <mergeCell ref="B66:B73"/>
    <mergeCell ref="C66:E66"/>
    <mergeCell ref="C67:E67"/>
    <mergeCell ref="C68:E68"/>
    <mergeCell ref="C69:E69"/>
    <mergeCell ref="C70:E70"/>
    <mergeCell ref="C71:E71"/>
    <mergeCell ref="C72:E72"/>
    <mergeCell ref="C73:E73"/>
    <mergeCell ref="F81:F84"/>
    <mergeCell ref="I87:L87"/>
    <mergeCell ref="A91:E92"/>
    <mergeCell ref="A97:E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9"/>
  <sheetViews>
    <sheetView showFormulas="false" showGridLines="true" showRowColHeaders="true" showZeros="true" rightToLeft="false" tabSelected="false" showOutlineSymbols="true" defaultGridColor="true" view="normal" topLeftCell="N7" colorId="64" zoomScale="100" zoomScaleNormal="100" zoomScalePageLayoutView="100" workbookViewId="0">
      <selection pane="topLeft" activeCell="Q12" activeCellId="0" sqref="Q12"/>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6" width="64.7"/>
    <col collapsed="false" customWidth="true" hidden="false" outlineLevel="0" max="17" min="16" style="86"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87"/>
      <c r="P1" s="87"/>
      <c r="Q1" s="87"/>
    </row>
    <row r="2" customFormat="false" ht="13.5" hidden="false" customHeight="false" outlineLevel="0" collapsed="false">
      <c r="A2" s="52"/>
      <c r="B2" s="52"/>
      <c r="C2" s="52"/>
      <c r="D2" s="52"/>
      <c r="E2" s="52"/>
      <c r="F2" s="52"/>
      <c r="G2" s="52"/>
      <c r="H2" s="52"/>
      <c r="I2" s="52"/>
      <c r="J2" s="52"/>
      <c r="K2" s="52"/>
      <c r="L2" s="52"/>
      <c r="M2" s="52"/>
      <c r="N2" s="52"/>
      <c r="O2" s="87"/>
      <c r="P2" s="87"/>
      <c r="Q2" s="87"/>
    </row>
    <row r="3" s="59" customFormat="true" ht="15" hidden="false" customHeight="true" outlineLevel="0" collapsed="false">
      <c r="A3" s="88"/>
      <c r="B3" s="88"/>
      <c r="C3" s="89" t="s">
        <v>73</v>
      </c>
      <c r="D3" s="89"/>
      <c r="E3" s="89"/>
      <c r="F3" s="89"/>
      <c r="G3" s="89"/>
      <c r="H3" s="89"/>
      <c r="I3" s="89"/>
      <c r="J3" s="58"/>
      <c r="K3" s="58"/>
      <c r="L3" s="90" t="s">
        <v>155</v>
      </c>
      <c r="M3" s="90" t="s">
        <v>156</v>
      </c>
      <c r="N3" s="58"/>
      <c r="O3" s="91"/>
      <c r="P3" s="92"/>
      <c r="Q3" s="92"/>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100"/>
      <c r="P4" s="101"/>
      <c r="Q4" s="101"/>
    </row>
    <row r="5" s="111" customFormat="true" ht="54" hidden="false" customHeight="true" outlineLevel="0" collapsed="false">
      <c r="A5" s="102"/>
      <c r="B5" s="103"/>
      <c r="C5" s="104" t="str">
        <f aca="false">'2. Contratación (C)'!A14</f>
        <v>C.R8</v>
      </c>
      <c r="D5" s="104"/>
      <c r="E5" s="105" t="str">
        <f aca="false">'2. Contratación (C)'!B14</f>
        <v>Falsedat documental</v>
      </c>
      <c r="F5" s="105"/>
      <c r="G5" s="106" t="str">
        <f aca="false">'2. Contratación (C)'!C14</f>
        <v>El licitador incorre en falsedat per poder accedir al procediment de licitació i/o s'aprecia falsedat en la documentació presentada per obtenir el pagament del preu.</v>
      </c>
      <c r="H5" s="107" t="str">
        <f aca="false">'2. Contratación (C)'!D14</f>
        <v>Tercers / Entitat decisora</v>
      </c>
      <c r="I5" s="108" t="str">
        <f aca="false">'2. Contratación (C)'!E14</f>
        <v>Extern</v>
      </c>
      <c r="J5" s="52"/>
      <c r="K5" s="52"/>
      <c r="L5" s="52"/>
      <c r="M5" s="109" t="s">
        <v>164</v>
      </c>
      <c r="N5" s="52"/>
      <c r="O5" s="87"/>
      <c r="P5" s="110"/>
      <c r="Q5" s="110"/>
    </row>
    <row r="6" customFormat="false" ht="12.75" hidden="false" customHeight="false" outlineLevel="0" collapsed="false">
      <c r="A6" s="55"/>
      <c r="B6" s="149"/>
      <c r="C6" s="149"/>
      <c r="D6" s="52"/>
      <c r="E6" s="52"/>
      <c r="F6" s="52"/>
      <c r="G6" s="52"/>
      <c r="H6" s="52"/>
      <c r="I6" s="52"/>
      <c r="J6" s="52"/>
      <c r="K6" s="52"/>
      <c r="L6" s="52"/>
      <c r="M6" s="52"/>
      <c r="N6" s="52"/>
      <c r="O6" s="87"/>
      <c r="P6" s="87"/>
      <c r="Q6" s="87"/>
    </row>
    <row r="7" customFormat="false" ht="12.75" hidden="false" customHeight="false" outlineLevel="0" collapsed="false">
      <c r="A7" s="56"/>
      <c r="B7" s="52"/>
      <c r="C7" s="52"/>
      <c r="D7" s="52"/>
      <c r="E7" s="52"/>
      <c r="F7" s="52"/>
      <c r="G7" s="52"/>
      <c r="H7" s="52"/>
      <c r="I7" s="52"/>
      <c r="J7" s="52"/>
      <c r="K7" s="52"/>
      <c r="L7" s="52"/>
      <c r="M7" s="52"/>
      <c r="N7" s="52"/>
      <c r="O7" s="87"/>
      <c r="P7" s="87"/>
      <c r="Q7" s="87"/>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115" t="s">
        <v>183</v>
      </c>
      <c r="P9" s="115" t="s">
        <v>184</v>
      </c>
      <c r="Q9" s="115" t="s">
        <v>185</v>
      </c>
      <c r="R9" s="116" t="s">
        <v>186</v>
      </c>
      <c r="S9" s="116" t="s">
        <v>187</v>
      </c>
      <c r="T9" s="60" t="s">
        <v>188</v>
      </c>
      <c r="U9" s="60" t="s">
        <v>189</v>
      </c>
      <c r="V9" s="60" t="s">
        <v>190</v>
      </c>
    </row>
    <row r="10" customFormat="false" ht="60" hidden="false" customHeight="false" outlineLevel="0" collapsed="false">
      <c r="A10" s="117" t="s">
        <v>466</v>
      </c>
      <c r="B10" s="132" t="s">
        <v>467</v>
      </c>
      <c r="C10" s="119" t="n">
        <v>4</v>
      </c>
      <c r="D10" s="119" t="n">
        <v>1</v>
      </c>
      <c r="E10" s="120" t="n">
        <f aca="false">C10*D10</f>
        <v>4</v>
      </c>
      <c r="F10" s="117" t="s">
        <v>468</v>
      </c>
      <c r="G10" s="158" t="s">
        <v>469</v>
      </c>
      <c r="H10" s="122" t="s">
        <v>155</v>
      </c>
      <c r="I10" s="122" t="s">
        <v>156</v>
      </c>
      <c r="J10" s="119" t="n">
        <v>-1</v>
      </c>
      <c r="K10" s="119" t="n">
        <v>-1</v>
      </c>
      <c r="L10" s="123" t="n">
        <f aca="false">IF(ISNUMBER(C10),IF(C10+J10&gt;1,C10+J10,1),"")</f>
        <v>3</v>
      </c>
      <c r="M10" s="123" t="n">
        <f aca="false">IF(ISNUMBER(D10),IF(D10+K10&gt;1,D10+K10,1),"")</f>
        <v>1</v>
      </c>
      <c r="N10" s="120" t="n">
        <f aca="false">L10*M10</f>
        <v>3</v>
      </c>
      <c r="O10" s="124" t="s">
        <v>470</v>
      </c>
      <c r="P10" s="124" t="s">
        <v>471</v>
      </c>
      <c r="Q10" s="124" t="s">
        <v>406</v>
      </c>
      <c r="R10" s="119" t="n">
        <v>-1</v>
      </c>
      <c r="S10" s="119" t="n">
        <v>-1</v>
      </c>
      <c r="T10" s="123" t="n">
        <f aca="false">IF(ISNUMBER($L10),IF($L10+R10&gt;1,$L10+R10,1),"")</f>
        <v>2</v>
      </c>
      <c r="U10" s="123" t="n">
        <f aca="false">IF(ISNUMBER($M10),IF($M10+S10&gt;1,$M10+S10,1),"")</f>
        <v>1</v>
      </c>
      <c r="V10" s="120" t="n">
        <f aca="false">T10*U10</f>
        <v>2</v>
      </c>
    </row>
    <row r="11" customFormat="false" ht="156" hidden="false" customHeight="false" outlineLevel="0" collapsed="false">
      <c r="A11" s="117" t="s">
        <v>472</v>
      </c>
      <c r="B11" s="138" t="s">
        <v>473</v>
      </c>
      <c r="C11" s="119" t="n">
        <v>4</v>
      </c>
      <c r="D11" s="119" t="n">
        <v>2</v>
      </c>
      <c r="E11" s="120" t="n">
        <f aca="false">C11*D11</f>
        <v>8</v>
      </c>
      <c r="F11" s="117" t="s">
        <v>474</v>
      </c>
      <c r="G11" s="133" t="s">
        <v>475</v>
      </c>
      <c r="H11" s="122" t="s">
        <v>155</v>
      </c>
      <c r="I11" s="122" t="s">
        <v>162</v>
      </c>
      <c r="J11" s="119" t="n">
        <v>-2</v>
      </c>
      <c r="K11" s="119" t="n">
        <v>-1</v>
      </c>
      <c r="L11" s="123" t="n">
        <f aca="false">IF(ISNUMBER(C11),IF(C11+J11&gt;1,C11+J11,1),"")</f>
        <v>2</v>
      </c>
      <c r="M11" s="123" t="n">
        <f aca="false">IF(ISNUMBER(D11),IF(D11+K11&gt;1,D11+K11,1),"")</f>
        <v>1</v>
      </c>
      <c r="N11" s="120" t="n">
        <f aca="false">L11*M11</f>
        <v>2</v>
      </c>
      <c r="O11" s="124" t="s">
        <v>439</v>
      </c>
      <c r="P11" s="124" t="s">
        <v>476</v>
      </c>
      <c r="Q11" s="124" t="s">
        <v>258</v>
      </c>
      <c r="R11" s="119" t="n">
        <v>-1</v>
      </c>
      <c r="S11" s="119" t="n">
        <v>-1</v>
      </c>
      <c r="T11" s="123" t="n">
        <f aca="false">IF(ISNUMBER($L11),IF($L11+R11&gt;1,$L11+R11,1),"")</f>
        <v>1</v>
      </c>
      <c r="U11" s="123" t="n">
        <f aca="false">IF(ISNUMBER($M11),IF($M11+S11&gt;1,$M11+S11,1),"")</f>
        <v>1</v>
      </c>
      <c r="V11" s="120" t="n">
        <f aca="false">T11*U11</f>
        <v>1</v>
      </c>
    </row>
    <row r="12" customFormat="false" ht="96" hidden="false" customHeight="false" outlineLevel="0" collapsed="false">
      <c r="A12" s="117" t="s">
        <v>477</v>
      </c>
      <c r="B12" s="125" t="s">
        <v>478</v>
      </c>
      <c r="C12" s="122" t="n">
        <v>4</v>
      </c>
      <c r="D12" s="119" t="n">
        <v>1</v>
      </c>
      <c r="E12" s="120" t="n">
        <f aca="false">C12*D12</f>
        <v>4</v>
      </c>
      <c r="F12" s="117" t="s">
        <v>479</v>
      </c>
      <c r="G12" s="133" t="s">
        <v>248</v>
      </c>
      <c r="H12" s="122" t="s">
        <v>161</v>
      </c>
      <c r="I12" s="122" t="s">
        <v>164</v>
      </c>
      <c r="J12" s="122" t="n">
        <v>0</v>
      </c>
      <c r="K12" s="122" t="n">
        <v>0</v>
      </c>
      <c r="L12" s="123" t="n">
        <f aca="false">IF(ISNUMBER(C12),IF(C12+J12&gt;1,C12+J12,1),"")</f>
        <v>4</v>
      </c>
      <c r="M12" s="123" t="n">
        <f aca="false">IF(ISNUMBER(D12),IF(D12+K12&gt;1,D12+K12,1),"")</f>
        <v>1</v>
      </c>
      <c r="N12" s="120" t="n">
        <f aca="false">L12*M12</f>
        <v>4</v>
      </c>
      <c r="O12" s="124" t="s">
        <v>480</v>
      </c>
      <c r="P12" s="124" t="s">
        <v>481</v>
      </c>
      <c r="Q12" s="124" t="s">
        <v>406</v>
      </c>
      <c r="R12" s="122" t="n">
        <v>-1</v>
      </c>
      <c r="S12" s="122" t="n">
        <v>-1</v>
      </c>
      <c r="T12" s="123" t="n">
        <f aca="false">IF(ISNUMBER($L12),IF($L12+R12&gt;1,$L12+R12,1),"")</f>
        <v>3</v>
      </c>
      <c r="U12" s="123" t="n">
        <f aca="false">IF(ISNUMBER($M12),IF($M12+S12&gt;1,$M12+S12,1),"")</f>
        <v>1</v>
      </c>
      <c r="V12" s="120" t="n">
        <f aca="false">T12*U12</f>
        <v>3</v>
      </c>
    </row>
    <row r="13" customFormat="false" ht="48" hidden="false" customHeight="true" outlineLevel="0" collapsed="false">
      <c r="D13" s="60" t="s">
        <v>239</v>
      </c>
      <c r="E13" s="69" t="n">
        <f aca="false">ROUND(SUM(E10:E12)/COUNT(C10:C12),2)</f>
        <v>5.33</v>
      </c>
      <c r="M13" s="60" t="s">
        <v>80</v>
      </c>
      <c r="N13" s="69" t="n">
        <f aca="false">ROUND(SUMIF(N10:N12,"&gt;0",N10:N12)/COUNT(N10:N12),2)</f>
        <v>3</v>
      </c>
      <c r="U13" s="60" t="s">
        <v>240</v>
      </c>
      <c r="V13" s="69" t="n">
        <f aca="false">ROUND(SUMIF(V10:V12,"&gt;0",V10:V12)/COUNT(V10:V12),2)</f>
        <v>2</v>
      </c>
    </row>
    <row r="36" customFormat="false" ht="12.75" hidden="false" customHeight="false" outlineLevel="0" collapsed="false">
      <c r="D36" s="85" t="n">
        <v>1</v>
      </c>
      <c r="E36" s="85" t="n">
        <v>-1</v>
      </c>
    </row>
    <row r="37" customFormat="false" ht="12.75" hidden="false" customHeight="false" outlineLevel="0" collapsed="false">
      <c r="D37" s="85" t="n">
        <v>2</v>
      </c>
      <c r="E37" s="85" t="n">
        <v>-2</v>
      </c>
    </row>
    <row r="38" customFormat="false" ht="12.75" hidden="false" customHeight="false" outlineLevel="0" collapsed="false">
      <c r="D38" s="85" t="n">
        <v>3</v>
      </c>
      <c r="E38" s="85" t="n">
        <v>-3</v>
      </c>
    </row>
    <row r="39" customFormat="false" ht="12.75" hidden="false" customHeight="false" outlineLevel="0" collapsed="false">
      <c r="D39" s="85" t="n">
        <v>4</v>
      </c>
      <c r="E39"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239">
      <formula>8</formula>
      <formula>16</formula>
    </cfRule>
    <cfRule type="cellIs" priority="3" operator="between" aboveAverage="0" equalAverage="0" bottom="0" percent="0" rank="0" text="" dxfId="240">
      <formula>4</formula>
      <formula>7.99</formula>
    </cfRule>
    <cfRule type="cellIs" priority="4" operator="between" aboveAverage="0" equalAverage="0" bottom="0" percent="0" rank="0" text="" dxfId="241">
      <formula>1</formula>
      <formula>3.99</formula>
    </cfRule>
  </conditionalFormatting>
  <conditionalFormatting sqref="F10:F12">
    <cfRule type="cellIs" priority="5" operator="between" aboveAverage="0" equalAverage="0" bottom="0" percent="0" rank="0" text="" dxfId="242">
      <formula>11</formula>
      <formula>25</formula>
    </cfRule>
    <cfRule type="cellIs" priority="6" operator="between" aboveAverage="0" equalAverage="0" bottom="0" percent="0" rank="0" text="" dxfId="243">
      <formula>6</formula>
      <formula>10</formula>
    </cfRule>
    <cfRule type="cellIs" priority="7" operator="between" aboveAverage="0" equalAverage="0" bottom="0" percent="0" rank="0" text="" dxfId="244">
      <formula>0</formula>
      <formula>5</formula>
    </cfRule>
  </conditionalFormatting>
  <conditionalFormatting sqref="H10:H12">
    <cfRule type="expression" priority="8" aboveAverage="0" equalAverage="0" bottom="0" percent="0" rank="0" text="" dxfId="245">
      <formula>NOT(ISERROR(SEARCH("Sí",H10)))</formula>
    </cfRule>
    <cfRule type="expression" priority="9" aboveAverage="0" equalAverage="0" bottom="0" percent="0" rank="0" text="" dxfId="246">
      <formula>NOT(ISERROR(SEARCH("No",H10)))</formula>
    </cfRule>
  </conditionalFormatting>
  <conditionalFormatting sqref="I10:I12">
    <cfRule type="expression" priority="10" aboveAverage="0" equalAverage="0" bottom="0" percent="0" rank="0" text="" dxfId="247">
      <formula>NOT(ISERROR(SEARCH("Bajo",I10)))</formula>
    </cfRule>
    <cfRule type="expression" priority="11" aboveAverage="0" equalAverage="0" bottom="0" percent="0" rank="0" text="" dxfId="248">
      <formula>NOT(ISERROR(SEARCH("Medio",I10)))</formula>
    </cfRule>
    <cfRule type="expression" priority="12" aboveAverage="0" equalAverage="0" bottom="0" percent="0" rank="0" text="" dxfId="249">
      <formula>NOT(ISERROR(SEARCH("Alto",I10)))</formula>
    </cfRule>
  </conditionalFormatting>
  <conditionalFormatting sqref="E13">
    <cfRule type="cellIs" priority="13" operator="between" aboveAverage="0" equalAverage="0" bottom="0" percent="0" rank="0" text="" dxfId="250">
      <formula>8</formula>
      <formula>16</formula>
    </cfRule>
    <cfRule type="cellIs" priority="14" operator="between" aboveAverage="0" equalAverage="0" bottom="0" percent="0" rank="0" text="" dxfId="251">
      <formula>4</formula>
      <formula>7.99</formula>
    </cfRule>
    <cfRule type="cellIs" priority="15" operator="between" aboveAverage="0" equalAverage="0" bottom="0" percent="0" rank="0" text="" dxfId="252">
      <formula>1</formula>
      <formula>3.99</formula>
    </cfRule>
  </conditionalFormatting>
  <conditionalFormatting sqref="N13">
    <cfRule type="cellIs" priority="16" operator="between" aboveAverage="0" equalAverage="0" bottom="0" percent="0" rank="0" text="" dxfId="253">
      <formula>8</formula>
      <formula>16</formula>
    </cfRule>
    <cfRule type="cellIs" priority="17" operator="between" aboveAverage="0" equalAverage="0" bottom="0" percent="0" rank="0" text="" dxfId="254">
      <formula>4</formula>
      <formula>7.99</formula>
    </cfRule>
    <cfRule type="cellIs" priority="18" operator="between" aboveAverage="0" equalAverage="0" bottom="0" percent="0" rank="0" text="" dxfId="255">
      <formula>1</formula>
      <formula>3.99</formula>
    </cfRule>
  </conditionalFormatting>
  <conditionalFormatting sqref="V13">
    <cfRule type="cellIs" priority="19" operator="between" aboveAverage="0" equalAverage="0" bottom="0" percent="0" rank="0" text="" dxfId="256">
      <formula>8</formula>
      <formula>16</formula>
    </cfRule>
    <cfRule type="cellIs" priority="20" operator="between" aboveAverage="0" equalAverage="0" bottom="0" percent="0" rank="0" text="" dxfId="257">
      <formula>4</formula>
      <formula>7.99</formula>
    </cfRule>
    <cfRule type="cellIs" priority="21" operator="between" aboveAverage="0" equalAverage="0" bottom="0" percent="0" rank="0" text="" dxfId="258">
      <formula>1</formula>
      <formula>3.99</formula>
    </cfRule>
  </conditionalFormatting>
  <dataValidations count="4">
    <dataValidation allowBlank="true" errorStyle="stop" operator="between" showDropDown="false" showErrorMessage="true" showInputMessage="false" sqref="I10:I12" type="list">
      <formula1>$M$3:$M$5</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J10:K12 R10:S1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10" activeCellId="0" sqref="S10"/>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63"/>
    </row>
    <row r="5" s="111" customFormat="true" ht="54" hidden="false" customHeight="true" outlineLevel="0" collapsed="false">
      <c r="A5" s="102"/>
      <c r="B5" s="103"/>
      <c r="C5" s="104" t="str">
        <f aca="false">'2. Contratación (C)'!A15</f>
        <v>C.R9</v>
      </c>
      <c r="D5" s="104"/>
      <c r="E5" s="105" t="str">
        <f aca="false">'2. Contratación (C)'!B15</f>
        <v>Doble finançament</v>
      </c>
      <c r="F5" s="105"/>
      <c r="G5" s="106" t="str">
        <f aca="false">'2. Contratación (C)'!C15</f>
        <v>Incompliment de la prohibició de doble finançament.</v>
      </c>
      <c r="H5" s="107" t="str">
        <f aca="false">'2. Contratación (C)'!D15</f>
        <v>Entitat decisora </v>
      </c>
      <c r="I5" s="108" t="str">
        <f aca="false">'2. Contratación (C)'!E15</f>
        <v>Intern</v>
      </c>
      <c r="J5" s="52"/>
      <c r="K5" s="52"/>
      <c r="L5" s="52"/>
      <c r="M5" s="109" t="s">
        <v>164</v>
      </c>
      <c r="N5" s="52"/>
      <c r="O5" s="52"/>
    </row>
    <row r="6" customFormat="false" ht="12.75" hidden="false" customHeight="false" outlineLevel="0" collapsed="false">
      <c r="A6" s="149"/>
      <c r="B6" s="149"/>
      <c r="C6" s="149"/>
      <c r="D6" s="52"/>
      <c r="E6" s="52"/>
      <c r="F6" s="52"/>
      <c r="G6" s="52"/>
      <c r="H6" s="52"/>
      <c r="I6" s="52"/>
      <c r="J6" s="52"/>
      <c r="K6" s="52"/>
      <c r="L6" s="52"/>
      <c r="M6" s="52"/>
      <c r="N6" s="52"/>
      <c r="O6" s="52"/>
      <c r="P6" s="52"/>
      <c r="Q6" s="52"/>
    </row>
    <row r="7" customFormat="false" ht="12.75" hidden="false" customHeight="false" outlineLevel="0" collapsed="false">
      <c r="A7" s="52"/>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84" t="s">
        <v>183</v>
      </c>
      <c r="P9" s="84" t="s">
        <v>184</v>
      </c>
      <c r="Q9" s="84" t="s">
        <v>185</v>
      </c>
      <c r="R9" s="116" t="s">
        <v>186</v>
      </c>
      <c r="S9" s="116" t="s">
        <v>187</v>
      </c>
      <c r="T9" s="60" t="s">
        <v>188</v>
      </c>
      <c r="U9" s="60" t="s">
        <v>189</v>
      </c>
      <c r="V9" s="60" t="s">
        <v>190</v>
      </c>
    </row>
    <row r="10" customFormat="false" ht="144" hidden="false" customHeight="false" outlineLevel="0" collapsed="false">
      <c r="A10" s="117" t="s">
        <v>482</v>
      </c>
      <c r="B10" s="159" t="s">
        <v>483</v>
      </c>
      <c r="C10" s="122" t="n">
        <v>4</v>
      </c>
      <c r="D10" s="119" t="n">
        <v>1</v>
      </c>
      <c r="E10" s="120" t="n">
        <f aca="false">C10*D10</f>
        <v>4</v>
      </c>
      <c r="F10" s="117" t="s">
        <v>484</v>
      </c>
      <c r="G10" s="160" t="s">
        <v>485</v>
      </c>
      <c r="H10" s="122" t="s">
        <v>155</v>
      </c>
      <c r="I10" s="122" t="s">
        <v>156</v>
      </c>
      <c r="J10" s="122" t="n">
        <v>-3</v>
      </c>
      <c r="K10" s="122" t="n">
        <v>-1</v>
      </c>
      <c r="L10" s="123" t="n">
        <f aca="false">IF(ISNUMBER(C10),IF(C10+J10&gt;1,C10+J10,1),"")</f>
        <v>1</v>
      </c>
      <c r="M10" s="123" t="n">
        <f aca="false">IF(ISNUMBER(D10),IF(D10+K10&gt;1,D10+K10,1),"")</f>
        <v>1</v>
      </c>
      <c r="N10" s="120" t="n">
        <f aca="false">L10*M10</f>
        <v>1</v>
      </c>
      <c r="O10" s="135"/>
      <c r="P10" s="135"/>
      <c r="Q10" s="135"/>
      <c r="R10" s="122"/>
      <c r="S10" s="122"/>
      <c r="T10" s="123" t="n">
        <f aca="false">IF(ISNUMBER($L10),IF($L10+R10&gt;1,$L10+R10,1),"")</f>
        <v>1</v>
      </c>
      <c r="U10" s="123" t="n">
        <f aca="false">IF(ISNUMBER($M10),IF($M10+S10&gt;1,$M10+S10,1),"")</f>
        <v>1</v>
      </c>
      <c r="V10" s="120" t="n">
        <f aca="false">T10*U10</f>
        <v>1</v>
      </c>
    </row>
    <row r="11" customFormat="false" ht="48" hidden="false" customHeight="true" outlineLevel="0" collapsed="false">
      <c r="D11" s="60" t="s">
        <v>239</v>
      </c>
      <c r="E11" s="69" t="n">
        <f aca="false">ROUND(SUM(E10:E10)/COUNT(C10:C10),2)</f>
        <v>4</v>
      </c>
      <c r="M11" s="60" t="s">
        <v>80</v>
      </c>
      <c r="N11" s="69" t="n">
        <f aca="false">ROUND(SUMIF(N10:N10,"&gt;0",N10:N10)/COUNT(N10:N10),2)</f>
        <v>1</v>
      </c>
      <c r="U11" s="60" t="s">
        <v>240</v>
      </c>
      <c r="V11" s="69" t="n">
        <f aca="false">ROUND(SUMIF(V10:V10,"&gt;0",V10:V10)/COUNT(V10:V10),2)</f>
        <v>1</v>
      </c>
    </row>
    <row r="34" customFormat="false" ht="12.75" hidden="false" customHeight="false" outlineLevel="0" collapsed="false">
      <c r="D34" s="85" t="n">
        <v>1</v>
      </c>
      <c r="E34" s="85" t="n">
        <v>-1</v>
      </c>
    </row>
    <row r="35" customFormat="false" ht="12.75" hidden="false" customHeight="false" outlineLevel="0" collapsed="false">
      <c r="D35" s="85" t="n">
        <v>2</v>
      </c>
      <c r="E35" s="85" t="n">
        <v>-2</v>
      </c>
    </row>
    <row r="36" customFormat="false" ht="12.75" hidden="false" customHeight="false" outlineLevel="0" collapsed="false">
      <c r="D36" s="85" t="n">
        <v>3</v>
      </c>
      <c r="E36" s="85" t="n">
        <v>-3</v>
      </c>
    </row>
    <row r="37" customFormat="false" ht="12.75" hidden="false" customHeight="false" outlineLevel="0" collapsed="false">
      <c r="D37" s="85" t="n">
        <v>4</v>
      </c>
      <c r="E37"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59">
      <formula>8</formula>
      <formula>16</formula>
    </cfRule>
    <cfRule type="cellIs" priority="3" operator="between" aboveAverage="0" equalAverage="0" bottom="0" percent="0" rank="0" text="" dxfId="260">
      <formula>4</formula>
      <formula>7.99</formula>
    </cfRule>
    <cfRule type="cellIs" priority="4" operator="between" aboveAverage="0" equalAverage="0" bottom="0" percent="0" rank="0" text="" dxfId="261">
      <formula>1</formula>
      <formula>3.99</formula>
    </cfRule>
  </conditionalFormatting>
  <conditionalFormatting sqref="F10">
    <cfRule type="cellIs" priority="5" operator="between" aboveAverage="0" equalAverage="0" bottom="0" percent="0" rank="0" text="" dxfId="262">
      <formula>11</formula>
      <formula>25</formula>
    </cfRule>
    <cfRule type="cellIs" priority="6" operator="between" aboveAverage="0" equalAverage="0" bottom="0" percent="0" rank="0" text="" dxfId="263">
      <formula>6</formula>
      <formula>10</formula>
    </cfRule>
    <cfRule type="cellIs" priority="7" operator="between" aboveAverage="0" equalAverage="0" bottom="0" percent="0" rank="0" text="" dxfId="264">
      <formula>0</formula>
      <formula>5</formula>
    </cfRule>
  </conditionalFormatting>
  <conditionalFormatting sqref="H10">
    <cfRule type="expression" priority="8" aboveAverage="0" equalAverage="0" bottom="0" percent="0" rank="0" text="" dxfId="265">
      <formula>NOT(ISERROR(SEARCH("Sí",H10)))</formula>
    </cfRule>
    <cfRule type="expression" priority="9" aboveAverage="0" equalAverage="0" bottom="0" percent="0" rank="0" text="" dxfId="266">
      <formula>NOT(ISERROR(SEARCH("No",H10)))</formula>
    </cfRule>
  </conditionalFormatting>
  <conditionalFormatting sqref="I10">
    <cfRule type="expression" priority="10" aboveAverage="0" equalAverage="0" bottom="0" percent="0" rank="0" text="" dxfId="267">
      <formula>NOT(ISERROR(SEARCH("Bajo",I10)))</formula>
    </cfRule>
    <cfRule type="expression" priority="11" aboveAverage="0" equalAverage="0" bottom="0" percent="0" rank="0" text="" dxfId="268">
      <formula>NOT(ISERROR(SEARCH("Medio",I10)))</formula>
    </cfRule>
    <cfRule type="expression" priority="12" aboveAverage="0" equalAverage="0" bottom="0" percent="0" rank="0" text="" dxfId="269">
      <formula>NOT(ISERROR(SEARCH("Alto",I10)))</formula>
    </cfRule>
  </conditionalFormatting>
  <conditionalFormatting sqref="E11">
    <cfRule type="cellIs" priority="13" operator="between" aboveAverage="0" equalAverage="0" bottom="0" percent="0" rank="0" text="" dxfId="270">
      <formula>8</formula>
      <formula>16</formula>
    </cfRule>
    <cfRule type="cellIs" priority="14" operator="between" aboveAverage="0" equalAverage="0" bottom="0" percent="0" rank="0" text="" dxfId="271">
      <formula>4</formula>
      <formula>7.99</formula>
    </cfRule>
    <cfRule type="cellIs" priority="15" operator="between" aboveAverage="0" equalAverage="0" bottom="0" percent="0" rank="0" text="" dxfId="272">
      <formula>1</formula>
      <formula>3.99</formula>
    </cfRule>
  </conditionalFormatting>
  <conditionalFormatting sqref="N11">
    <cfRule type="cellIs" priority="16" operator="between" aboveAverage="0" equalAverage="0" bottom="0" percent="0" rank="0" text="" dxfId="273">
      <formula>8</formula>
      <formula>16</formula>
    </cfRule>
    <cfRule type="cellIs" priority="17" operator="between" aboveAverage="0" equalAverage="0" bottom="0" percent="0" rank="0" text="" dxfId="274">
      <formula>4</formula>
      <formula>7.99</formula>
    </cfRule>
    <cfRule type="cellIs" priority="18" operator="between" aboveAverage="0" equalAverage="0" bottom="0" percent="0" rank="0" text="" dxfId="275">
      <formula>1</formula>
      <formula>3.99</formula>
    </cfRule>
  </conditionalFormatting>
  <conditionalFormatting sqref="V11">
    <cfRule type="cellIs" priority="19" operator="between" aboveAverage="0" equalAverage="0" bottom="0" percent="0" rank="0" text="" dxfId="276">
      <formula>8</formula>
      <formula>16</formula>
    </cfRule>
    <cfRule type="cellIs" priority="20" operator="between" aboveAverage="0" equalAverage="0" bottom="0" percent="0" rank="0" text="" dxfId="277">
      <formula>4</formula>
      <formula>7.99</formula>
    </cfRule>
    <cfRule type="cellIs" priority="21" operator="between" aboveAverage="0" equalAverage="0" bottom="0" percent="0" rank="0" text="" dxfId="278">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8"/>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selection pane="topLeft" activeCell="O10" activeCellId="0" sqref="O10:O11"/>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63"/>
    </row>
    <row r="5" s="111" customFormat="true" ht="54" hidden="false" customHeight="true" outlineLevel="0" collapsed="false">
      <c r="A5" s="102"/>
      <c r="B5" s="103"/>
      <c r="C5" s="104" t="str">
        <f aca="false">'2. Contratación (C)'!A16</f>
        <v>C.R10</v>
      </c>
      <c r="D5" s="104"/>
      <c r="E5" s="105" t="str">
        <f aca="false">'2. Contratación (C)'!B16</f>
        <v>Incompliment de les obligacions d' informació, comunicació i publicitat</v>
      </c>
      <c r="F5" s="105"/>
      <c r="G5" s="106" t="str">
        <f aca="false">'2. Contratación (C)'!C16</f>
        <v>No es compleix l' estipulat en la normativa nacional o europea respecte a les obligacions d' informació i publicitat. Limitació de la concurrència per falta de transparència en les licitacions Limitació en l'accés a la informació contractual necessària per preparar les ofertes</v>
      </c>
      <c r="H5" s="107" t="str">
        <f aca="false">'2. Contratación (C)'!D16</f>
        <v>Tercers / Entitat decisora</v>
      </c>
      <c r="I5" s="108" t="str">
        <f aca="false">'2. Contratación (C)'!E16</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84" t="s">
        <v>183</v>
      </c>
      <c r="P9" s="84" t="s">
        <v>184</v>
      </c>
      <c r="Q9" s="84" t="s">
        <v>185</v>
      </c>
      <c r="R9" s="116" t="s">
        <v>186</v>
      </c>
      <c r="S9" s="116" t="s">
        <v>187</v>
      </c>
      <c r="T9" s="60" t="s">
        <v>188</v>
      </c>
      <c r="U9" s="60" t="s">
        <v>189</v>
      </c>
      <c r="V9" s="60" t="s">
        <v>190</v>
      </c>
    </row>
    <row r="10" customFormat="false" ht="96" hidden="false" customHeight="true" outlineLevel="0" collapsed="false">
      <c r="A10" s="117" t="s">
        <v>486</v>
      </c>
      <c r="B10" s="159" t="s">
        <v>487</v>
      </c>
      <c r="C10" s="119" t="n">
        <v>4</v>
      </c>
      <c r="D10" s="119" t="n">
        <v>1</v>
      </c>
      <c r="E10" s="120" t="n">
        <f aca="false">C10*D10</f>
        <v>4</v>
      </c>
      <c r="F10" s="117" t="s">
        <v>488</v>
      </c>
      <c r="G10" s="161" t="s">
        <v>489</v>
      </c>
      <c r="H10" s="122" t="s">
        <v>155</v>
      </c>
      <c r="I10" s="122" t="s">
        <v>156</v>
      </c>
      <c r="J10" s="119" t="n">
        <v>-3</v>
      </c>
      <c r="K10" s="119" t="n">
        <v>-1</v>
      </c>
      <c r="L10" s="123" t="n">
        <f aca="false">IF(ISNUMBER(C10),IF(C10+J10&gt;1,C10+J10,1),"")</f>
        <v>1</v>
      </c>
      <c r="M10" s="123" t="n">
        <f aca="false">IF(ISNUMBER(D10),IF(D10+K10&gt;1,D10+K10,1),"")</f>
        <v>1</v>
      </c>
      <c r="N10" s="120" t="n">
        <f aca="false">L10*M10</f>
        <v>1</v>
      </c>
      <c r="O10" s="135"/>
      <c r="P10" s="135"/>
      <c r="Q10" s="135"/>
      <c r="R10" s="119"/>
      <c r="S10" s="119"/>
      <c r="T10" s="123"/>
      <c r="U10" s="123"/>
      <c r="V10" s="120" t="n">
        <v>1</v>
      </c>
    </row>
    <row r="11" customFormat="false" ht="96" hidden="false" customHeight="true" outlineLevel="0" collapsed="false">
      <c r="A11" s="117" t="s">
        <v>490</v>
      </c>
      <c r="B11" s="159" t="s">
        <v>491</v>
      </c>
      <c r="C11" s="122" t="n">
        <v>4</v>
      </c>
      <c r="D11" s="119" t="n">
        <v>1</v>
      </c>
      <c r="E11" s="120" t="n">
        <f aca="false">C11*D11</f>
        <v>4</v>
      </c>
      <c r="F11" s="117" t="s">
        <v>492</v>
      </c>
      <c r="G11" s="161" t="s">
        <v>493</v>
      </c>
      <c r="H11" s="122" t="s">
        <v>155</v>
      </c>
      <c r="I11" s="122" t="s">
        <v>156</v>
      </c>
      <c r="J11" s="122" t="n">
        <v>-3</v>
      </c>
      <c r="K11" s="122" t="n">
        <v>-1</v>
      </c>
      <c r="L11" s="123" t="n">
        <f aca="false">IF(ISNUMBER(C11),IF(C11+J11&gt;1,C11+J11,1),"")</f>
        <v>1</v>
      </c>
      <c r="M11" s="123" t="n">
        <f aca="false">IF(ISNUMBER(D11),IF(D11+K11&gt;1,D11+K11,1),"")</f>
        <v>1</v>
      </c>
      <c r="N11" s="120" t="n">
        <f aca="false">L11*M11</f>
        <v>1</v>
      </c>
      <c r="O11" s="135"/>
      <c r="P11" s="135"/>
      <c r="Q11" s="135"/>
      <c r="R11" s="122"/>
      <c r="S11" s="122"/>
      <c r="T11" s="123"/>
      <c r="U11" s="123"/>
      <c r="V11" s="120" t="n">
        <v>1</v>
      </c>
    </row>
    <row r="12" customFormat="false" ht="48" hidden="false" customHeight="true" outlineLevel="0" collapsed="false">
      <c r="D12" s="60" t="s">
        <v>239</v>
      </c>
      <c r="E12" s="69" t="n">
        <f aca="false">ROUND(SUM(E10:E11)/COUNT(C10:C11),2)</f>
        <v>4</v>
      </c>
      <c r="M12" s="60" t="s">
        <v>80</v>
      </c>
      <c r="N12" s="69" t="n">
        <f aca="false">ROUND(SUMIF(N10:N11,"&gt;0",N10:N11)/COUNT(N10:N11),2)</f>
        <v>1</v>
      </c>
      <c r="U12" s="60" t="s">
        <v>240</v>
      </c>
      <c r="V12" s="69" t="n">
        <f aca="false">ROUND(SUMIF(V10:V11,"&gt;0",V10:V11)/COUNT(V10:V11),2)</f>
        <v>1</v>
      </c>
    </row>
    <row r="35" customFormat="false" ht="12.75" hidden="false" customHeight="false" outlineLevel="0" collapsed="false">
      <c r="D35" s="85" t="n">
        <v>1</v>
      </c>
      <c r="E35" s="85" t="n">
        <v>-1</v>
      </c>
    </row>
    <row r="36" customFormat="false" ht="12.75" hidden="false" customHeight="false" outlineLevel="0" collapsed="false">
      <c r="D36" s="85" t="n">
        <v>2</v>
      </c>
      <c r="E36" s="85" t="n">
        <v>-2</v>
      </c>
    </row>
    <row r="37" customFormat="false" ht="12.75" hidden="false" customHeight="false" outlineLevel="0" collapsed="false">
      <c r="D37" s="85" t="n">
        <v>3</v>
      </c>
      <c r="E37" s="85" t="n">
        <v>-3</v>
      </c>
    </row>
    <row r="38" customFormat="false" ht="12.75" hidden="false" customHeight="false" outlineLevel="0" collapsed="false">
      <c r="D38" s="85" t="n">
        <v>4</v>
      </c>
      <c r="E38"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V10:V11 E10:E11">
    <cfRule type="cellIs" priority="2" operator="between" aboveAverage="0" equalAverage="0" bottom="0" percent="0" rank="0" text="" dxfId="279">
      <formula>8</formula>
      <formula>16</formula>
    </cfRule>
    <cfRule type="cellIs" priority="3" operator="between" aboveAverage="0" equalAverage="0" bottom="0" percent="0" rank="0" text="" dxfId="280">
      <formula>4</formula>
      <formula>7.99</formula>
    </cfRule>
    <cfRule type="cellIs" priority="4" operator="between" aboveAverage="0" equalAverage="0" bottom="0" percent="0" rank="0" text="" dxfId="281">
      <formula>1</formula>
      <formula>3.99</formula>
    </cfRule>
  </conditionalFormatting>
  <conditionalFormatting sqref="F10:F11">
    <cfRule type="cellIs" priority="5" operator="between" aboveAverage="0" equalAverage="0" bottom="0" percent="0" rank="0" text="" dxfId="282">
      <formula>11</formula>
      <formula>25</formula>
    </cfRule>
    <cfRule type="cellIs" priority="6" operator="between" aboveAverage="0" equalAverage="0" bottom="0" percent="0" rank="0" text="" dxfId="283">
      <formula>6</formula>
      <formula>10</formula>
    </cfRule>
    <cfRule type="cellIs" priority="7" operator="between" aboveAverage="0" equalAverage="0" bottom="0" percent="0" rank="0" text="" dxfId="284">
      <formula>0</formula>
      <formula>5</formula>
    </cfRule>
  </conditionalFormatting>
  <conditionalFormatting sqref="H10:H11">
    <cfRule type="expression" priority="8" aboveAverage="0" equalAverage="0" bottom="0" percent="0" rank="0" text="" dxfId="285">
      <formula>NOT(ISERROR(SEARCH("Sí",H10)))</formula>
    </cfRule>
    <cfRule type="expression" priority="9" aboveAverage="0" equalAverage="0" bottom="0" percent="0" rank="0" text="" dxfId="286">
      <formula>NOT(ISERROR(SEARCH("No",H10)))</formula>
    </cfRule>
  </conditionalFormatting>
  <conditionalFormatting sqref="I10:I11">
    <cfRule type="expression" priority="10" aboveAverage="0" equalAverage="0" bottom="0" percent="0" rank="0" text="" dxfId="287">
      <formula>NOT(ISERROR(SEARCH("Bajo",I10)))</formula>
    </cfRule>
    <cfRule type="expression" priority="11" aboveAverage="0" equalAverage="0" bottom="0" percent="0" rank="0" text="" dxfId="288">
      <formula>NOT(ISERROR(SEARCH("Medio",I10)))</formula>
    </cfRule>
    <cfRule type="expression" priority="12" aboveAverage="0" equalAverage="0" bottom="0" percent="0" rank="0" text="" dxfId="289">
      <formula>NOT(ISERROR(SEARCH("Alto",I10)))</formula>
    </cfRule>
  </conditionalFormatting>
  <conditionalFormatting sqref="E12">
    <cfRule type="cellIs" priority="13" operator="between" aboveAverage="0" equalAverage="0" bottom="0" percent="0" rank="0" text="" dxfId="290">
      <formula>8</formula>
      <formula>16</formula>
    </cfRule>
    <cfRule type="cellIs" priority="14" operator="between" aboveAverage="0" equalAverage="0" bottom="0" percent="0" rank="0" text="" dxfId="291">
      <formula>4</formula>
      <formula>7.99</formula>
    </cfRule>
    <cfRule type="cellIs" priority="15" operator="between" aboveAverage="0" equalAverage="0" bottom="0" percent="0" rank="0" text="" dxfId="292">
      <formula>1</formula>
      <formula>3.99</formula>
    </cfRule>
  </conditionalFormatting>
  <conditionalFormatting sqref="N12">
    <cfRule type="cellIs" priority="16" operator="between" aboveAverage="0" equalAverage="0" bottom="0" percent="0" rank="0" text="" dxfId="293">
      <formula>8</formula>
      <formula>16</formula>
    </cfRule>
    <cfRule type="cellIs" priority="17" operator="between" aboveAverage="0" equalAverage="0" bottom="0" percent="0" rank="0" text="" dxfId="294">
      <formula>4</formula>
      <formula>7.99</formula>
    </cfRule>
    <cfRule type="cellIs" priority="18" operator="between" aboveAverage="0" equalAverage="0" bottom="0" percent="0" rank="0" text="" dxfId="295">
      <formula>1</formula>
      <formula>3.99</formula>
    </cfRule>
  </conditionalFormatting>
  <conditionalFormatting sqref="V12">
    <cfRule type="cellIs" priority="19" operator="between" aboveAverage="0" equalAverage="0" bottom="0" percent="0" rank="0" text="" dxfId="296">
      <formula>8</formula>
      <formula>16</formula>
    </cfRule>
    <cfRule type="cellIs" priority="20" operator="between" aboveAverage="0" equalAverage="0" bottom="0" percent="0" rank="0" text="" dxfId="297">
      <formula>4</formula>
      <formula>7.99</formula>
    </cfRule>
    <cfRule type="cellIs" priority="21" operator="between" aboveAverage="0" equalAverage="0" bottom="0" percent="0" rank="0" text="" dxfId="298">
      <formula>1</formula>
      <formula>3.99</formula>
    </cfRule>
  </conditionalFormatting>
  <conditionalFormatting sqref="N10:N11">
    <cfRule type="cellIs" priority="22" operator="between" aboveAverage="0" equalAverage="0" bottom="0" percent="0" rank="0" text="" dxfId="299">
      <formula>8</formula>
      <formula>16</formula>
    </cfRule>
    <cfRule type="cellIs" priority="23" operator="between" aboveAverage="0" equalAverage="0" bottom="0" percent="0" rank="0" text="" dxfId="300">
      <formula>4</formula>
      <formula>7.99</formula>
    </cfRule>
    <cfRule type="cellIs" priority="24" operator="between" aboveAverage="0" equalAverage="0" bottom="0" percent="0" rank="0" text="" dxfId="301">
      <formula>1</formula>
      <formula>3.99</formula>
    </cfRule>
  </conditionalFormatting>
  <dataValidations count="4">
    <dataValidation allowBlank="true" errorStyle="stop" operator="between" showDropDown="false" showErrorMessage="true" showInputMessage="false" sqref="I10:I11" type="list">
      <formula1>$M$3:$M$5</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10" activeCellId="0" sqref="O10:O11"/>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63"/>
    </row>
    <row r="5" s="111" customFormat="true" ht="54" hidden="false" customHeight="true" outlineLevel="0" collapsed="false">
      <c r="A5" s="102"/>
      <c r="B5" s="103"/>
      <c r="C5" s="104" t="str">
        <f aca="false">'2. Contratación (C)'!A17</f>
        <v>C.R11</v>
      </c>
      <c r="D5" s="104"/>
      <c r="E5" s="105" t="str">
        <f aca="false">'2. Contratación (C)'!B17</f>
        <v>Pèrdua de pista d' auditoria</v>
      </c>
      <c r="F5" s="105"/>
      <c r="G5" s="106" t="str">
        <f aca="false">'2. Contratación (C)'!C17</f>
        <v>No es garanteix la conservació de tota la documentació i registres comptables per disposar d' una pista d' auditoria adequada</v>
      </c>
      <c r="H5" s="107" t="str">
        <f aca="false">'2. Contratación (C)'!D17</f>
        <v>Entitat decisora / entitat executora</v>
      </c>
      <c r="I5" s="108" t="str">
        <f aca="false">'2. Contratación (C)'!E17</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84" t="s">
        <v>183</v>
      </c>
      <c r="P9" s="84" t="s">
        <v>184</v>
      </c>
      <c r="Q9" s="84" t="s">
        <v>185</v>
      </c>
      <c r="R9" s="116" t="s">
        <v>186</v>
      </c>
      <c r="S9" s="116" t="s">
        <v>187</v>
      </c>
      <c r="T9" s="60" t="s">
        <v>188</v>
      </c>
      <c r="U9" s="60" t="s">
        <v>189</v>
      </c>
      <c r="V9" s="60" t="s">
        <v>190</v>
      </c>
    </row>
    <row r="10" customFormat="false" ht="60" hidden="false" customHeight="false" outlineLevel="0" collapsed="false">
      <c r="A10" s="117" t="s">
        <v>494</v>
      </c>
      <c r="B10" s="143" t="s">
        <v>495</v>
      </c>
      <c r="C10" s="119" t="n">
        <v>4</v>
      </c>
      <c r="D10" s="119" t="n">
        <v>1</v>
      </c>
      <c r="E10" s="120" t="n">
        <f aca="false">C10*D10</f>
        <v>4</v>
      </c>
      <c r="F10" s="117" t="s">
        <v>496</v>
      </c>
      <c r="G10" s="133" t="s">
        <v>497</v>
      </c>
      <c r="H10" s="122" t="s">
        <v>155</v>
      </c>
      <c r="I10" s="122" t="s">
        <v>156</v>
      </c>
      <c r="J10" s="119" t="n">
        <v>-3</v>
      </c>
      <c r="K10" s="119" t="n">
        <v>-1</v>
      </c>
      <c r="L10" s="123" t="n">
        <f aca="false">IF(ISNUMBER(C10),IF(C10+J10&gt;1,C10+J10,1),"")</f>
        <v>1</v>
      </c>
      <c r="M10" s="123" t="n">
        <f aca="false">IF(ISNUMBER(D10),IF(D10+K10&gt;1,D10+K10,1),"")</f>
        <v>1</v>
      </c>
      <c r="N10" s="120" t="n">
        <f aca="false">L10*M10</f>
        <v>1</v>
      </c>
      <c r="O10" s="135"/>
      <c r="P10" s="135"/>
      <c r="Q10" s="135"/>
      <c r="R10" s="119"/>
      <c r="S10" s="119"/>
      <c r="T10" s="123" t="n">
        <f aca="false">IF(ISNUMBER($L10),IF($L10+R10&gt;1,$L10+R10,1),"")</f>
        <v>1</v>
      </c>
      <c r="U10" s="123" t="n">
        <f aca="false">IF(ISNUMBER($M10),IF($M10+S10&gt;1,$M10+S10,1),"")</f>
        <v>1</v>
      </c>
      <c r="V10" s="120" t="n">
        <f aca="false">T10*U10</f>
        <v>1</v>
      </c>
    </row>
    <row r="11" customFormat="false" ht="96" hidden="false" customHeight="true" outlineLevel="0" collapsed="false">
      <c r="A11" s="117" t="s">
        <v>498</v>
      </c>
      <c r="B11" s="159" t="s">
        <v>499</v>
      </c>
      <c r="C11" s="122" t="n">
        <v>1</v>
      </c>
      <c r="D11" s="119" t="n">
        <v>1</v>
      </c>
      <c r="E11" s="120" t="n">
        <f aca="false">C11*D11</f>
        <v>1</v>
      </c>
      <c r="F11" s="117" t="s">
        <v>500</v>
      </c>
      <c r="G11" s="159" t="s">
        <v>501</v>
      </c>
      <c r="H11" s="122" t="s">
        <v>155</v>
      </c>
      <c r="I11" s="122" t="s">
        <v>156</v>
      </c>
      <c r="J11" s="122" t="n">
        <v>-1</v>
      </c>
      <c r="K11" s="122" t="n">
        <v>-1</v>
      </c>
      <c r="L11" s="123" t="n">
        <f aca="false">IF(ISNUMBER(C11),IF(C11+J11&gt;1,C11+J11,1),"")</f>
        <v>1</v>
      </c>
      <c r="M11" s="123" t="n">
        <f aca="false">IF(ISNUMBER(D11),IF(D11+K11&gt;1,D11+K11,1),"")</f>
        <v>1</v>
      </c>
      <c r="N11" s="120" t="n">
        <f aca="false">L11*M11</f>
        <v>1</v>
      </c>
      <c r="O11" s="135"/>
      <c r="P11" s="135"/>
      <c r="Q11" s="135"/>
      <c r="R11" s="122"/>
      <c r="S11" s="122"/>
      <c r="T11" s="123" t="n">
        <f aca="false">IF(ISNUMBER($L11),IF($L11+R11&gt;1,$L11+R11,1),"")</f>
        <v>1</v>
      </c>
      <c r="U11" s="123" t="n">
        <f aca="false">IF(ISNUMBER($M11),IF($M11+S11&gt;1,$M11+S11,1),"")</f>
        <v>1</v>
      </c>
      <c r="V11" s="120" t="n">
        <f aca="false">T11*U11</f>
        <v>1</v>
      </c>
    </row>
    <row r="12" customFormat="false" ht="48" hidden="false" customHeight="true" outlineLevel="0" collapsed="false">
      <c r="D12" s="60" t="s">
        <v>239</v>
      </c>
      <c r="E12" s="69" t="n">
        <f aca="false">ROUND(SUM(E10:E11)/COUNT(C10:C11),2)</f>
        <v>2.5</v>
      </c>
      <c r="M12" s="60" t="s">
        <v>80</v>
      </c>
      <c r="N12" s="69" t="n">
        <f aca="false">ROUND(SUMIF(N10:N11,"&gt;0",N10:N11)/COUNT(N10:N11),2)</f>
        <v>1</v>
      </c>
      <c r="U12" s="60" t="s">
        <v>240</v>
      </c>
      <c r="V12" s="69" t="n">
        <f aca="false">ROUND(SUMIF(V10:V11,"&gt;0",V10:V11)/COUNT(V10:V11),2)</f>
        <v>1</v>
      </c>
    </row>
    <row r="35" customFormat="false" ht="12.75" hidden="false" customHeight="false" outlineLevel="0" collapsed="false">
      <c r="D35" s="85" t="n">
        <v>1</v>
      </c>
      <c r="E35" s="85" t="n">
        <v>-1</v>
      </c>
    </row>
    <row r="36" customFormat="false" ht="12.75" hidden="false" customHeight="false" outlineLevel="0" collapsed="false">
      <c r="D36" s="85" t="n">
        <v>2</v>
      </c>
      <c r="E36" s="85" t="n">
        <v>-2</v>
      </c>
    </row>
    <row r="37" customFormat="false" ht="12.75" hidden="false" customHeight="false" outlineLevel="0" collapsed="false">
      <c r="D37" s="85" t="n">
        <v>3</v>
      </c>
      <c r="E37" s="85" t="n">
        <v>-3</v>
      </c>
    </row>
    <row r="38" customFormat="false" ht="12.75" hidden="false" customHeight="false" outlineLevel="0" collapsed="false">
      <c r="D38" s="85" t="n">
        <v>4</v>
      </c>
      <c r="E38"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302">
      <formula>8</formula>
      <formula>16</formula>
    </cfRule>
    <cfRule type="cellIs" priority="3" operator="between" aboveAverage="0" equalAverage="0" bottom="0" percent="0" rank="0" text="" dxfId="303">
      <formula>4</formula>
      <formula>7.99</formula>
    </cfRule>
    <cfRule type="cellIs" priority="4" operator="between" aboveAverage="0" equalAverage="0" bottom="0" percent="0" rank="0" text="" dxfId="304">
      <formula>1</formula>
      <formula>3.99</formula>
    </cfRule>
  </conditionalFormatting>
  <conditionalFormatting sqref="F10:F11">
    <cfRule type="cellIs" priority="5" operator="between" aboveAverage="0" equalAverage="0" bottom="0" percent="0" rank="0" text="" dxfId="305">
      <formula>11</formula>
      <formula>25</formula>
    </cfRule>
    <cfRule type="cellIs" priority="6" operator="between" aboveAverage="0" equalAverage="0" bottom="0" percent="0" rank="0" text="" dxfId="306">
      <formula>6</formula>
      <formula>10</formula>
    </cfRule>
    <cfRule type="cellIs" priority="7" operator="between" aboveAverage="0" equalAverage="0" bottom="0" percent="0" rank="0" text="" dxfId="307">
      <formula>0</formula>
      <formula>5</formula>
    </cfRule>
  </conditionalFormatting>
  <conditionalFormatting sqref="H10:H11">
    <cfRule type="expression" priority="8" aboveAverage="0" equalAverage="0" bottom="0" percent="0" rank="0" text="" dxfId="308">
      <formula>NOT(ISERROR(SEARCH("Sí",H10)))</formula>
    </cfRule>
    <cfRule type="expression" priority="9" aboveAverage="0" equalAverage="0" bottom="0" percent="0" rank="0" text="" dxfId="309">
      <formula>NOT(ISERROR(SEARCH("No",H10)))</formula>
    </cfRule>
  </conditionalFormatting>
  <conditionalFormatting sqref="I10:I11">
    <cfRule type="expression" priority="10" aboveAverage="0" equalAverage="0" bottom="0" percent="0" rank="0" text="" dxfId="310">
      <formula>NOT(ISERROR(SEARCH("Bajo",I10)))</formula>
    </cfRule>
    <cfRule type="expression" priority="11" aboveAverage="0" equalAverage="0" bottom="0" percent="0" rank="0" text="" dxfId="311">
      <formula>NOT(ISERROR(SEARCH("Medio",I10)))</formula>
    </cfRule>
    <cfRule type="expression" priority="12" aboveAverage="0" equalAverage="0" bottom="0" percent="0" rank="0" text="" dxfId="312">
      <formula>NOT(ISERROR(SEARCH("Alto",I10)))</formula>
    </cfRule>
  </conditionalFormatting>
  <conditionalFormatting sqref="E12">
    <cfRule type="cellIs" priority="13" operator="between" aboveAverage="0" equalAverage="0" bottom="0" percent="0" rank="0" text="" dxfId="313">
      <formula>8</formula>
      <formula>16</formula>
    </cfRule>
    <cfRule type="cellIs" priority="14" operator="between" aboveAverage="0" equalAverage="0" bottom="0" percent="0" rank="0" text="" dxfId="314">
      <formula>4</formula>
      <formula>7.99</formula>
    </cfRule>
    <cfRule type="cellIs" priority="15" operator="between" aboveAverage="0" equalAverage="0" bottom="0" percent="0" rank="0" text="" dxfId="315">
      <formula>1</formula>
      <formula>3.99</formula>
    </cfRule>
  </conditionalFormatting>
  <conditionalFormatting sqref="N12">
    <cfRule type="cellIs" priority="16" operator="between" aboveAverage="0" equalAverage="0" bottom="0" percent="0" rank="0" text="" dxfId="316">
      <formula>8</formula>
      <formula>16</formula>
    </cfRule>
    <cfRule type="cellIs" priority="17" operator="between" aboveAverage="0" equalAverage="0" bottom="0" percent="0" rank="0" text="" dxfId="317">
      <formula>4</formula>
      <formula>7.99</formula>
    </cfRule>
    <cfRule type="cellIs" priority="18" operator="between" aboveAverage="0" equalAverage="0" bottom="0" percent="0" rank="0" text="" dxfId="318">
      <formula>1</formula>
      <formula>3.99</formula>
    </cfRule>
  </conditionalFormatting>
  <conditionalFormatting sqref="V12">
    <cfRule type="cellIs" priority="19" operator="between" aboveAverage="0" equalAverage="0" bottom="0" percent="0" rank="0" text="" dxfId="319">
      <formula>8</formula>
      <formula>16</formula>
    </cfRule>
    <cfRule type="cellIs" priority="20" operator="between" aboveAverage="0" equalAverage="0" bottom="0" percent="0" rank="0" text="" dxfId="320">
      <formula>4</formula>
      <formula>7.99</formula>
    </cfRule>
    <cfRule type="cellIs" priority="21" operator="between" aboveAverage="0" equalAverage="0" bottom="0" percent="0" rank="0" text="" dxfId="321">
      <formula>1</formula>
      <formula>3.99</formula>
    </cfRule>
  </conditionalFormatting>
  <dataValidations count="4">
    <dataValidation allowBlank="true" errorStyle="stop" operator="between" showDropDown="false" showErrorMessage="true" showInputMessage="false" sqref="I10:I11" type="list">
      <formula1>$M$3:$M$5</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8"/>
  <sheetViews>
    <sheetView showFormulas="false" showGridLines="true" showRowColHeaders="true" showZeros="true" rightToLeft="false" tabSelected="false" showOutlineSymbols="true" defaultGridColor="true" view="normal" topLeftCell="L1" colorId="64" zoomScale="101" zoomScaleNormal="101" zoomScalePageLayoutView="100" workbookViewId="0">
      <selection pane="topLeft" activeCell="O11" activeCellId="0" sqref="O11"/>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502</v>
      </c>
      <c r="I4" s="98" t="s">
        <v>503</v>
      </c>
      <c r="J4" s="63"/>
      <c r="K4" s="63"/>
      <c r="L4" s="99" t="s">
        <v>161</v>
      </c>
      <c r="M4" s="99" t="s">
        <v>162</v>
      </c>
      <c r="N4" s="63"/>
      <c r="O4" s="63"/>
    </row>
    <row r="5" s="111" customFormat="true" ht="54" hidden="false" customHeight="true" outlineLevel="0" collapsed="false">
      <c r="A5" s="102"/>
      <c r="B5" s="103"/>
      <c r="C5" s="104" t="str">
        <f aca="false">'2. Contratación (C)'!A18</f>
        <v>C.R12</v>
      </c>
      <c r="D5" s="104"/>
      <c r="E5" s="105" t="str">
        <f aca="false">'2. Contratación (C)'!B18</f>
        <v>Manca de justificació de la necessitat del contracte </v>
      </c>
      <c r="F5" s="105"/>
      <c r="G5" s="106" t="str">
        <f aca="false">'2. Contratación (C)'!C18</f>
        <v>Demanda de béns i serveis que no responen a una necessitat real</v>
      </c>
      <c r="H5" s="107" t="str">
        <f aca="false">'2. Contratación (C)'!D18</f>
        <v>Entitat decisora</v>
      </c>
      <c r="I5" s="108" t="str">
        <f aca="false">'2. Contratación (C)'!E18</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504</v>
      </c>
      <c r="G8" s="113"/>
      <c r="H8" s="113"/>
      <c r="I8" s="113"/>
      <c r="J8" s="113"/>
      <c r="K8" s="113"/>
      <c r="L8" s="57" t="s">
        <v>35</v>
      </c>
      <c r="M8" s="57"/>
      <c r="N8" s="57"/>
      <c r="O8" s="113" t="s">
        <v>505</v>
      </c>
      <c r="P8" s="113"/>
      <c r="Q8" s="113"/>
      <c r="R8" s="113"/>
      <c r="S8" s="113"/>
      <c r="T8" s="57" t="s">
        <v>506</v>
      </c>
      <c r="U8" s="57"/>
      <c r="V8" s="57"/>
    </row>
    <row r="9" customFormat="false" ht="36" hidden="false" customHeight="false" outlineLevel="0" collapsed="false">
      <c r="A9" s="84" t="s">
        <v>507</v>
      </c>
      <c r="B9" s="84" t="s">
        <v>170</v>
      </c>
      <c r="C9" s="60" t="s">
        <v>171</v>
      </c>
      <c r="D9" s="60" t="s">
        <v>172</v>
      </c>
      <c r="E9" s="114" t="s">
        <v>173</v>
      </c>
      <c r="F9" s="84" t="s">
        <v>174</v>
      </c>
      <c r="G9" s="84" t="s">
        <v>175</v>
      </c>
      <c r="H9" s="84" t="s">
        <v>176</v>
      </c>
      <c r="I9" s="84" t="s">
        <v>177</v>
      </c>
      <c r="J9" s="84" t="s">
        <v>508</v>
      </c>
      <c r="K9" s="84" t="s">
        <v>179</v>
      </c>
      <c r="L9" s="60" t="s">
        <v>180</v>
      </c>
      <c r="M9" s="60" t="s">
        <v>181</v>
      </c>
      <c r="N9" s="60" t="s">
        <v>182</v>
      </c>
      <c r="O9" s="84" t="s">
        <v>183</v>
      </c>
      <c r="P9" s="84" t="s">
        <v>184</v>
      </c>
      <c r="Q9" s="84" t="s">
        <v>509</v>
      </c>
      <c r="R9" s="116" t="s">
        <v>510</v>
      </c>
      <c r="S9" s="116" t="s">
        <v>187</v>
      </c>
      <c r="T9" s="60" t="s">
        <v>511</v>
      </c>
      <c r="U9" s="60" t="s">
        <v>512</v>
      </c>
      <c r="V9" s="60" t="s">
        <v>513</v>
      </c>
    </row>
    <row r="10" customFormat="false" ht="72" hidden="false" customHeight="false" outlineLevel="0" collapsed="false">
      <c r="A10" s="117" t="s">
        <v>514</v>
      </c>
      <c r="B10" s="143" t="s">
        <v>515</v>
      </c>
      <c r="C10" s="119" t="n">
        <v>4</v>
      </c>
      <c r="D10" s="119" t="n">
        <v>1</v>
      </c>
      <c r="E10" s="120" t="n">
        <f aca="false">C10*D10</f>
        <v>4</v>
      </c>
      <c r="F10" s="117" t="s">
        <v>516</v>
      </c>
      <c r="G10" s="133" t="s">
        <v>517</v>
      </c>
      <c r="H10" s="122" t="s">
        <v>155</v>
      </c>
      <c r="I10" s="122" t="s">
        <v>162</v>
      </c>
      <c r="J10" s="119" t="n">
        <v>-2</v>
      </c>
      <c r="K10" s="119" t="n">
        <v>-1</v>
      </c>
      <c r="L10" s="123" t="n">
        <f aca="false">IF(ISNUMBER(C10),IF(C10+J10&gt;1,C10+J10,1),"")</f>
        <v>2</v>
      </c>
      <c r="M10" s="123" t="n">
        <f aca="false">IF(ISNUMBER(D10),IF(D10+K10&gt;1,D10+K10,1),"")</f>
        <v>1</v>
      </c>
      <c r="N10" s="120" t="n">
        <f aca="false">L10*M10</f>
        <v>2</v>
      </c>
      <c r="O10" s="135"/>
      <c r="P10" s="135"/>
      <c r="Q10" s="135"/>
      <c r="R10" s="119"/>
      <c r="S10" s="119"/>
      <c r="T10" s="123" t="n">
        <f aca="false">IF(ISNUMBER($L10),IF($L10+R10&gt;1,$L10+R10,1),"")</f>
        <v>2</v>
      </c>
      <c r="U10" s="123" t="n">
        <f aca="false">IF(ISNUMBER($M10),IF($M10+S10&gt;1,$M10+S10,1),"")</f>
        <v>1</v>
      </c>
      <c r="V10" s="120" t="n">
        <f aca="false">T10*U10</f>
        <v>2</v>
      </c>
    </row>
    <row r="11" customFormat="false" ht="24" hidden="false" customHeight="false" outlineLevel="0" collapsed="false">
      <c r="A11" s="117" t="s">
        <v>518</v>
      </c>
      <c r="B11" s="159" t="s">
        <v>519</v>
      </c>
      <c r="C11" s="122" t="n">
        <v>4</v>
      </c>
      <c r="D11" s="119" t="n">
        <v>2</v>
      </c>
      <c r="E11" s="120" t="n">
        <f aca="false">C11*D11</f>
        <v>8</v>
      </c>
      <c r="F11" s="117" t="s">
        <v>520</v>
      </c>
      <c r="G11" s="159" t="s">
        <v>521</v>
      </c>
      <c r="H11" s="122" t="s">
        <v>155</v>
      </c>
      <c r="I11" s="122" t="s">
        <v>162</v>
      </c>
      <c r="J11" s="122" t="n">
        <v>-1</v>
      </c>
      <c r="K11" s="122" t="n">
        <v>-1</v>
      </c>
      <c r="L11" s="123" t="n">
        <f aca="false">IF(ISNUMBER(C11),IF(C11+J11&gt;1,C11+J11,1),"")</f>
        <v>3</v>
      </c>
      <c r="M11" s="123" t="n">
        <f aca="false">IF(ISNUMBER(D11),IF(D11+K11&gt;1,D11+K11,1),"")</f>
        <v>1</v>
      </c>
      <c r="N11" s="120" t="n">
        <f aca="false">L11*M11</f>
        <v>3</v>
      </c>
      <c r="O11" s="135" t="s">
        <v>522</v>
      </c>
      <c r="P11" s="135" t="s">
        <v>523</v>
      </c>
      <c r="Q11" s="135" t="s">
        <v>258</v>
      </c>
      <c r="R11" s="122" t="n">
        <v>-1</v>
      </c>
      <c r="S11" s="122" t="n">
        <v>-1</v>
      </c>
      <c r="T11" s="123" t="n">
        <f aca="false">IF(ISNUMBER($L11),IF($L11+R11&gt;1,$L11+R11,1),"")</f>
        <v>2</v>
      </c>
      <c r="U11" s="123" t="n">
        <f aca="false">IF(ISNUMBER($M11),IF($M11+S11&gt;1,$M11+S11,1),"")</f>
        <v>1</v>
      </c>
      <c r="V11" s="120" t="n">
        <f aca="false">T11*U11</f>
        <v>2</v>
      </c>
    </row>
    <row r="12" customFormat="false" ht="48" hidden="false" customHeight="true" outlineLevel="0" collapsed="false">
      <c r="D12" s="60" t="s">
        <v>239</v>
      </c>
      <c r="E12" s="69" t="n">
        <f aca="false">ROUND(SUM(E10:E11)/COUNT(C10:C11),2)</f>
        <v>6</v>
      </c>
      <c r="M12" s="60" t="s">
        <v>80</v>
      </c>
      <c r="N12" s="69" t="n">
        <f aca="false">ROUND(SUMIF(N10:N11,"&gt;0",N10:N11)/COUNT(N10:N11),2)</f>
        <v>2.5</v>
      </c>
      <c r="U12" s="60" t="s">
        <v>524</v>
      </c>
      <c r="V12" s="69" t="n">
        <f aca="false">ROUND(SUMIF(V10:V11,"&gt;0",V10:V11)/COUNT(V10:V11),2)</f>
        <v>2</v>
      </c>
    </row>
    <row r="35" customFormat="false" ht="12.75" hidden="false" customHeight="false" outlineLevel="0" collapsed="false">
      <c r="D35" s="85" t="n">
        <v>1</v>
      </c>
      <c r="E35" s="85" t="n">
        <v>-1</v>
      </c>
    </row>
    <row r="36" customFormat="false" ht="12.75" hidden="false" customHeight="false" outlineLevel="0" collapsed="false">
      <c r="D36" s="85" t="n">
        <v>2</v>
      </c>
      <c r="E36" s="85" t="n">
        <v>-2</v>
      </c>
    </row>
    <row r="37" customFormat="false" ht="12.75" hidden="false" customHeight="false" outlineLevel="0" collapsed="false">
      <c r="D37" s="85" t="n">
        <v>3</v>
      </c>
      <c r="E37" s="85" t="n">
        <v>-3</v>
      </c>
    </row>
    <row r="38" customFormat="false" ht="12.75" hidden="false" customHeight="false" outlineLevel="0" collapsed="false">
      <c r="D38" s="85" t="n">
        <v>4</v>
      </c>
      <c r="E38"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322">
      <formula>8</formula>
      <formula>16</formula>
    </cfRule>
    <cfRule type="cellIs" priority="3" operator="between" aboveAverage="0" equalAverage="0" bottom="0" percent="0" rank="0" text="" dxfId="323">
      <formula>4</formula>
      <formula>7.99</formula>
    </cfRule>
    <cfRule type="cellIs" priority="4" operator="between" aboveAverage="0" equalAverage="0" bottom="0" percent="0" rank="0" text="" dxfId="324">
      <formula>1</formula>
      <formula>3.99</formula>
    </cfRule>
  </conditionalFormatting>
  <conditionalFormatting sqref="F10:F11">
    <cfRule type="cellIs" priority="5" operator="between" aboveAverage="0" equalAverage="0" bottom="0" percent="0" rank="0" text="" dxfId="325">
      <formula>11</formula>
      <formula>25</formula>
    </cfRule>
    <cfRule type="cellIs" priority="6" operator="between" aboveAverage="0" equalAverage="0" bottom="0" percent="0" rank="0" text="" dxfId="326">
      <formula>6</formula>
      <formula>10</formula>
    </cfRule>
    <cfRule type="cellIs" priority="7" operator="between" aboveAverage="0" equalAverage="0" bottom="0" percent="0" rank="0" text="" dxfId="327">
      <formula>0</formula>
      <formula>5</formula>
    </cfRule>
  </conditionalFormatting>
  <conditionalFormatting sqref="H10:H11">
    <cfRule type="expression" priority="8" aboveAverage="0" equalAverage="0" bottom="0" percent="0" rank="0" text="" dxfId="328">
      <formula>NOT(ISERROR(SEARCH("Sí",H10)))</formula>
    </cfRule>
    <cfRule type="expression" priority="9" aboveAverage="0" equalAverage="0" bottom="0" percent="0" rank="0" text="" dxfId="329">
      <formula>NOT(ISERROR(SEARCH("No",H10)))</formula>
    </cfRule>
  </conditionalFormatting>
  <conditionalFormatting sqref="I10:I11">
    <cfRule type="expression" priority="10" aboveAverage="0" equalAverage="0" bottom="0" percent="0" rank="0" text="" dxfId="330">
      <formula>NOT(ISERROR(SEARCH("Bajo",I10)))</formula>
    </cfRule>
    <cfRule type="expression" priority="11" aboveAverage="0" equalAverage="0" bottom="0" percent="0" rank="0" text="" dxfId="331">
      <formula>NOT(ISERROR(SEARCH("Medio",I10)))</formula>
    </cfRule>
    <cfRule type="expression" priority="12" aboveAverage="0" equalAverage="0" bottom="0" percent="0" rank="0" text="" dxfId="332">
      <formula>NOT(ISERROR(SEARCH("Alto",I10)))</formula>
    </cfRule>
  </conditionalFormatting>
  <conditionalFormatting sqref="E12">
    <cfRule type="cellIs" priority="13" operator="between" aboveAverage="0" equalAverage="0" bottom="0" percent="0" rank="0" text="" dxfId="333">
      <formula>8</formula>
      <formula>16</formula>
    </cfRule>
    <cfRule type="cellIs" priority="14" operator="between" aboveAverage="0" equalAverage="0" bottom="0" percent="0" rank="0" text="" dxfId="334">
      <formula>4</formula>
      <formula>7.99</formula>
    </cfRule>
    <cfRule type="cellIs" priority="15" operator="between" aboveAverage="0" equalAverage="0" bottom="0" percent="0" rank="0" text="" dxfId="335">
      <formula>1</formula>
      <formula>3.99</formula>
    </cfRule>
  </conditionalFormatting>
  <conditionalFormatting sqref="N12">
    <cfRule type="cellIs" priority="16" operator="between" aboveAverage="0" equalAverage="0" bottom="0" percent="0" rank="0" text="" dxfId="336">
      <formula>8</formula>
      <formula>16</formula>
    </cfRule>
    <cfRule type="cellIs" priority="17" operator="between" aboveAverage="0" equalAverage="0" bottom="0" percent="0" rank="0" text="" dxfId="337">
      <formula>4</formula>
      <formula>7.99</formula>
    </cfRule>
    <cfRule type="cellIs" priority="18" operator="between" aboveAverage="0" equalAverage="0" bottom="0" percent="0" rank="0" text="" dxfId="338">
      <formula>1</formula>
      <formula>3.99</formula>
    </cfRule>
  </conditionalFormatting>
  <conditionalFormatting sqref="V12">
    <cfRule type="cellIs" priority="19" operator="between" aboveAverage="0" equalAverage="0" bottom="0" percent="0" rank="0" text="" dxfId="339">
      <formula>8</formula>
      <formula>16</formula>
    </cfRule>
    <cfRule type="cellIs" priority="20" operator="between" aboveAverage="0" equalAverage="0" bottom="0" percent="0" rank="0" text="" dxfId="340">
      <formula>4</formula>
      <formula>7.99</formula>
    </cfRule>
    <cfRule type="cellIs" priority="21" operator="between" aboveAverage="0" equalAverage="0" bottom="0" percent="0" rank="0" text="" dxfId="341">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10" activeCellId="0" sqref="O10"/>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502</v>
      </c>
      <c r="I4" s="98" t="s">
        <v>503</v>
      </c>
      <c r="J4" s="63"/>
      <c r="K4" s="63"/>
      <c r="L4" s="99" t="s">
        <v>161</v>
      </c>
      <c r="M4" s="99" t="s">
        <v>162</v>
      </c>
      <c r="N4" s="63"/>
      <c r="O4" s="63"/>
    </row>
    <row r="5" s="111" customFormat="true" ht="54" hidden="false" customHeight="true" outlineLevel="0" collapsed="false">
      <c r="A5" s="102"/>
      <c r="B5" s="103"/>
      <c r="C5" s="104" t="str">
        <f aca="false">'2. Contratación (C)'!A19</f>
        <v>C.R13</v>
      </c>
      <c r="D5" s="104"/>
      <c r="E5" s="105" t="str">
        <f aca="false">'2. Contratación (C)'!B19</f>
        <v>Donar informació privilegiada sobre la contractació prevista </v>
      </c>
      <c r="F5" s="105"/>
      <c r="G5" s="106" t="str">
        <f aca="false">'2. Contratación (C)'!C19</f>
        <v>Informació privilegiada a determinades empreses sobre les contractacions que es preveuen realitzar</v>
      </c>
      <c r="H5" s="107" t="str">
        <f aca="false">'2. Contratación (C)'!D19</f>
        <v>Tercers</v>
      </c>
      <c r="I5" s="108" t="str">
        <f aca="false">'2. Contratación (C)'!E19</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504</v>
      </c>
      <c r="G8" s="113"/>
      <c r="H8" s="113"/>
      <c r="I8" s="113"/>
      <c r="J8" s="113"/>
      <c r="K8" s="113"/>
      <c r="L8" s="57" t="s">
        <v>35</v>
      </c>
      <c r="M8" s="57"/>
      <c r="N8" s="57"/>
      <c r="O8" s="113" t="s">
        <v>505</v>
      </c>
      <c r="P8" s="113"/>
      <c r="Q8" s="113"/>
      <c r="R8" s="113"/>
      <c r="S8" s="113"/>
      <c r="T8" s="57" t="s">
        <v>506</v>
      </c>
      <c r="U8" s="57"/>
      <c r="V8" s="57"/>
    </row>
    <row r="9" customFormat="false" ht="36" hidden="false" customHeight="false" outlineLevel="0" collapsed="false">
      <c r="A9" s="84" t="s">
        <v>507</v>
      </c>
      <c r="B9" s="84" t="s">
        <v>170</v>
      </c>
      <c r="C9" s="60" t="s">
        <v>171</v>
      </c>
      <c r="D9" s="60" t="s">
        <v>172</v>
      </c>
      <c r="E9" s="114" t="s">
        <v>173</v>
      </c>
      <c r="F9" s="84" t="s">
        <v>174</v>
      </c>
      <c r="G9" s="84" t="s">
        <v>175</v>
      </c>
      <c r="H9" s="84" t="s">
        <v>176</v>
      </c>
      <c r="I9" s="84" t="s">
        <v>177</v>
      </c>
      <c r="J9" s="84" t="s">
        <v>508</v>
      </c>
      <c r="K9" s="84" t="s">
        <v>179</v>
      </c>
      <c r="L9" s="60" t="s">
        <v>180</v>
      </c>
      <c r="M9" s="60" t="s">
        <v>181</v>
      </c>
      <c r="N9" s="60" t="s">
        <v>182</v>
      </c>
      <c r="O9" s="84" t="s">
        <v>183</v>
      </c>
      <c r="P9" s="84" t="s">
        <v>184</v>
      </c>
      <c r="Q9" s="84" t="s">
        <v>509</v>
      </c>
      <c r="R9" s="116" t="s">
        <v>510</v>
      </c>
      <c r="S9" s="116" t="s">
        <v>187</v>
      </c>
      <c r="T9" s="60" t="s">
        <v>511</v>
      </c>
      <c r="U9" s="60" t="s">
        <v>512</v>
      </c>
      <c r="V9" s="60" t="s">
        <v>513</v>
      </c>
    </row>
    <row r="10" customFormat="false" ht="48" hidden="false" customHeight="false" outlineLevel="0" collapsed="false">
      <c r="A10" s="117" t="s">
        <v>525</v>
      </c>
      <c r="B10" s="143" t="s">
        <v>526</v>
      </c>
      <c r="C10" s="119" t="n">
        <v>2</v>
      </c>
      <c r="D10" s="119" t="n">
        <v>2</v>
      </c>
      <c r="E10" s="120" t="n">
        <f aca="false">C10*D10</f>
        <v>4</v>
      </c>
      <c r="F10" s="117" t="s">
        <v>527</v>
      </c>
      <c r="G10" s="159" t="s">
        <v>528</v>
      </c>
      <c r="H10" s="122" t="s">
        <v>155</v>
      </c>
      <c r="I10" s="122" t="s">
        <v>162</v>
      </c>
      <c r="J10" s="119" t="n">
        <v>-1</v>
      </c>
      <c r="K10" s="119" t="n">
        <v>-1</v>
      </c>
      <c r="L10" s="123" t="n">
        <f aca="false">IF(ISNUMBER(C10),IF(C10+J10&gt;1,C10+J10,1),"")</f>
        <v>1</v>
      </c>
      <c r="M10" s="123" t="n">
        <f aca="false">IF(ISNUMBER(D10),IF(D10+K10&gt;1,D10+K10,1),"")</f>
        <v>1</v>
      </c>
      <c r="N10" s="120" t="n">
        <f aca="false">L10*M10</f>
        <v>1</v>
      </c>
      <c r="O10" s="124" t="s">
        <v>529</v>
      </c>
      <c r="P10" s="124" t="s">
        <v>314</v>
      </c>
      <c r="Q10" s="124" t="s">
        <v>268</v>
      </c>
      <c r="R10" s="119" t="n">
        <v>-1</v>
      </c>
      <c r="S10" s="119" t="n">
        <v>-1</v>
      </c>
      <c r="T10" s="123" t="n">
        <f aca="false">IF(ISNUMBER($L10),IF($L10+R10&gt;1,$L10+R10,1),"")</f>
        <v>1</v>
      </c>
      <c r="U10" s="123" t="n">
        <f aca="false">IF(ISNUMBER($M10),IF($M10+S10&gt;1,$M10+S10,1),"")</f>
        <v>1</v>
      </c>
      <c r="V10" s="120" t="n">
        <f aca="false">T10*U10</f>
        <v>1</v>
      </c>
    </row>
    <row r="11" customFormat="false" ht="48" hidden="false" customHeight="false" outlineLevel="0" collapsed="false">
      <c r="A11" s="117" t="s">
        <v>530</v>
      </c>
      <c r="B11" s="159" t="s">
        <v>531</v>
      </c>
      <c r="C11" s="122" t="n">
        <v>1</v>
      </c>
      <c r="D11" s="119" t="n">
        <v>1</v>
      </c>
      <c r="E11" s="120" t="n">
        <f aca="false">C11*D11</f>
        <v>1</v>
      </c>
      <c r="F11" s="117" t="s">
        <v>532</v>
      </c>
      <c r="G11" s="159" t="s">
        <v>533</v>
      </c>
      <c r="H11" s="122" t="s">
        <v>155</v>
      </c>
      <c r="I11" s="122" t="s">
        <v>156</v>
      </c>
      <c r="J11" s="122" t="n">
        <v>-1</v>
      </c>
      <c r="K11" s="122" t="n">
        <v>-1</v>
      </c>
      <c r="L11" s="123" t="n">
        <f aca="false">IF(ISNUMBER(C11),IF(C11+J11&gt;1,C11+J11,1),"")</f>
        <v>1</v>
      </c>
      <c r="M11" s="123" t="n">
        <f aca="false">IF(ISNUMBER(D11),IF(D11+K11&gt;1,D11+K11,1),"")</f>
        <v>1</v>
      </c>
      <c r="N11" s="120" t="n">
        <f aca="false">L11*M11</f>
        <v>1</v>
      </c>
      <c r="O11" s="124"/>
      <c r="P11" s="124"/>
      <c r="Q11" s="124"/>
      <c r="R11" s="122"/>
      <c r="S11" s="122"/>
      <c r="T11" s="123" t="n">
        <f aca="false">IF(ISNUMBER($L11),IF($L11+R11&gt;1,$L11+R11,1),"")</f>
        <v>1</v>
      </c>
      <c r="U11" s="123" t="n">
        <f aca="false">IF(ISNUMBER($M11),IF($M11+S11&gt;1,$M11+S11,1),"")</f>
        <v>1</v>
      </c>
      <c r="V11" s="120" t="n">
        <f aca="false">T11*U11</f>
        <v>1</v>
      </c>
    </row>
    <row r="12" customFormat="false" ht="48" hidden="false" customHeight="true" outlineLevel="0" collapsed="false">
      <c r="D12" s="60" t="s">
        <v>239</v>
      </c>
      <c r="E12" s="69" t="n">
        <f aca="false">ROUND(SUM(E10:E11)/COUNT(C10:C11),2)</f>
        <v>2.5</v>
      </c>
      <c r="M12" s="60" t="s">
        <v>80</v>
      </c>
      <c r="N12" s="69" t="n">
        <f aca="false">ROUND(SUMIF(N10:N11,"&gt;0",N10:N11)/COUNT(N10:N11),2)</f>
        <v>1</v>
      </c>
      <c r="U12" s="60" t="s">
        <v>524</v>
      </c>
      <c r="V12" s="69" t="n">
        <f aca="false">ROUND(SUMIF(V10:V11,"&gt;0",V10:V11)/COUNT(V10:V11),2)</f>
        <v>1</v>
      </c>
    </row>
    <row r="35" customFormat="false" ht="12.75" hidden="false" customHeight="false" outlineLevel="0" collapsed="false">
      <c r="D35" s="85" t="n">
        <v>1</v>
      </c>
      <c r="E35" s="85" t="n">
        <v>-1</v>
      </c>
    </row>
    <row r="36" customFormat="false" ht="12.75" hidden="false" customHeight="false" outlineLevel="0" collapsed="false">
      <c r="D36" s="85" t="n">
        <v>2</v>
      </c>
      <c r="E36" s="85" t="n">
        <v>-2</v>
      </c>
    </row>
    <row r="37" customFormat="false" ht="12.75" hidden="false" customHeight="false" outlineLevel="0" collapsed="false">
      <c r="D37" s="85" t="n">
        <v>3</v>
      </c>
      <c r="E37" s="85" t="n">
        <v>-3</v>
      </c>
    </row>
    <row r="38" customFormat="false" ht="12.75" hidden="false" customHeight="false" outlineLevel="0" collapsed="false">
      <c r="D38" s="85" t="n">
        <v>4</v>
      </c>
      <c r="E38"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342">
      <formula>8</formula>
      <formula>16</formula>
    </cfRule>
    <cfRule type="cellIs" priority="3" operator="between" aboveAverage="0" equalAverage="0" bottom="0" percent="0" rank="0" text="" dxfId="343">
      <formula>4</formula>
      <formula>7.99</formula>
    </cfRule>
    <cfRule type="cellIs" priority="4" operator="between" aboveAverage="0" equalAverage="0" bottom="0" percent="0" rank="0" text="" dxfId="344">
      <formula>1</formula>
      <formula>3.99</formula>
    </cfRule>
  </conditionalFormatting>
  <conditionalFormatting sqref="F10:F11">
    <cfRule type="cellIs" priority="5" operator="between" aboveAverage="0" equalAverage="0" bottom="0" percent="0" rank="0" text="" dxfId="345">
      <formula>11</formula>
      <formula>25</formula>
    </cfRule>
    <cfRule type="cellIs" priority="6" operator="between" aboveAverage="0" equalAverage="0" bottom="0" percent="0" rank="0" text="" dxfId="346">
      <formula>6</formula>
      <formula>10</formula>
    </cfRule>
    <cfRule type="cellIs" priority="7" operator="between" aboveAverage="0" equalAverage="0" bottom="0" percent="0" rank="0" text="" dxfId="347">
      <formula>0</formula>
      <formula>5</formula>
    </cfRule>
  </conditionalFormatting>
  <conditionalFormatting sqref="H10:H11">
    <cfRule type="expression" priority="8" aboveAverage="0" equalAverage="0" bottom="0" percent="0" rank="0" text="" dxfId="348">
      <formula>NOT(ISERROR(SEARCH("Sí",H10)))</formula>
    </cfRule>
    <cfRule type="expression" priority="9" aboveAverage="0" equalAverage="0" bottom="0" percent="0" rank="0" text="" dxfId="349">
      <formula>NOT(ISERROR(SEARCH("No",H10)))</formula>
    </cfRule>
  </conditionalFormatting>
  <conditionalFormatting sqref="I10:I11">
    <cfRule type="expression" priority="10" aboveAverage="0" equalAverage="0" bottom="0" percent="0" rank="0" text="" dxfId="350">
      <formula>NOT(ISERROR(SEARCH("Bajo",I10)))</formula>
    </cfRule>
    <cfRule type="expression" priority="11" aboveAverage="0" equalAverage="0" bottom="0" percent="0" rank="0" text="" dxfId="351">
      <formula>NOT(ISERROR(SEARCH("Medio",I10)))</formula>
    </cfRule>
    <cfRule type="expression" priority="12" aboveAverage="0" equalAverage="0" bottom="0" percent="0" rank="0" text="" dxfId="352">
      <formula>NOT(ISERROR(SEARCH("Alto",I10)))</formula>
    </cfRule>
  </conditionalFormatting>
  <conditionalFormatting sqref="E12">
    <cfRule type="cellIs" priority="13" operator="between" aboveAverage="0" equalAverage="0" bottom="0" percent="0" rank="0" text="" dxfId="353">
      <formula>8</formula>
      <formula>16</formula>
    </cfRule>
    <cfRule type="cellIs" priority="14" operator="between" aboveAverage="0" equalAverage="0" bottom="0" percent="0" rank="0" text="" dxfId="354">
      <formula>4</formula>
      <formula>7.99</formula>
    </cfRule>
    <cfRule type="cellIs" priority="15" operator="between" aboveAverage="0" equalAverage="0" bottom="0" percent="0" rank="0" text="" dxfId="355">
      <formula>1</formula>
      <formula>3.99</formula>
    </cfRule>
  </conditionalFormatting>
  <conditionalFormatting sqref="N12">
    <cfRule type="cellIs" priority="16" operator="between" aboveAverage="0" equalAverage="0" bottom="0" percent="0" rank="0" text="" dxfId="356">
      <formula>8</formula>
      <formula>16</formula>
    </cfRule>
    <cfRule type="cellIs" priority="17" operator="between" aboveAverage="0" equalAverage="0" bottom="0" percent="0" rank="0" text="" dxfId="357">
      <formula>4</formula>
      <formula>7.99</formula>
    </cfRule>
    <cfRule type="cellIs" priority="18" operator="between" aboveAverage="0" equalAverage="0" bottom="0" percent="0" rank="0" text="" dxfId="358">
      <formula>1</formula>
      <formula>3.99</formula>
    </cfRule>
  </conditionalFormatting>
  <conditionalFormatting sqref="V12">
    <cfRule type="cellIs" priority="19" operator="between" aboveAverage="0" equalAverage="0" bottom="0" percent="0" rank="0" text="" dxfId="359">
      <formula>8</formula>
      <formula>16</formula>
    </cfRule>
    <cfRule type="cellIs" priority="20" operator="between" aboveAverage="0" equalAverage="0" bottom="0" percent="0" rank="0" text="" dxfId="360">
      <formula>4</formula>
      <formula>7.99</formula>
    </cfRule>
    <cfRule type="cellIs" priority="21" operator="between" aboveAverage="0" equalAverage="0" bottom="0" percent="0" rank="0" text="" dxfId="361">
      <formula>1</formula>
      <formula>3.99</formula>
    </cfRule>
  </conditionalFormatting>
  <dataValidations count="4">
    <dataValidation allowBlank="true" errorStyle="stop" operator="between" showDropDown="false" showErrorMessage="true" showInputMessage="false" sqref="I10:I11" type="list">
      <formula1>$M$3:$M$5</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4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13" activeCellId="0" sqref="O13"/>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6"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87"/>
      <c r="P1" s="52"/>
      <c r="Q1" s="52"/>
    </row>
    <row r="2" customFormat="false" ht="13.5" hidden="false" customHeight="false" outlineLevel="0" collapsed="false">
      <c r="A2" s="52"/>
      <c r="B2" s="52"/>
      <c r="C2" s="52"/>
      <c r="D2" s="52"/>
      <c r="E2" s="52"/>
      <c r="F2" s="52"/>
      <c r="G2" s="52"/>
      <c r="H2" s="52"/>
      <c r="I2" s="52"/>
      <c r="J2" s="52"/>
      <c r="K2" s="52"/>
      <c r="L2" s="52"/>
      <c r="M2" s="52"/>
      <c r="N2" s="52"/>
      <c r="O2" s="87"/>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91"/>
    </row>
    <row r="4" s="64" customFormat="true" ht="24.75" hidden="false" customHeight="true" outlineLevel="0" collapsed="false">
      <c r="A4" s="93"/>
      <c r="B4" s="94"/>
      <c r="C4" s="95" t="s">
        <v>75</v>
      </c>
      <c r="D4" s="95"/>
      <c r="E4" s="96" t="s">
        <v>157</v>
      </c>
      <c r="F4" s="96"/>
      <c r="G4" s="97" t="s">
        <v>158</v>
      </c>
      <c r="H4" s="96" t="s">
        <v>502</v>
      </c>
      <c r="I4" s="98" t="s">
        <v>503</v>
      </c>
      <c r="J4" s="63"/>
      <c r="K4" s="63"/>
      <c r="L4" s="99" t="s">
        <v>161</v>
      </c>
      <c r="M4" s="99" t="s">
        <v>162</v>
      </c>
      <c r="N4" s="63"/>
      <c r="O4" s="100"/>
    </row>
    <row r="5" s="111" customFormat="true" ht="54" hidden="false" customHeight="true" outlineLevel="0" collapsed="false">
      <c r="A5" s="102"/>
      <c r="B5" s="103"/>
      <c r="C5" s="104" t="str">
        <f aca="false">'2. Contratación (C)'!A20</f>
        <v>C.R14</v>
      </c>
      <c r="D5" s="104"/>
      <c r="E5" s="105" t="str">
        <f aca="false">'2. Contratación (C)'!B20</f>
        <v>Elaboració esbiaixada de les especificacions dels Plecs reguladors del contracte</v>
      </c>
      <c r="F5" s="105"/>
      <c r="G5" s="106" t="str">
        <f aca="false">'2. Contratación (C)'!C20</f>
        <v>Tracte de favor a licitadors mitjançant l'establiment de les prescripcions tècniques, criteris de solvència o criteris d'adjudicació</v>
      </c>
      <c r="H5" s="107" t="str">
        <f aca="false">'2. Contratación (C)'!D20</f>
        <v>Tercers</v>
      </c>
      <c r="I5" s="108" t="str">
        <f aca="false">'2. Contratación (C)'!E20</f>
        <v>Intern</v>
      </c>
      <c r="J5" s="52"/>
      <c r="K5" s="52"/>
      <c r="L5" s="52"/>
      <c r="M5" s="109" t="s">
        <v>164</v>
      </c>
      <c r="N5" s="52"/>
      <c r="O5" s="87"/>
    </row>
    <row r="6" customFormat="false" ht="12.75" hidden="false" customHeight="false" outlineLevel="0" collapsed="false">
      <c r="A6" s="55"/>
      <c r="B6" s="149"/>
      <c r="C6" s="149"/>
      <c r="D6" s="52"/>
      <c r="E6" s="52"/>
      <c r="F6" s="52"/>
      <c r="G6" s="52"/>
      <c r="H6" s="52"/>
      <c r="I6" s="52"/>
      <c r="J6" s="52"/>
      <c r="K6" s="52"/>
      <c r="L6" s="52"/>
      <c r="M6" s="52"/>
      <c r="N6" s="52"/>
      <c r="O6" s="87"/>
      <c r="P6" s="52"/>
      <c r="Q6" s="52"/>
    </row>
    <row r="7" customFormat="false" ht="12.75" hidden="false" customHeight="false" outlineLevel="0" collapsed="false">
      <c r="A7" s="56"/>
      <c r="B7" s="52"/>
      <c r="C7" s="52"/>
      <c r="D7" s="52"/>
      <c r="E7" s="52"/>
      <c r="F7" s="52"/>
      <c r="G7" s="52"/>
      <c r="H7" s="52"/>
      <c r="I7" s="52"/>
      <c r="J7" s="52"/>
      <c r="K7" s="52"/>
      <c r="L7" s="52"/>
      <c r="M7" s="52"/>
      <c r="N7" s="52"/>
      <c r="O7" s="87"/>
      <c r="P7" s="52"/>
      <c r="Q7" s="52"/>
    </row>
    <row r="8" customFormat="false" ht="26.25" hidden="false" customHeight="true" outlineLevel="0" collapsed="false">
      <c r="A8" s="112" t="s">
        <v>165</v>
      </c>
      <c r="B8" s="112"/>
      <c r="C8" s="57" t="s">
        <v>29</v>
      </c>
      <c r="D8" s="57"/>
      <c r="E8" s="57"/>
      <c r="F8" s="113" t="s">
        <v>504</v>
      </c>
      <c r="G8" s="113"/>
      <c r="H8" s="113"/>
      <c r="I8" s="113"/>
      <c r="J8" s="113"/>
      <c r="K8" s="113"/>
      <c r="L8" s="57" t="s">
        <v>35</v>
      </c>
      <c r="M8" s="57"/>
      <c r="N8" s="57"/>
      <c r="O8" s="113" t="s">
        <v>505</v>
      </c>
      <c r="P8" s="113"/>
      <c r="Q8" s="113"/>
      <c r="R8" s="113"/>
      <c r="S8" s="113"/>
      <c r="T8" s="57" t="s">
        <v>506</v>
      </c>
      <c r="U8" s="57"/>
      <c r="V8" s="57"/>
    </row>
    <row r="9" customFormat="false" ht="36" hidden="false" customHeight="false" outlineLevel="0" collapsed="false">
      <c r="A9" s="84" t="s">
        <v>507</v>
      </c>
      <c r="B9" s="84" t="s">
        <v>170</v>
      </c>
      <c r="C9" s="60" t="s">
        <v>171</v>
      </c>
      <c r="D9" s="60" t="s">
        <v>172</v>
      </c>
      <c r="E9" s="114" t="s">
        <v>173</v>
      </c>
      <c r="F9" s="84" t="s">
        <v>174</v>
      </c>
      <c r="G9" s="84" t="s">
        <v>175</v>
      </c>
      <c r="H9" s="84" t="s">
        <v>176</v>
      </c>
      <c r="I9" s="84" t="s">
        <v>177</v>
      </c>
      <c r="J9" s="84" t="s">
        <v>508</v>
      </c>
      <c r="K9" s="84" t="s">
        <v>179</v>
      </c>
      <c r="L9" s="60" t="s">
        <v>180</v>
      </c>
      <c r="M9" s="60" t="s">
        <v>181</v>
      </c>
      <c r="N9" s="60" t="s">
        <v>182</v>
      </c>
      <c r="O9" s="115" t="s">
        <v>183</v>
      </c>
      <c r="P9" s="84" t="s">
        <v>184</v>
      </c>
      <c r="Q9" s="84" t="s">
        <v>509</v>
      </c>
      <c r="R9" s="116" t="s">
        <v>510</v>
      </c>
      <c r="S9" s="116" t="s">
        <v>187</v>
      </c>
      <c r="T9" s="60" t="s">
        <v>511</v>
      </c>
      <c r="U9" s="60" t="s">
        <v>512</v>
      </c>
      <c r="V9" s="60" t="s">
        <v>513</v>
      </c>
    </row>
    <row r="10" customFormat="false" ht="24" hidden="false" customHeight="false" outlineLevel="0" collapsed="false">
      <c r="A10" s="117" t="s">
        <v>534</v>
      </c>
      <c r="B10" s="162" t="s">
        <v>535</v>
      </c>
      <c r="C10" s="119" t="n">
        <v>2</v>
      </c>
      <c r="D10" s="119" t="n">
        <v>1</v>
      </c>
      <c r="E10" s="120" t="n">
        <f aca="false">C10*D10</f>
        <v>2</v>
      </c>
      <c r="F10" s="117" t="s">
        <v>536</v>
      </c>
      <c r="G10" s="157"/>
      <c r="H10" s="122" t="s">
        <v>161</v>
      </c>
      <c r="I10" s="122" t="s">
        <v>164</v>
      </c>
      <c r="J10" s="119" t="n">
        <v>0</v>
      </c>
      <c r="K10" s="119" t="n">
        <v>0</v>
      </c>
      <c r="L10" s="123" t="n">
        <f aca="false">IF(ISNUMBER(C10),IF(C10+J10&gt;1,C10+J10,1),"")</f>
        <v>2</v>
      </c>
      <c r="M10" s="123" t="n">
        <f aca="false">IF(ISNUMBER(D10),IF(D10+K10&gt;1,D10+K10,1),"")</f>
        <v>1</v>
      </c>
      <c r="N10" s="120" t="n">
        <f aca="false">L10*M10</f>
        <v>2</v>
      </c>
      <c r="O10" s="124" t="s">
        <v>537</v>
      </c>
      <c r="P10" s="135" t="s">
        <v>538</v>
      </c>
      <c r="Q10" s="135" t="s">
        <v>287</v>
      </c>
      <c r="R10" s="119" t="n">
        <v>-2</v>
      </c>
      <c r="S10" s="119" t="n">
        <v>-1</v>
      </c>
      <c r="T10" s="123" t="n">
        <f aca="false">IF(ISNUMBER($L10),IF($L10+R10&gt;1,$L10+R10,1),"")</f>
        <v>1</v>
      </c>
      <c r="U10" s="123" t="n">
        <f aca="false">IF(ISNUMBER($M10),IF($M10+S10&gt;1,$M10+S10,1),"")</f>
        <v>1</v>
      </c>
      <c r="V10" s="120" t="n">
        <f aca="false">T10*U10</f>
        <v>1</v>
      </c>
    </row>
    <row r="11" customFormat="false" ht="48" hidden="false" customHeight="false" outlineLevel="0" collapsed="false">
      <c r="A11" s="117" t="s">
        <v>539</v>
      </c>
      <c r="B11" s="163" t="s">
        <v>540</v>
      </c>
      <c r="C11" s="119" t="n">
        <v>3</v>
      </c>
      <c r="D11" s="119" t="n">
        <v>1</v>
      </c>
      <c r="E11" s="120" t="n">
        <f aca="false">C11*D11</f>
        <v>3</v>
      </c>
      <c r="F11" s="117" t="s">
        <v>541</v>
      </c>
      <c r="G11" s="159" t="s">
        <v>542</v>
      </c>
      <c r="H11" s="122" t="s">
        <v>155</v>
      </c>
      <c r="I11" s="122" t="s">
        <v>156</v>
      </c>
      <c r="J11" s="119" t="n">
        <v>-1</v>
      </c>
      <c r="K11" s="119" t="n">
        <v>-1</v>
      </c>
      <c r="L11" s="123" t="n">
        <f aca="false">IF(ISNUMBER(C11),IF(C11+J11&gt;1,C11+J11,1),"")</f>
        <v>2</v>
      </c>
      <c r="M11" s="123" t="n">
        <f aca="false">IF(ISNUMBER(D11),IF(D11+K11&gt;1,D11+K11,1),"")</f>
        <v>1</v>
      </c>
      <c r="N11" s="120" t="n">
        <f aca="false">L11*M11</f>
        <v>2</v>
      </c>
      <c r="O11" s="124"/>
      <c r="P11" s="135"/>
      <c r="Q11" s="135"/>
      <c r="R11" s="119"/>
      <c r="S11" s="119"/>
      <c r="T11" s="123" t="n">
        <f aca="false">IF(ISNUMBER($L11),IF($L11+R11&gt;1,$L11+R11,1),"")</f>
        <v>2</v>
      </c>
      <c r="U11" s="123" t="n">
        <f aca="false">IF(ISNUMBER($M11),IF($M11+S11&gt;1,$M11+S11,1),"")</f>
        <v>1</v>
      </c>
      <c r="V11" s="120" t="n">
        <f aca="false">T11*U11</f>
        <v>2</v>
      </c>
    </row>
    <row r="12" customFormat="false" ht="48" hidden="false" customHeight="false" outlineLevel="0" collapsed="false">
      <c r="A12" s="117" t="s">
        <v>543</v>
      </c>
      <c r="B12" s="163" t="s">
        <v>544</v>
      </c>
      <c r="C12" s="119" t="n">
        <v>3</v>
      </c>
      <c r="D12" s="119" t="n">
        <v>2</v>
      </c>
      <c r="E12" s="120" t="n">
        <f aca="false">C12*D12</f>
        <v>6</v>
      </c>
      <c r="F12" s="117" t="s">
        <v>545</v>
      </c>
      <c r="G12" s="159" t="s">
        <v>546</v>
      </c>
      <c r="H12" s="122" t="s">
        <v>155</v>
      </c>
      <c r="I12" s="122" t="s">
        <v>162</v>
      </c>
      <c r="J12" s="119" t="n">
        <v>-1</v>
      </c>
      <c r="K12" s="119" t="n">
        <v>-1</v>
      </c>
      <c r="L12" s="123" t="n">
        <f aca="false">IF(ISNUMBER(C12),IF(C12+J12&gt;1,C12+J12,1),"")</f>
        <v>2</v>
      </c>
      <c r="M12" s="123" t="n">
        <f aca="false">IF(ISNUMBER(D12),IF(D12+K12&gt;1,D12+K12,1),"")</f>
        <v>1</v>
      </c>
      <c r="N12" s="120" t="n">
        <f aca="false">L12*M12</f>
        <v>2</v>
      </c>
      <c r="O12" s="124"/>
      <c r="P12" s="135"/>
      <c r="Q12" s="135"/>
      <c r="R12" s="119"/>
      <c r="S12" s="119"/>
      <c r="T12" s="123" t="n">
        <f aca="false">IF(ISNUMBER($L12),IF($L12+R12&gt;1,$L12+R12,1),"")</f>
        <v>2</v>
      </c>
      <c r="U12" s="123" t="n">
        <f aca="false">IF(ISNUMBER($M12),IF($M12+S12&gt;1,$M12+S12,1),"")</f>
        <v>1</v>
      </c>
      <c r="V12" s="120" t="n">
        <f aca="false">T12*U12</f>
        <v>2</v>
      </c>
    </row>
    <row r="13" customFormat="false" ht="48" hidden="false" customHeight="false" outlineLevel="0" collapsed="false">
      <c r="A13" s="117" t="s">
        <v>547</v>
      </c>
      <c r="B13" s="163" t="s">
        <v>548</v>
      </c>
      <c r="C13" s="119" t="n">
        <v>3</v>
      </c>
      <c r="D13" s="119" t="n">
        <v>1</v>
      </c>
      <c r="E13" s="120" t="n">
        <f aca="false">C13*D13</f>
        <v>3</v>
      </c>
      <c r="F13" s="117" t="s">
        <v>549</v>
      </c>
      <c r="G13" s="159" t="s">
        <v>550</v>
      </c>
      <c r="H13" s="122" t="s">
        <v>155</v>
      </c>
      <c r="I13" s="122" t="s">
        <v>156</v>
      </c>
      <c r="J13" s="119" t="n">
        <v>-1</v>
      </c>
      <c r="K13" s="119" t="n">
        <v>-1</v>
      </c>
      <c r="L13" s="123" t="n">
        <f aca="false">IF(ISNUMBER(C13),IF(C13+J13&gt;1,C13+J13,1),"")</f>
        <v>2</v>
      </c>
      <c r="M13" s="123" t="n">
        <f aca="false">IF(ISNUMBER(D13),IF(D13+K13&gt;1,D13+K13,1),"")</f>
        <v>1</v>
      </c>
      <c r="N13" s="120" t="n">
        <f aca="false">L13*M13</f>
        <v>2</v>
      </c>
      <c r="O13" s="124"/>
      <c r="P13" s="135"/>
      <c r="Q13" s="135"/>
      <c r="R13" s="119"/>
      <c r="S13" s="119"/>
      <c r="T13" s="123" t="n">
        <f aca="false">IF(ISNUMBER($L13),IF($L13+R13&gt;1,$L13+R13,1),"")</f>
        <v>2</v>
      </c>
      <c r="U13" s="123" t="n">
        <f aca="false">IF(ISNUMBER($M13),IF($M13+S13&gt;1,$M13+S13,1),"")</f>
        <v>1</v>
      </c>
      <c r="V13" s="120" t="n">
        <f aca="false">T13*U13</f>
        <v>2</v>
      </c>
    </row>
    <row r="14" customFormat="false" ht="36" hidden="false" customHeight="false" outlineLevel="0" collapsed="false">
      <c r="A14" s="117" t="s">
        <v>551</v>
      </c>
      <c r="B14" s="163" t="s">
        <v>552</v>
      </c>
      <c r="C14" s="122" t="n">
        <v>2</v>
      </c>
      <c r="D14" s="119" t="n">
        <v>1</v>
      </c>
      <c r="E14" s="120" t="n">
        <f aca="false">C14*D14</f>
        <v>2</v>
      </c>
      <c r="F14" s="117" t="s">
        <v>553</v>
      </c>
      <c r="G14" s="159" t="s">
        <v>554</v>
      </c>
      <c r="H14" s="122" t="s">
        <v>155</v>
      </c>
      <c r="I14" s="122" t="s">
        <v>156</v>
      </c>
      <c r="J14" s="122" t="n">
        <v>-1</v>
      </c>
      <c r="K14" s="122" t="n">
        <v>-1</v>
      </c>
      <c r="L14" s="123" t="n">
        <f aca="false">IF(ISNUMBER(C14),IF(C14+J14&gt;1,C14+J14,1),"")</f>
        <v>1</v>
      </c>
      <c r="M14" s="123" t="n">
        <f aca="false">IF(ISNUMBER(D14),IF(D14+K14&gt;1,D14+K14,1),"")</f>
        <v>1</v>
      </c>
      <c r="N14" s="120" t="n">
        <f aca="false">L14*M14</f>
        <v>1</v>
      </c>
      <c r="O14" s="124"/>
      <c r="P14" s="135"/>
      <c r="Q14" s="135"/>
      <c r="R14" s="122"/>
      <c r="S14" s="122"/>
      <c r="T14" s="123" t="n">
        <f aca="false">IF(ISNUMBER($L14),IF($L14+R14&gt;1,$L14+R14,1),"")</f>
        <v>1</v>
      </c>
      <c r="U14" s="123" t="n">
        <f aca="false">IF(ISNUMBER($M14),IF($M14+S14&gt;1,$M14+S14,1),"")</f>
        <v>1</v>
      </c>
      <c r="V14" s="120" t="n">
        <f aca="false">T14*U14</f>
        <v>1</v>
      </c>
    </row>
    <row r="15" customFormat="false" ht="48" hidden="false" customHeight="true" outlineLevel="0" collapsed="false">
      <c r="D15" s="60" t="s">
        <v>239</v>
      </c>
      <c r="E15" s="69" t="n">
        <f aca="false">ROUND(SUM(E10:E14)/COUNT(C10:C14),2)</f>
        <v>3.2</v>
      </c>
      <c r="M15" s="60" t="s">
        <v>80</v>
      </c>
      <c r="N15" s="69" t="n">
        <f aca="false">ROUND(SUMIF(N10:N14,"&gt;0",N10:N14)/COUNT(N10:N14),2)</f>
        <v>1.8</v>
      </c>
      <c r="U15" s="60" t="s">
        <v>524</v>
      </c>
      <c r="V15" s="69" t="n">
        <f aca="false">ROUND(SUMIF(V10:V14,"&gt;0",V10:V14)/COUNT(V10:V14),2)</f>
        <v>1.6</v>
      </c>
    </row>
    <row r="38" customFormat="false" ht="12.75" hidden="false" customHeight="false" outlineLevel="0" collapsed="false">
      <c r="D38" s="85" t="n">
        <v>1</v>
      </c>
      <c r="E38" s="85" t="n">
        <v>-1</v>
      </c>
    </row>
    <row r="39" customFormat="false" ht="12.75" hidden="false" customHeight="false" outlineLevel="0" collapsed="false">
      <c r="D39" s="85" t="n">
        <v>2</v>
      </c>
      <c r="E39" s="85" t="n">
        <v>-2</v>
      </c>
    </row>
    <row r="40" customFormat="false" ht="12.75" hidden="false" customHeight="false" outlineLevel="0" collapsed="false">
      <c r="D40" s="85" t="n">
        <v>3</v>
      </c>
      <c r="E40" s="85" t="n">
        <v>-3</v>
      </c>
    </row>
    <row r="41" customFormat="false" ht="12.75" hidden="false" customHeight="false" outlineLevel="0" collapsed="false">
      <c r="D41" s="85" t="n">
        <v>4</v>
      </c>
      <c r="E41"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4 N10:N14 V10:V14">
    <cfRule type="cellIs" priority="2" operator="between" aboveAverage="0" equalAverage="0" bottom="0" percent="0" rank="0" text="" dxfId="362">
      <formula>8</formula>
      <formula>16</formula>
    </cfRule>
    <cfRule type="cellIs" priority="3" operator="between" aboveAverage="0" equalAverage="0" bottom="0" percent="0" rank="0" text="" dxfId="363">
      <formula>4</formula>
      <formula>7.99</formula>
    </cfRule>
    <cfRule type="cellIs" priority="4" operator="between" aboveAverage="0" equalAverage="0" bottom="0" percent="0" rank="0" text="" dxfId="364">
      <formula>1</formula>
      <formula>3.99</formula>
    </cfRule>
  </conditionalFormatting>
  <conditionalFormatting sqref="F10:F14">
    <cfRule type="cellIs" priority="5" operator="between" aboveAverage="0" equalAverage="0" bottom="0" percent="0" rank="0" text="" dxfId="365">
      <formula>11</formula>
      <formula>25</formula>
    </cfRule>
    <cfRule type="cellIs" priority="6" operator="between" aboveAverage="0" equalAverage="0" bottom="0" percent="0" rank="0" text="" dxfId="366">
      <formula>6</formula>
      <formula>10</formula>
    </cfRule>
    <cfRule type="cellIs" priority="7" operator="between" aboveAverage="0" equalAverage="0" bottom="0" percent="0" rank="0" text="" dxfId="367">
      <formula>0</formula>
      <formula>5</formula>
    </cfRule>
  </conditionalFormatting>
  <conditionalFormatting sqref="H10:H14">
    <cfRule type="expression" priority="8" aboveAverage="0" equalAverage="0" bottom="0" percent="0" rank="0" text="" dxfId="368">
      <formula>NOT(ISERROR(SEARCH("Sí",H10)))</formula>
    </cfRule>
    <cfRule type="expression" priority="9" aboveAverage="0" equalAverage="0" bottom="0" percent="0" rank="0" text="" dxfId="369">
      <formula>NOT(ISERROR(SEARCH("No",H10)))</formula>
    </cfRule>
  </conditionalFormatting>
  <conditionalFormatting sqref="I10:I14">
    <cfRule type="expression" priority="10" aboveAverage="0" equalAverage="0" bottom="0" percent="0" rank="0" text="" dxfId="370">
      <formula>NOT(ISERROR(SEARCH("Bajo",I10)))</formula>
    </cfRule>
    <cfRule type="expression" priority="11" aboveAverage="0" equalAverage="0" bottom="0" percent="0" rank="0" text="" dxfId="371">
      <formula>NOT(ISERROR(SEARCH("Medio",I10)))</formula>
    </cfRule>
    <cfRule type="expression" priority="12" aboveAverage="0" equalAverage="0" bottom="0" percent="0" rank="0" text="" dxfId="372">
      <formula>NOT(ISERROR(SEARCH("Alto",I10)))</formula>
    </cfRule>
  </conditionalFormatting>
  <conditionalFormatting sqref="E15">
    <cfRule type="cellIs" priority="13" operator="between" aboveAverage="0" equalAverage="0" bottom="0" percent="0" rank="0" text="" dxfId="373">
      <formula>8</formula>
      <formula>16</formula>
    </cfRule>
    <cfRule type="cellIs" priority="14" operator="between" aboveAverage="0" equalAverage="0" bottom="0" percent="0" rank="0" text="" dxfId="374">
      <formula>4</formula>
      <formula>7.99</formula>
    </cfRule>
    <cfRule type="cellIs" priority="15" operator="between" aboveAverage="0" equalAverage="0" bottom="0" percent="0" rank="0" text="" dxfId="375">
      <formula>1</formula>
      <formula>3.99</formula>
    </cfRule>
  </conditionalFormatting>
  <conditionalFormatting sqref="N15">
    <cfRule type="cellIs" priority="16" operator="between" aboveAverage="0" equalAverage="0" bottom="0" percent="0" rank="0" text="" dxfId="376">
      <formula>8</formula>
      <formula>16</formula>
    </cfRule>
    <cfRule type="cellIs" priority="17" operator="between" aboveAverage="0" equalAverage="0" bottom="0" percent="0" rank="0" text="" dxfId="377">
      <formula>4</formula>
      <formula>7.99</formula>
    </cfRule>
    <cfRule type="cellIs" priority="18" operator="between" aboveAverage="0" equalAverage="0" bottom="0" percent="0" rank="0" text="" dxfId="378">
      <formula>1</formula>
      <formula>3.99</formula>
    </cfRule>
  </conditionalFormatting>
  <conditionalFormatting sqref="V15">
    <cfRule type="cellIs" priority="19" operator="between" aboveAverage="0" equalAverage="0" bottom="0" percent="0" rank="0" text="" dxfId="379">
      <formula>8</formula>
      <formula>16</formula>
    </cfRule>
    <cfRule type="cellIs" priority="20" operator="between" aboveAverage="0" equalAverage="0" bottom="0" percent="0" rank="0" text="" dxfId="380">
      <formula>4</formula>
      <formula>7.99</formula>
    </cfRule>
    <cfRule type="cellIs" priority="21" operator="between" aboveAverage="0" equalAverage="0" bottom="0" percent="0" rank="0" text="" dxfId="381">
      <formula>1</formula>
      <formula>3.99</formula>
    </cfRule>
  </conditionalFormatting>
  <dataValidations count="4">
    <dataValidation allowBlank="true" errorStyle="stop" operator="between" showDropDown="false" showErrorMessage="true" showInputMessage="false" sqref="J10:K14 R10:S14" type="list">
      <formula1>negative</formula1>
      <formula2>0</formula2>
    </dataValidation>
    <dataValidation allowBlank="true" errorStyle="stop" operator="between" showDropDown="false" showErrorMessage="true" showInputMessage="false" sqref="C10:D14" type="list">
      <formula1>positive</formula1>
      <formula2>0</formula2>
    </dataValidation>
    <dataValidation allowBlank="true" errorStyle="stop" operator="between" showDropDown="false" showErrorMessage="true" showInputMessage="false" sqref="H10:H14" type="list">
      <formula1>$L$3:$L$4</formula1>
      <formula2>0</formula2>
    </dataValidation>
    <dataValidation allowBlank="true" errorStyle="stop" operator="between" showDropDown="false" showErrorMessage="true" showInputMessage="false" sqref="I10:I14"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10" activeCellId="0" sqref="O10"/>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502</v>
      </c>
      <c r="I4" s="98" t="s">
        <v>503</v>
      </c>
      <c r="J4" s="63"/>
      <c r="K4" s="63"/>
      <c r="L4" s="99" t="s">
        <v>161</v>
      </c>
      <c r="M4" s="99" t="s">
        <v>162</v>
      </c>
      <c r="N4" s="63"/>
      <c r="O4" s="63"/>
    </row>
    <row r="5" s="111" customFormat="true" ht="54" hidden="false" customHeight="true" outlineLevel="0" collapsed="false">
      <c r="A5" s="102"/>
      <c r="B5" s="103"/>
      <c r="C5" s="104" t="str">
        <f aca="false">'2. Contratación (C)'!A21</f>
        <v>C.R15</v>
      </c>
      <c r="D5" s="104"/>
      <c r="E5" s="105" t="str">
        <f aca="false">'2. Contratación (C)'!B21</f>
        <v>Determinació del valor estimat del contracte no ajustat a mercat </v>
      </c>
      <c r="F5" s="105"/>
      <c r="G5" s="106" t="str">
        <f aca="false">'2. Contratación (C)'!C21</f>
        <v>Determinació d'un preu del contracte no ajustat al mercat </v>
      </c>
      <c r="H5" s="107" t="str">
        <f aca="false">'2. Contratación (C)'!D21</f>
        <v>Entitat decisora / Tercers</v>
      </c>
      <c r="I5" s="108" t="str">
        <f aca="false">'2. Contratación (C)'!E21</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504</v>
      </c>
      <c r="G8" s="113"/>
      <c r="H8" s="113"/>
      <c r="I8" s="113"/>
      <c r="J8" s="113"/>
      <c r="K8" s="113"/>
      <c r="L8" s="57" t="s">
        <v>35</v>
      </c>
      <c r="M8" s="57"/>
      <c r="N8" s="57"/>
      <c r="O8" s="113" t="s">
        <v>505</v>
      </c>
      <c r="P8" s="113"/>
      <c r="Q8" s="113"/>
      <c r="R8" s="113"/>
      <c r="S8" s="113"/>
      <c r="T8" s="57" t="s">
        <v>506</v>
      </c>
      <c r="U8" s="57"/>
      <c r="V8" s="57"/>
    </row>
    <row r="9" customFormat="false" ht="36" hidden="false" customHeight="false" outlineLevel="0" collapsed="false">
      <c r="A9" s="84" t="s">
        <v>507</v>
      </c>
      <c r="B9" s="84" t="s">
        <v>170</v>
      </c>
      <c r="C9" s="60" t="s">
        <v>171</v>
      </c>
      <c r="D9" s="60" t="s">
        <v>172</v>
      </c>
      <c r="E9" s="114" t="s">
        <v>173</v>
      </c>
      <c r="F9" s="84" t="s">
        <v>174</v>
      </c>
      <c r="G9" s="84" t="s">
        <v>175</v>
      </c>
      <c r="H9" s="84" t="s">
        <v>176</v>
      </c>
      <c r="I9" s="84" t="s">
        <v>177</v>
      </c>
      <c r="J9" s="84" t="s">
        <v>508</v>
      </c>
      <c r="K9" s="84" t="s">
        <v>179</v>
      </c>
      <c r="L9" s="60" t="s">
        <v>180</v>
      </c>
      <c r="M9" s="60" t="s">
        <v>181</v>
      </c>
      <c r="N9" s="60" t="s">
        <v>182</v>
      </c>
      <c r="O9" s="84" t="s">
        <v>183</v>
      </c>
      <c r="P9" s="84" t="s">
        <v>184</v>
      </c>
      <c r="Q9" s="84" t="s">
        <v>509</v>
      </c>
      <c r="R9" s="116" t="s">
        <v>510</v>
      </c>
      <c r="S9" s="116" t="s">
        <v>187</v>
      </c>
      <c r="T9" s="60" t="s">
        <v>511</v>
      </c>
      <c r="U9" s="60" t="s">
        <v>512</v>
      </c>
      <c r="V9" s="60" t="s">
        <v>513</v>
      </c>
    </row>
    <row r="10" customFormat="false" ht="36" hidden="false" customHeight="false" outlineLevel="0" collapsed="false">
      <c r="A10" s="117" t="s">
        <v>555</v>
      </c>
      <c r="B10" s="162" t="s">
        <v>556</v>
      </c>
      <c r="C10" s="119" t="n">
        <v>3</v>
      </c>
      <c r="D10" s="119" t="n">
        <v>1</v>
      </c>
      <c r="E10" s="120" t="n">
        <f aca="false">C10*D10</f>
        <v>3</v>
      </c>
      <c r="F10" s="117" t="s">
        <v>557</v>
      </c>
      <c r="G10" s="133" t="s">
        <v>558</v>
      </c>
      <c r="H10" s="122" t="s">
        <v>155</v>
      </c>
      <c r="I10" s="122" t="s">
        <v>156</v>
      </c>
      <c r="J10" s="119" t="n">
        <v>-2</v>
      </c>
      <c r="K10" s="119" t="n">
        <v>-1</v>
      </c>
      <c r="L10" s="123" t="n">
        <f aca="false">IF(ISNUMBER(C10),IF(C10+J10&gt;1,C10+J10,1),"")</f>
        <v>1</v>
      </c>
      <c r="M10" s="123" t="n">
        <f aca="false">IF(ISNUMBER(D10),IF(D10+K10&gt;1,D10+K10,1),"")</f>
        <v>1</v>
      </c>
      <c r="N10" s="120" t="n">
        <f aca="false">L10*M10</f>
        <v>1</v>
      </c>
      <c r="O10" s="124" t="s">
        <v>559</v>
      </c>
      <c r="P10" s="135" t="s">
        <v>560</v>
      </c>
      <c r="Q10" s="135" t="s">
        <v>406</v>
      </c>
      <c r="R10" s="119" t="n">
        <v>-1</v>
      </c>
      <c r="S10" s="119" t="n">
        <v>0</v>
      </c>
      <c r="T10" s="123" t="n">
        <f aca="false">IF(ISNUMBER($L10),IF($L10+R10&gt;1,$L10+R10,1),"")</f>
        <v>1</v>
      </c>
      <c r="U10" s="123" t="n">
        <f aca="false">IF(ISNUMBER($M10),IF($M10+S10&gt;1,$M10+S10,1),"")</f>
        <v>1</v>
      </c>
      <c r="V10" s="120" t="n">
        <f aca="false">T10*U10</f>
        <v>1</v>
      </c>
    </row>
    <row r="11" customFormat="false" ht="36" hidden="false" customHeight="false" outlineLevel="0" collapsed="false">
      <c r="A11" s="117" t="s">
        <v>561</v>
      </c>
      <c r="B11" s="163" t="s">
        <v>562</v>
      </c>
      <c r="C11" s="122" t="n">
        <v>3</v>
      </c>
      <c r="D11" s="119" t="n">
        <v>1</v>
      </c>
      <c r="E11" s="120" t="n">
        <f aca="false">C11*D11</f>
        <v>3</v>
      </c>
      <c r="F11" s="117" t="s">
        <v>563</v>
      </c>
      <c r="G11" s="159" t="s">
        <v>564</v>
      </c>
      <c r="H11" s="122" t="s">
        <v>155</v>
      </c>
      <c r="I11" s="122" t="s">
        <v>156</v>
      </c>
      <c r="J11" s="122" t="n">
        <v>-2</v>
      </c>
      <c r="K11" s="122" t="n">
        <v>-1</v>
      </c>
      <c r="L11" s="123" t="n">
        <f aca="false">IF(ISNUMBER(C11),IF(C11+J11&gt;1,C11+J11,1),"")</f>
        <v>1</v>
      </c>
      <c r="M11" s="123" t="n">
        <f aca="false">IF(ISNUMBER(D11),IF(D11+K11&gt;1,D11+K11,1),"")</f>
        <v>1</v>
      </c>
      <c r="N11" s="120" t="n">
        <f aca="false">L11*M11</f>
        <v>1</v>
      </c>
      <c r="O11" s="135" t="s">
        <v>565</v>
      </c>
      <c r="P11" s="135" t="s">
        <v>566</v>
      </c>
      <c r="Q11" s="135" t="s">
        <v>567</v>
      </c>
      <c r="R11" s="122" t="n">
        <v>-1</v>
      </c>
      <c r="S11" s="122" t="n">
        <v>0</v>
      </c>
      <c r="T11" s="123" t="n">
        <f aca="false">IF(ISNUMBER($L11),IF($L11+R11&gt;1,$L11+R11,1),"")</f>
        <v>1</v>
      </c>
      <c r="U11" s="123" t="n">
        <f aca="false">IF(ISNUMBER($M11),IF($M11+S11&gt;1,$M11+S11,1),"")</f>
        <v>1</v>
      </c>
      <c r="V11" s="120" t="n">
        <f aca="false">T11*U11</f>
        <v>1</v>
      </c>
    </row>
    <row r="12" customFormat="false" ht="48" hidden="false" customHeight="true" outlineLevel="0" collapsed="false">
      <c r="D12" s="60" t="s">
        <v>239</v>
      </c>
      <c r="E12" s="69" t="n">
        <f aca="false">ROUND(SUM(E10:E11)/COUNT(C10:C11),2)</f>
        <v>3</v>
      </c>
      <c r="M12" s="60" t="s">
        <v>80</v>
      </c>
      <c r="N12" s="69" t="n">
        <f aca="false">ROUND(SUMIF(N10:N11,"&gt;0",N10:N11)/COUNT(N10:N11),2)</f>
        <v>1</v>
      </c>
      <c r="U12" s="60" t="s">
        <v>524</v>
      </c>
      <c r="V12" s="69" t="n">
        <f aca="false">ROUND(SUMIF(V10:V11,"&gt;0",V10:V11)/COUNT(V10:V11),2)</f>
        <v>1</v>
      </c>
    </row>
    <row r="35" customFormat="false" ht="12.75" hidden="false" customHeight="false" outlineLevel="0" collapsed="false">
      <c r="D35" s="85" t="n">
        <v>1</v>
      </c>
      <c r="E35" s="85" t="n">
        <v>-1</v>
      </c>
    </row>
    <row r="36" customFormat="false" ht="12.75" hidden="false" customHeight="false" outlineLevel="0" collapsed="false">
      <c r="D36" s="85" t="n">
        <v>2</v>
      </c>
      <c r="E36" s="85" t="n">
        <v>-2</v>
      </c>
    </row>
    <row r="37" customFormat="false" ht="12.75" hidden="false" customHeight="false" outlineLevel="0" collapsed="false">
      <c r="D37" s="85" t="n">
        <v>3</v>
      </c>
      <c r="E37" s="85" t="n">
        <v>-3</v>
      </c>
    </row>
    <row r="38" customFormat="false" ht="12.75" hidden="false" customHeight="false" outlineLevel="0" collapsed="false">
      <c r="D38" s="85" t="n">
        <v>4</v>
      </c>
      <c r="E38"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N11 V10:V11 E10:E11">
    <cfRule type="cellIs" priority="2" operator="between" aboveAverage="0" equalAverage="0" bottom="0" percent="0" rank="0" text="" dxfId="382">
      <formula>8</formula>
      <formula>16</formula>
    </cfRule>
    <cfRule type="cellIs" priority="3" operator="between" aboveAverage="0" equalAverage="0" bottom="0" percent="0" rank="0" text="" dxfId="383">
      <formula>4</formula>
      <formula>7.99</formula>
    </cfRule>
    <cfRule type="cellIs" priority="4" operator="between" aboveAverage="0" equalAverage="0" bottom="0" percent="0" rank="0" text="" dxfId="384">
      <formula>1</formula>
      <formula>3.99</formula>
    </cfRule>
  </conditionalFormatting>
  <conditionalFormatting sqref="F10:F11">
    <cfRule type="cellIs" priority="5" operator="between" aboveAverage="0" equalAverage="0" bottom="0" percent="0" rank="0" text="" dxfId="385">
      <formula>11</formula>
      <formula>25</formula>
    </cfRule>
    <cfRule type="cellIs" priority="6" operator="between" aboveAverage="0" equalAverage="0" bottom="0" percent="0" rank="0" text="" dxfId="386">
      <formula>6</formula>
      <formula>10</formula>
    </cfRule>
    <cfRule type="cellIs" priority="7" operator="between" aboveAverage="0" equalAverage="0" bottom="0" percent="0" rank="0" text="" dxfId="387">
      <formula>0</formula>
      <formula>5</formula>
    </cfRule>
  </conditionalFormatting>
  <conditionalFormatting sqref="H10:H11">
    <cfRule type="expression" priority="8" aboveAverage="0" equalAverage="0" bottom="0" percent="0" rank="0" text="" dxfId="388">
      <formula>NOT(ISERROR(SEARCH("Sí",H10)))</formula>
    </cfRule>
    <cfRule type="expression" priority="9" aboveAverage="0" equalAverage="0" bottom="0" percent="0" rank="0" text="" dxfId="389">
      <formula>NOT(ISERROR(SEARCH("No",H10)))</formula>
    </cfRule>
  </conditionalFormatting>
  <conditionalFormatting sqref="I10:I11">
    <cfRule type="expression" priority="10" aboveAverage="0" equalAverage="0" bottom="0" percent="0" rank="0" text="" dxfId="390">
      <formula>NOT(ISERROR(SEARCH("Bajo",I10)))</formula>
    </cfRule>
    <cfRule type="expression" priority="11" aboveAverage="0" equalAverage="0" bottom="0" percent="0" rank="0" text="" dxfId="391">
      <formula>NOT(ISERROR(SEARCH("Medio",I10)))</formula>
    </cfRule>
    <cfRule type="expression" priority="12" aboveAverage="0" equalAverage="0" bottom="0" percent="0" rank="0" text="" dxfId="392">
      <formula>NOT(ISERROR(SEARCH("Alto",I10)))</formula>
    </cfRule>
  </conditionalFormatting>
  <conditionalFormatting sqref="E12">
    <cfRule type="cellIs" priority="13" operator="between" aboveAverage="0" equalAverage="0" bottom="0" percent="0" rank="0" text="" dxfId="393">
      <formula>8</formula>
      <formula>16</formula>
    </cfRule>
    <cfRule type="cellIs" priority="14" operator="between" aboveAverage="0" equalAverage="0" bottom="0" percent="0" rank="0" text="" dxfId="394">
      <formula>4</formula>
      <formula>7.99</formula>
    </cfRule>
    <cfRule type="cellIs" priority="15" operator="between" aboveAverage="0" equalAverage="0" bottom="0" percent="0" rank="0" text="" dxfId="395">
      <formula>1</formula>
      <formula>3.99</formula>
    </cfRule>
  </conditionalFormatting>
  <conditionalFormatting sqref="N12">
    <cfRule type="cellIs" priority="16" operator="between" aboveAverage="0" equalAverage="0" bottom="0" percent="0" rank="0" text="" dxfId="396">
      <formula>8</formula>
      <formula>16</formula>
    </cfRule>
    <cfRule type="cellIs" priority="17" operator="between" aboveAverage="0" equalAverage="0" bottom="0" percent="0" rank="0" text="" dxfId="397">
      <formula>4</formula>
      <formula>7.99</formula>
    </cfRule>
    <cfRule type="cellIs" priority="18" operator="between" aboveAverage="0" equalAverage="0" bottom="0" percent="0" rank="0" text="" dxfId="398">
      <formula>1</formula>
      <formula>3.99</formula>
    </cfRule>
  </conditionalFormatting>
  <conditionalFormatting sqref="V12">
    <cfRule type="cellIs" priority="19" operator="between" aboveAverage="0" equalAverage="0" bottom="0" percent="0" rank="0" text="" dxfId="399">
      <formula>8</formula>
      <formula>16</formula>
    </cfRule>
    <cfRule type="cellIs" priority="20" operator="between" aboveAverage="0" equalAverage="0" bottom="0" percent="0" rank="0" text="" dxfId="400">
      <formula>4</formula>
      <formula>7.99</formula>
    </cfRule>
    <cfRule type="cellIs" priority="21" operator="between" aboveAverage="0" equalAverage="0" bottom="0" percent="0" rank="0" text="" dxfId="401">
      <formula>1</formula>
      <formula>3.99</formula>
    </cfRule>
  </conditionalFormatting>
  <dataValidations count="4">
    <dataValidation allowBlank="true" errorStyle="stop" operator="between" showDropDown="false" showErrorMessage="true" showInputMessage="false" sqref="I10:I11" type="list">
      <formula1>$M$3:$M$5</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9"/>
  <sheetViews>
    <sheetView showFormulas="false" showGridLines="true" showRowColHeaders="true" showZeros="true" rightToLeft="false" tabSelected="false" showOutlineSymbols="true" defaultGridColor="true" view="normal" topLeftCell="L6" colorId="64" zoomScale="100" zoomScaleNormal="100" zoomScalePageLayoutView="100" workbookViewId="0">
      <selection pane="topLeft" activeCell="Q12" activeCellId="0" sqref="Q12"/>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502</v>
      </c>
      <c r="I4" s="98" t="s">
        <v>503</v>
      </c>
      <c r="J4" s="63"/>
      <c r="K4" s="63"/>
      <c r="L4" s="99" t="s">
        <v>161</v>
      </c>
      <c r="M4" s="99" t="s">
        <v>162</v>
      </c>
      <c r="N4" s="63"/>
      <c r="O4" s="63"/>
    </row>
    <row r="5" s="111" customFormat="true" ht="54" hidden="false" customHeight="true" outlineLevel="0" collapsed="false">
      <c r="A5" s="102"/>
      <c r="B5" s="103"/>
      <c r="C5" s="104" t="str">
        <f aca="false">'2. Contratación (C)'!A22</f>
        <v>C.R16</v>
      </c>
      <c r="D5" s="104"/>
      <c r="E5" s="105" t="str">
        <f aca="false">'2. Contratación (C)'!B22</f>
        <v>Elecció de procediment inadequat</v>
      </c>
      <c r="F5" s="105"/>
      <c r="G5" s="106" t="str">
        <f aca="false">'2. Contratación (C)'!C22</f>
        <v>Adjudicació directa irregular mitjançant l’ús indegut de la contractació menor </v>
      </c>
      <c r="H5" s="107" t="str">
        <f aca="false">'2. Contratación (C)'!D22</f>
        <v>Entitat decisora / Tercers</v>
      </c>
      <c r="I5" s="108" t="str">
        <f aca="false">'2. Contratación (C)'!E22</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504</v>
      </c>
      <c r="G8" s="113"/>
      <c r="H8" s="113"/>
      <c r="I8" s="113"/>
      <c r="J8" s="113"/>
      <c r="K8" s="113"/>
      <c r="L8" s="57" t="s">
        <v>35</v>
      </c>
      <c r="M8" s="57"/>
      <c r="N8" s="57"/>
      <c r="O8" s="113" t="s">
        <v>505</v>
      </c>
      <c r="P8" s="113"/>
      <c r="Q8" s="113"/>
      <c r="R8" s="113"/>
      <c r="S8" s="113"/>
      <c r="T8" s="57" t="s">
        <v>506</v>
      </c>
      <c r="U8" s="57"/>
      <c r="V8" s="57"/>
    </row>
    <row r="9" customFormat="false" ht="36" hidden="false" customHeight="false" outlineLevel="0" collapsed="false">
      <c r="A9" s="84" t="s">
        <v>507</v>
      </c>
      <c r="B9" s="84" t="s">
        <v>170</v>
      </c>
      <c r="C9" s="60" t="s">
        <v>171</v>
      </c>
      <c r="D9" s="60" t="s">
        <v>172</v>
      </c>
      <c r="E9" s="114" t="s">
        <v>173</v>
      </c>
      <c r="F9" s="84" t="s">
        <v>174</v>
      </c>
      <c r="G9" s="84" t="s">
        <v>175</v>
      </c>
      <c r="H9" s="84" t="s">
        <v>176</v>
      </c>
      <c r="I9" s="84" t="s">
        <v>177</v>
      </c>
      <c r="J9" s="84" t="s">
        <v>508</v>
      </c>
      <c r="K9" s="84" t="s">
        <v>179</v>
      </c>
      <c r="L9" s="60" t="s">
        <v>180</v>
      </c>
      <c r="M9" s="60" t="s">
        <v>181</v>
      </c>
      <c r="N9" s="60" t="s">
        <v>182</v>
      </c>
      <c r="O9" s="84" t="s">
        <v>183</v>
      </c>
      <c r="P9" s="84" t="s">
        <v>184</v>
      </c>
      <c r="Q9" s="84" t="s">
        <v>509</v>
      </c>
      <c r="R9" s="116" t="s">
        <v>510</v>
      </c>
      <c r="S9" s="116" t="s">
        <v>187</v>
      </c>
      <c r="T9" s="60" t="s">
        <v>511</v>
      </c>
      <c r="U9" s="60" t="s">
        <v>512</v>
      </c>
      <c r="V9" s="60" t="s">
        <v>513</v>
      </c>
    </row>
    <row r="10" customFormat="false" ht="72" hidden="false" customHeight="false" outlineLevel="0" collapsed="false">
      <c r="A10" s="117" t="s">
        <v>568</v>
      </c>
      <c r="B10" s="162" t="s">
        <v>569</v>
      </c>
      <c r="C10" s="119" t="n">
        <v>3</v>
      </c>
      <c r="D10" s="119" t="n">
        <v>2</v>
      </c>
      <c r="E10" s="120" t="n">
        <f aca="false">C10*D10</f>
        <v>6</v>
      </c>
      <c r="F10" s="117" t="s">
        <v>570</v>
      </c>
      <c r="G10" s="133" t="s">
        <v>571</v>
      </c>
      <c r="H10" s="122" t="s">
        <v>155</v>
      </c>
      <c r="I10" s="122" t="s">
        <v>164</v>
      </c>
      <c r="J10" s="119" t="n">
        <v>-1</v>
      </c>
      <c r="K10" s="119" t="n">
        <v>-1</v>
      </c>
      <c r="L10" s="123" t="n">
        <f aca="false">IF(ISNUMBER(C10),IF(C10+J10&gt;1,C10+J10,1),"")</f>
        <v>2</v>
      </c>
      <c r="M10" s="123" t="n">
        <f aca="false">IF(ISNUMBER(D10),IF(D10+K10&gt;1,D10+K10,1),"")</f>
        <v>1</v>
      </c>
      <c r="N10" s="120" t="n">
        <f aca="false">L10*M10</f>
        <v>2</v>
      </c>
      <c r="O10" s="124" t="s">
        <v>572</v>
      </c>
      <c r="P10" s="135" t="s">
        <v>573</v>
      </c>
      <c r="Q10" s="135" t="s">
        <v>268</v>
      </c>
      <c r="R10" s="122" t="n">
        <v>-1</v>
      </c>
      <c r="S10" s="122" t="n">
        <v>-1</v>
      </c>
      <c r="T10" s="123" t="n">
        <f aca="false">IF(ISNUMBER($L10),IF($L10+R10&gt;1,$L10+R10,1),"")</f>
        <v>1</v>
      </c>
      <c r="U10" s="123" t="n">
        <f aca="false">IF(ISNUMBER($M10),IF($M10+S10&gt;1,$M10+S10,1),"")</f>
        <v>1</v>
      </c>
      <c r="V10" s="120" t="n">
        <f aca="false">T10*U10</f>
        <v>1</v>
      </c>
    </row>
    <row r="11" customFormat="false" ht="96" hidden="false" customHeight="false" outlineLevel="0" collapsed="false">
      <c r="A11" s="117" t="s">
        <v>574</v>
      </c>
      <c r="B11" s="162" t="s">
        <v>575</v>
      </c>
      <c r="C11" s="119" t="n">
        <v>3</v>
      </c>
      <c r="D11" s="119" t="n">
        <v>2</v>
      </c>
      <c r="E11" s="120" t="n">
        <f aca="false">C11*D11</f>
        <v>6</v>
      </c>
      <c r="F11" s="117" t="s">
        <v>576</v>
      </c>
      <c r="G11" s="133" t="s">
        <v>577</v>
      </c>
      <c r="H11" s="122" t="s">
        <v>155</v>
      </c>
      <c r="I11" s="122" t="s">
        <v>162</v>
      </c>
      <c r="J11" s="119" t="n">
        <v>-1</v>
      </c>
      <c r="K11" s="119" t="n">
        <v>-1</v>
      </c>
      <c r="L11" s="123" t="n">
        <f aca="false">IF(ISNUMBER(C11),IF(C11+J11&gt;1,C11+J11,1),"")</f>
        <v>2</v>
      </c>
      <c r="M11" s="123" t="n">
        <f aca="false">IF(ISNUMBER(D11),IF(D11+K11&gt;1,D11+K11,1),"")</f>
        <v>1</v>
      </c>
      <c r="N11" s="120" t="n">
        <f aca="false">L11*M11</f>
        <v>2</v>
      </c>
      <c r="O11" s="124"/>
      <c r="P11" s="135"/>
      <c r="Q11" s="135"/>
      <c r="R11" s="122"/>
      <c r="S11" s="122"/>
      <c r="T11" s="123" t="n">
        <f aca="false">IF(ISNUMBER($L11),IF($L11+R11&gt;1,$L11+R11,1),"")</f>
        <v>2</v>
      </c>
      <c r="U11" s="123" t="n">
        <f aca="false">IF(ISNUMBER($M11),IF($M11+S11&gt;1,$M11+S11,1),"")</f>
        <v>1</v>
      </c>
      <c r="V11" s="120" t="n">
        <f aca="false">T11*U11</f>
        <v>2</v>
      </c>
    </row>
    <row r="12" customFormat="false" ht="120" hidden="false" customHeight="false" outlineLevel="0" collapsed="false">
      <c r="A12" s="117" t="s">
        <v>578</v>
      </c>
      <c r="B12" s="162" t="s">
        <v>579</v>
      </c>
      <c r="C12" s="122" t="n">
        <v>3</v>
      </c>
      <c r="D12" s="119" t="n">
        <v>2</v>
      </c>
      <c r="E12" s="120" t="n">
        <f aca="false">C12*D12</f>
        <v>6</v>
      </c>
      <c r="F12" s="117" t="s">
        <v>580</v>
      </c>
      <c r="G12" s="133" t="s">
        <v>581</v>
      </c>
      <c r="H12" s="122" t="s">
        <v>155</v>
      </c>
      <c r="I12" s="122" t="s">
        <v>162</v>
      </c>
      <c r="J12" s="122" t="n">
        <v>-1</v>
      </c>
      <c r="K12" s="122" t="n">
        <v>-1</v>
      </c>
      <c r="L12" s="123" t="n">
        <f aca="false">IF(ISNUMBER(C12),IF(C12+J12&gt;1,C12+J12,1),"")</f>
        <v>2</v>
      </c>
      <c r="M12" s="123" t="n">
        <f aca="false">IF(ISNUMBER(D12),IF(D12+K12&gt;1,D12+K12,1),"")</f>
        <v>1</v>
      </c>
      <c r="N12" s="120" t="n">
        <f aca="false">L12*M12</f>
        <v>2</v>
      </c>
      <c r="O12" s="124"/>
      <c r="P12" s="135"/>
      <c r="Q12" s="135"/>
      <c r="R12" s="122"/>
      <c r="S12" s="122"/>
      <c r="T12" s="123" t="n">
        <f aca="false">IF(ISNUMBER($L12),IF($L12+R12&gt;1,$L12+R12,1),"")</f>
        <v>2</v>
      </c>
      <c r="U12" s="123" t="n">
        <f aca="false">IF(ISNUMBER($M12),IF($M12+S12&gt;1,$M12+S12,1),"")</f>
        <v>1</v>
      </c>
      <c r="V12" s="120" t="n">
        <f aca="false">T12*U12</f>
        <v>2</v>
      </c>
    </row>
    <row r="13" customFormat="false" ht="48" hidden="false" customHeight="true" outlineLevel="0" collapsed="false">
      <c r="D13" s="60" t="s">
        <v>239</v>
      </c>
      <c r="E13" s="69" t="n">
        <f aca="false">ROUND(SUM(E12:E12)/COUNT(C12:C12),2)</f>
        <v>6</v>
      </c>
      <c r="M13" s="60" t="s">
        <v>80</v>
      </c>
      <c r="N13" s="69" t="n">
        <f aca="false">ROUND(SUMIF(N12:N12,"&gt;0",N12:N12)/COUNT(N12:N12),2)</f>
        <v>2</v>
      </c>
      <c r="U13" s="60" t="s">
        <v>524</v>
      </c>
      <c r="V13" s="69" t="n">
        <f aca="false">ROUND(SUMIF(V12:V12,"&gt;0",V12:V12)/COUNT(V12:V12),2)</f>
        <v>2</v>
      </c>
    </row>
    <row r="36" customFormat="false" ht="12.75" hidden="false" customHeight="false" outlineLevel="0" collapsed="false">
      <c r="D36" s="85" t="n">
        <v>1</v>
      </c>
      <c r="E36" s="85" t="n">
        <v>-1</v>
      </c>
    </row>
    <row r="37" customFormat="false" ht="12.75" hidden="false" customHeight="false" outlineLevel="0" collapsed="false">
      <c r="D37" s="85" t="n">
        <v>2</v>
      </c>
      <c r="E37" s="85" t="n">
        <v>-2</v>
      </c>
    </row>
    <row r="38" customFormat="false" ht="12.75" hidden="false" customHeight="false" outlineLevel="0" collapsed="false">
      <c r="D38" s="85" t="n">
        <v>3</v>
      </c>
      <c r="E38" s="85" t="n">
        <v>-3</v>
      </c>
    </row>
    <row r="39" customFormat="false" ht="12.75" hidden="false" customHeight="false" outlineLevel="0" collapsed="false">
      <c r="D39" s="85" t="n">
        <v>4</v>
      </c>
      <c r="E39"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V10:V12 N10:N12">
    <cfRule type="cellIs" priority="2" operator="between" aboveAverage="0" equalAverage="0" bottom="0" percent="0" rank="0" text="" dxfId="402">
      <formula>8</formula>
      <formula>16</formula>
    </cfRule>
    <cfRule type="cellIs" priority="3" operator="between" aboveAverage="0" equalAverage="0" bottom="0" percent="0" rank="0" text="" dxfId="403">
      <formula>4</formula>
      <formula>7.99</formula>
    </cfRule>
    <cfRule type="cellIs" priority="4" operator="between" aboveAverage="0" equalAverage="0" bottom="0" percent="0" rank="0" text="" dxfId="404">
      <formula>1</formula>
      <formula>3.99</formula>
    </cfRule>
  </conditionalFormatting>
  <conditionalFormatting sqref="F10:F12">
    <cfRule type="cellIs" priority="5" operator="between" aboveAverage="0" equalAverage="0" bottom="0" percent="0" rank="0" text="" dxfId="405">
      <formula>11</formula>
      <formula>25</formula>
    </cfRule>
    <cfRule type="cellIs" priority="6" operator="between" aboveAverage="0" equalAverage="0" bottom="0" percent="0" rank="0" text="" dxfId="406">
      <formula>6</formula>
      <formula>10</formula>
    </cfRule>
    <cfRule type="cellIs" priority="7" operator="between" aboveAverage="0" equalAverage="0" bottom="0" percent="0" rank="0" text="" dxfId="407">
      <formula>0</formula>
      <formula>5</formula>
    </cfRule>
  </conditionalFormatting>
  <conditionalFormatting sqref="E13">
    <cfRule type="cellIs" priority="8" operator="between" aboveAverage="0" equalAverage="0" bottom="0" percent="0" rank="0" text="" dxfId="408">
      <formula>8</formula>
      <formula>16</formula>
    </cfRule>
    <cfRule type="cellIs" priority="9" operator="between" aboveAverage="0" equalAverage="0" bottom="0" percent="0" rank="0" text="" dxfId="409">
      <formula>4</formula>
      <formula>7.99</formula>
    </cfRule>
    <cfRule type="cellIs" priority="10" operator="between" aboveAverage="0" equalAverage="0" bottom="0" percent="0" rank="0" text="" dxfId="410">
      <formula>1</formula>
      <formula>3.99</formula>
    </cfRule>
  </conditionalFormatting>
  <conditionalFormatting sqref="N13">
    <cfRule type="cellIs" priority="11" operator="between" aboveAverage="0" equalAverage="0" bottom="0" percent="0" rank="0" text="" dxfId="411">
      <formula>8</formula>
      <formula>16</formula>
    </cfRule>
    <cfRule type="cellIs" priority="12" operator="between" aboveAverage="0" equalAverage="0" bottom="0" percent="0" rank="0" text="" dxfId="412">
      <formula>4</formula>
      <formula>7.99</formula>
    </cfRule>
    <cfRule type="cellIs" priority="13" operator="between" aboveAverage="0" equalAverage="0" bottom="0" percent="0" rank="0" text="" dxfId="413">
      <formula>1</formula>
      <formula>3.99</formula>
    </cfRule>
  </conditionalFormatting>
  <conditionalFormatting sqref="V13">
    <cfRule type="cellIs" priority="14" operator="between" aboveAverage="0" equalAverage="0" bottom="0" percent="0" rank="0" text="" dxfId="414">
      <formula>8</formula>
      <formula>16</formula>
    </cfRule>
    <cfRule type="cellIs" priority="15" operator="between" aboveAverage="0" equalAverage="0" bottom="0" percent="0" rank="0" text="" dxfId="415">
      <formula>4</formula>
      <formula>7.99</formula>
    </cfRule>
    <cfRule type="cellIs" priority="16" operator="between" aboveAverage="0" equalAverage="0" bottom="0" percent="0" rank="0" text="" dxfId="416">
      <formula>1</formula>
      <formula>3.99</formula>
    </cfRule>
  </conditionalFormatting>
  <conditionalFormatting sqref="H10:H12">
    <cfRule type="expression" priority="17" aboveAverage="0" equalAverage="0" bottom="0" percent="0" rank="0" text="" dxfId="417">
      <formula>NOT(ISERROR(SEARCH("Sí",H10)))</formula>
    </cfRule>
    <cfRule type="expression" priority="18" aboveAverage="0" equalAverage="0" bottom="0" percent="0" rank="0" text="" dxfId="418">
      <formula>NOT(ISERROR(SEARCH("No",H10)))</formula>
    </cfRule>
  </conditionalFormatting>
  <conditionalFormatting sqref="I10:I12">
    <cfRule type="expression" priority="19" aboveAverage="0" equalAverage="0" bottom="0" percent="0" rank="0" text="" dxfId="419">
      <formula>NOT(ISERROR(SEARCH("Bajo",I10)))</formula>
    </cfRule>
    <cfRule type="expression" priority="20" aboveAverage="0" equalAverage="0" bottom="0" percent="0" rank="0" text="" dxfId="420">
      <formula>NOT(ISERROR(SEARCH("Medio",I10)))</formula>
    </cfRule>
    <cfRule type="expression" priority="21" aboveAverage="0" equalAverage="0" bottom="0" percent="0" rank="0" text="" dxfId="421">
      <formula>NOT(ISERROR(SEARCH("Alto",I10)))</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4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12" activeCellId="0" sqref="O12"/>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502</v>
      </c>
      <c r="I4" s="98" t="s">
        <v>503</v>
      </c>
      <c r="J4" s="63"/>
      <c r="K4" s="63"/>
      <c r="L4" s="99" t="s">
        <v>161</v>
      </c>
      <c r="M4" s="99" t="s">
        <v>162</v>
      </c>
      <c r="N4" s="63"/>
      <c r="O4" s="63"/>
    </row>
    <row r="5" s="111" customFormat="true" ht="54" hidden="false" customHeight="true" outlineLevel="0" collapsed="false">
      <c r="A5" s="102"/>
      <c r="B5" s="103"/>
      <c r="C5" s="104" t="str">
        <f aca="false">'2. Contratación (C)'!A23</f>
        <v>C.R17</v>
      </c>
      <c r="D5" s="104"/>
      <c r="E5" s="105" t="str">
        <f aca="false">'2. Contratación (C)'!B23</f>
        <v>Manca de supervisió dels contractes </v>
      </c>
      <c r="F5" s="105"/>
      <c r="G5" s="106" t="str">
        <f aca="false">'2. Contratación (C)'!C23</f>
        <v>No detectar alteracions de la prestació contractada durant l'execució del mateix</v>
      </c>
      <c r="H5" s="107" t="str">
        <f aca="false">'2. Contratación (C)'!D23</f>
        <v>Entitat executora</v>
      </c>
      <c r="I5" s="108" t="str">
        <f aca="false">'2. Contratación (C)'!E23</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504</v>
      </c>
      <c r="G8" s="113"/>
      <c r="H8" s="113"/>
      <c r="I8" s="113"/>
      <c r="J8" s="113"/>
      <c r="K8" s="113"/>
      <c r="L8" s="57" t="s">
        <v>35</v>
      </c>
      <c r="M8" s="57"/>
      <c r="N8" s="57"/>
      <c r="O8" s="113" t="s">
        <v>505</v>
      </c>
      <c r="P8" s="113"/>
      <c r="Q8" s="113"/>
      <c r="R8" s="113"/>
      <c r="S8" s="113"/>
      <c r="T8" s="57" t="s">
        <v>506</v>
      </c>
      <c r="U8" s="57"/>
      <c r="V8" s="57"/>
    </row>
    <row r="9" customFormat="false" ht="36" hidden="false" customHeight="false" outlineLevel="0" collapsed="false">
      <c r="A9" s="84" t="s">
        <v>507</v>
      </c>
      <c r="B9" s="84" t="s">
        <v>170</v>
      </c>
      <c r="C9" s="60" t="s">
        <v>171</v>
      </c>
      <c r="D9" s="60" t="s">
        <v>172</v>
      </c>
      <c r="E9" s="114" t="s">
        <v>173</v>
      </c>
      <c r="F9" s="84" t="s">
        <v>174</v>
      </c>
      <c r="G9" s="84" t="s">
        <v>175</v>
      </c>
      <c r="H9" s="84" t="s">
        <v>176</v>
      </c>
      <c r="I9" s="84" t="s">
        <v>177</v>
      </c>
      <c r="J9" s="84" t="s">
        <v>508</v>
      </c>
      <c r="K9" s="84" t="s">
        <v>179</v>
      </c>
      <c r="L9" s="60" t="s">
        <v>180</v>
      </c>
      <c r="M9" s="60" t="s">
        <v>181</v>
      </c>
      <c r="N9" s="60" t="s">
        <v>182</v>
      </c>
      <c r="O9" s="84" t="s">
        <v>183</v>
      </c>
      <c r="P9" s="84" t="s">
        <v>184</v>
      </c>
      <c r="Q9" s="84" t="s">
        <v>509</v>
      </c>
      <c r="R9" s="116" t="s">
        <v>510</v>
      </c>
      <c r="S9" s="116" t="s">
        <v>187</v>
      </c>
      <c r="T9" s="60" t="s">
        <v>511</v>
      </c>
      <c r="U9" s="60" t="s">
        <v>512</v>
      </c>
      <c r="V9" s="60" t="s">
        <v>513</v>
      </c>
    </row>
    <row r="10" customFormat="false" ht="36" hidden="false" customHeight="false" outlineLevel="0" collapsed="false">
      <c r="A10" s="117" t="s">
        <v>582</v>
      </c>
      <c r="B10" s="162" t="s">
        <v>583</v>
      </c>
      <c r="C10" s="119" t="n">
        <v>1</v>
      </c>
      <c r="D10" s="119" t="n">
        <v>1</v>
      </c>
      <c r="E10" s="120" t="n">
        <f aca="false">C10*D10</f>
        <v>1</v>
      </c>
      <c r="F10" s="117" t="s">
        <v>584</v>
      </c>
      <c r="G10" s="133" t="s">
        <v>585</v>
      </c>
      <c r="H10" s="122" t="s">
        <v>155</v>
      </c>
      <c r="I10" s="122" t="s">
        <v>156</v>
      </c>
      <c r="J10" s="119" t="n">
        <v>-1</v>
      </c>
      <c r="K10" s="119" t="n">
        <v>-1</v>
      </c>
      <c r="L10" s="123" t="n">
        <f aca="false">IF(ISNUMBER(C10),IF(C10+J10&gt;1,C10+J10,1),"")</f>
        <v>1</v>
      </c>
      <c r="M10" s="123" t="n">
        <f aca="false">IF(ISNUMBER(D10),IF(D10+K10&gt;1,D10+K10,1),"")</f>
        <v>1</v>
      </c>
      <c r="N10" s="120" t="n">
        <f aca="false">L10*M10</f>
        <v>1</v>
      </c>
      <c r="O10" s="124"/>
      <c r="P10" s="115"/>
      <c r="Q10" s="84"/>
      <c r="R10" s="119"/>
      <c r="S10" s="119"/>
      <c r="T10" s="123" t="n">
        <f aca="false">IF(ISNUMBER($L10),IF($L10+R10&gt;1,$L10+R10,1),"")</f>
        <v>1</v>
      </c>
      <c r="U10" s="123" t="n">
        <f aca="false">IF(ISNUMBER($M10),IF($M10+S10&gt;1,$M10+S10,1),"")</f>
        <v>1</v>
      </c>
      <c r="V10" s="120" t="n">
        <f aca="false">T10*U10</f>
        <v>1</v>
      </c>
    </row>
    <row r="11" customFormat="false" ht="48" hidden="false" customHeight="false" outlineLevel="0" collapsed="false">
      <c r="A11" s="117" t="s">
        <v>586</v>
      </c>
      <c r="B11" s="162" t="s">
        <v>587</v>
      </c>
      <c r="C11" s="119" t="n">
        <v>2</v>
      </c>
      <c r="D11" s="119" t="n">
        <v>2</v>
      </c>
      <c r="E11" s="120" t="n">
        <f aca="false">C11*D11</f>
        <v>4</v>
      </c>
      <c r="F11" s="117" t="s">
        <v>588</v>
      </c>
      <c r="G11" s="133" t="s">
        <v>589</v>
      </c>
      <c r="H11" s="122" t="s">
        <v>161</v>
      </c>
      <c r="I11" s="122" t="s">
        <v>164</v>
      </c>
      <c r="J11" s="119"/>
      <c r="K11" s="119"/>
      <c r="L11" s="123" t="n">
        <f aca="false">IF(ISNUMBER(C11),IF(C11+J11&gt;1,C11+J11,1),"")</f>
        <v>2</v>
      </c>
      <c r="M11" s="123" t="n">
        <f aca="false">IF(ISNUMBER(D11),IF(D11+K11&gt;1,D11+K11,1),"")</f>
        <v>2</v>
      </c>
      <c r="N11" s="120" t="n">
        <f aca="false">L11*M11</f>
        <v>4</v>
      </c>
      <c r="O11" s="124" t="s">
        <v>439</v>
      </c>
      <c r="P11" s="124" t="s">
        <v>445</v>
      </c>
      <c r="Q11" s="84" t="s">
        <v>258</v>
      </c>
      <c r="R11" s="119" t="n">
        <v>-1</v>
      </c>
      <c r="S11" s="119" t="n">
        <v>-1</v>
      </c>
      <c r="T11" s="123" t="n">
        <f aca="false">IF(ISNUMBER($L11),IF($L11+R11&gt;1,$L11+R11,1),"")</f>
        <v>1</v>
      </c>
      <c r="U11" s="123" t="n">
        <f aca="false">IF(ISNUMBER($M11),IF($M11+S11&gt;1,$M11+S11,1),"")</f>
        <v>1</v>
      </c>
      <c r="V11" s="120" t="n">
        <f aca="false">T11*U11</f>
        <v>1</v>
      </c>
    </row>
    <row r="12" customFormat="false" ht="48" hidden="false" customHeight="false" outlineLevel="0" collapsed="false">
      <c r="A12" s="117" t="s">
        <v>590</v>
      </c>
      <c r="B12" s="162" t="s">
        <v>591</v>
      </c>
      <c r="C12" s="119" t="n">
        <v>3</v>
      </c>
      <c r="D12" s="119" t="n">
        <v>3</v>
      </c>
      <c r="E12" s="120" t="n">
        <f aca="false">C12*D12</f>
        <v>9</v>
      </c>
      <c r="F12" s="117" t="s">
        <v>592</v>
      </c>
      <c r="G12" s="133" t="s">
        <v>593</v>
      </c>
      <c r="H12" s="122" t="s">
        <v>161</v>
      </c>
      <c r="I12" s="122" t="s">
        <v>164</v>
      </c>
      <c r="J12" s="119"/>
      <c r="K12" s="119"/>
      <c r="L12" s="123" t="n">
        <f aca="false">IF(ISNUMBER(C12),IF(C12+J12&gt;1,C12+J12,1),"")</f>
        <v>3</v>
      </c>
      <c r="M12" s="123" t="n">
        <f aca="false">IF(ISNUMBER(D12),IF(D12+K12&gt;1,D12+K12,1),"")</f>
        <v>3</v>
      </c>
      <c r="N12" s="120" t="n">
        <f aca="false">L12*M12</f>
        <v>9</v>
      </c>
      <c r="O12" s="124" t="s">
        <v>439</v>
      </c>
      <c r="P12" s="124" t="s">
        <v>445</v>
      </c>
      <c r="Q12" s="84" t="s">
        <v>258</v>
      </c>
      <c r="R12" s="119" t="n">
        <v>-1</v>
      </c>
      <c r="S12" s="119" t="n">
        <v>-2</v>
      </c>
      <c r="T12" s="123" t="n">
        <f aca="false">IF(ISNUMBER($L12),IF($L12+R12&gt;1,$L12+R12,1),"")</f>
        <v>2</v>
      </c>
      <c r="U12" s="123" t="n">
        <f aca="false">IF(ISNUMBER($M12),IF($M12+S12&gt;1,$M12+S12,1),"")</f>
        <v>1</v>
      </c>
      <c r="V12" s="120" t="n">
        <f aca="false">T12*U12</f>
        <v>2</v>
      </c>
    </row>
    <row r="13" customFormat="false" ht="48" hidden="false" customHeight="false" outlineLevel="0" collapsed="false">
      <c r="A13" s="117" t="s">
        <v>594</v>
      </c>
      <c r="B13" s="162" t="s">
        <v>595</v>
      </c>
      <c r="C13" s="122" t="n">
        <v>2</v>
      </c>
      <c r="D13" s="119" t="n">
        <v>2</v>
      </c>
      <c r="E13" s="120" t="n">
        <f aca="false">C13*D13</f>
        <v>4</v>
      </c>
      <c r="F13" s="117" t="s">
        <v>596</v>
      </c>
      <c r="G13" s="133" t="s">
        <v>597</v>
      </c>
      <c r="H13" s="122" t="s">
        <v>161</v>
      </c>
      <c r="I13" s="122" t="s">
        <v>164</v>
      </c>
      <c r="J13" s="122"/>
      <c r="K13" s="122"/>
      <c r="L13" s="123" t="n">
        <f aca="false">IF(ISNUMBER(C13),IF(C13+J13&gt;1,C13+J13,1),"")</f>
        <v>2</v>
      </c>
      <c r="M13" s="123" t="n">
        <f aca="false">IF(ISNUMBER(D13),IF(D13+K13&gt;1,D13+K13,1),"")</f>
        <v>2</v>
      </c>
      <c r="N13" s="120" t="n">
        <f aca="false">L13*M13</f>
        <v>4</v>
      </c>
      <c r="O13" s="124" t="s">
        <v>439</v>
      </c>
      <c r="P13" s="124" t="s">
        <v>445</v>
      </c>
      <c r="Q13" s="84" t="s">
        <v>258</v>
      </c>
      <c r="R13" s="122" t="n">
        <v>-1</v>
      </c>
      <c r="S13" s="122" t="n">
        <v>-1</v>
      </c>
      <c r="T13" s="123" t="n">
        <f aca="false">IF(ISNUMBER($L13),IF($L13+R13&gt;1,$L13+R13,1),"")</f>
        <v>1</v>
      </c>
      <c r="U13" s="123" t="n">
        <f aca="false">IF(ISNUMBER($M13),IF($M13+S13&gt;1,$M13+S13,1),"")</f>
        <v>1</v>
      </c>
      <c r="V13" s="120" t="n">
        <f aca="false">T13*U13</f>
        <v>1</v>
      </c>
    </row>
    <row r="14" customFormat="false" ht="48" hidden="false" customHeight="true" outlineLevel="0" collapsed="false">
      <c r="D14" s="60" t="s">
        <v>239</v>
      </c>
      <c r="E14" s="69" t="n">
        <f aca="false">ROUND(SUM(E13:E13)/COUNT(C13:C13),2)</f>
        <v>4</v>
      </c>
      <c r="M14" s="60" t="s">
        <v>80</v>
      </c>
      <c r="N14" s="69" t="n">
        <f aca="false">ROUND(SUMIF(N13:N13,"&gt;0",N13:N13)/COUNT(N13:N13),2)</f>
        <v>4</v>
      </c>
      <c r="U14" s="60" t="s">
        <v>524</v>
      </c>
      <c r="V14" s="69" t="n">
        <f aca="false">ROUND(SUMIF(V13:V13,"&gt;0",V13:V13)/COUNT(V13:V13),2)</f>
        <v>1</v>
      </c>
    </row>
    <row r="37" customFormat="false" ht="12.75" hidden="false" customHeight="false" outlineLevel="0" collapsed="false">
      <c r="D37" s="85" t="n">
        <v>1</v>
      </c>
      <c r="E37" s="85" t="n">
        <v>-1</v>
      </c>
    </row>
    <row r="38" customFormat="false" ht="12.75" hidden="false" customHeight="false" outlineLevel="0" collapsed="false">
      <c r="D38" s="85" t="n">
        <v>2</v>
      </c>
      <c r="E38" s="85" t="n">
        <v>-2</v>
      </c>
    </row>
    <row r="39" customFormat="false" ht="12.75" hidden="false" customHeight="false" outlineLevel="0" collapsed="false">
      <c r="D39" s="85" t="n">
        <v>3</v>
      </c>
      <c r="E39" s="85" t="n">
        <v>-3</v>
      </c>
    </row>
    <row r="40" customFormat="false" ht="12.75" hidden="false" customHeight="false" outlineLevel="0" collapsed="false">
      <c r="D40" s="85" t="n">
        <v>4</v>
      </c>
      <c r="E40"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422">
      <formula>8</formula>
      <formula>16</formula>
    </cfRule>
    <cfRule type="cellIs" priority="3" operator="between" aboveAverage="0" equalAverage="0" bottom="0" percent="0" rank="0" text="" dxfId="423">
      <formula>4</formula>
      <formula>7.99</formula>
    </cfRule>
    <cfRule type="cellIs" priority="4" operator="between" aboveAverage="0" equalAverage="0" bottom="0" percent="0" rank="0" text="" dxfId="424">
      <formula>1</formula>
      <formula>3.99</formula>
    </cfRule>
  </conditionalFormatting>
  <conditionalFormatting sqref="F10:F13">
    <cfRule type="cellIs" priority="5" operator="between" aboveAverage="0" equalAverage="0" bottom="0" percent="0" rank="0" text="" dxfId="425">
      <formula>11</formula>
      <formula>25</formula>
    </cfRule>
    <cfRule type="cellIs" priority="6" operator="between" aboveAverage="0" equalAverage="0" bottom="0" percent="0" rank="0" text="" dxfId="426">
      <formula>6</formula>
      <formula>10</formula>
    </cfRule>
    <cfRule type="cellIs" priority="7" operator="between" aboveAverage="0" equalAverage="0" bottom="0" percent="0" rank="0" text="" dxfId="427">
      <formula>0</formula>
      <formula>5</formula>
    </cfRule>
  </conditionalFormatting>
  <conditionalFormatting sqref="E14">
    <cfRule type="cellIs" priority="8" operator="between" aboveAverage="0" equalAverage="0" bottom="0" percent="0" rank="0" text="" dxfId="428">
      <formula>8</formula>
      <formula>16</formula>
    </cfRule>
    <cfRule type="cellIs" priority="9" operator="between" aboveAverage="0" equalAverage="0" bottom="0" percent="0" rank="0" text="" dxfId="429">
      <formula>4</formula>
      <formula>7.99</formula>
    </cfRule>
    <cfRule type="cellIs" priority="10" operator="between" aboveAverage="0" equalAverage="0" bottom="0" percent="0" rank="0" text="" dxfId="430">
      <formula>1</formula>
      <formula>3.99</formula>
    </cfRule>
  </conditionalFormatting>
  <conditionalFormatting sqref="N14">
    <cfRule type="cellIs" priority="11" operator="between" aboveAverage="0" equalAverage="0" bottom="0" percent="0" rank="0" text="" dxfId="431">
      <formula>8</formula>
      <formula>16</formula>
    </cfRule>
    <cfRule type="cellIs" priority="12" operator="between" aboveAverage="0" equalAverage="0" bottom="0" percent="0" rank="0" text="" dxfId="432">
      <formula>4</formula>
      <formula>7.99</formula>
    </cfRule>
    <cfRule type="cellIs" priority="13" operator="between" aboveAverage="0" equalAverage="0" bottom="0" percent="0" rank="0" text="" dxfId="433">
      <formula>1</formula>
      <formula>3.99</formula>
    </cfRule>
  </conditionalFormatting>
  <conditionalFormatting sqref="V14">
    <cfRule type="cellIs" priority="14" operator="between" aboveAverage="0" equalAverage="0" bottom="0" percent="0" rank="0" text="" dxfId="434">
      <formula>8</formula>
      <formula>16</formula>
    </cfRule>
    <cfRule type="cellIs" priority="15" operator="between" aboveAverage="0" equalAverage="0" bottom="0" percent="0" rank="0" text="" dxfId="435">
      <formula>4</formula>
      <formula>7.99</formula>
    </cfRule>
    <cfRule type="cellIs" priority="16" operator="between" aboveAverage="0" equalAverage="0" bottom="0" percent="0" rank="0" text="" dxfId="436">
      <formula>1</formula>
      <formula>3.99</formula>
    </cfRule>
  </conditionalFormatting>
  <conditionalFormatting sqref="H10:H13">
    <cfRule type="expression" priority="17" aboveAverage="0" equalAverage="0" bottom="0" percent="0" rank="0" text="" dxfId="437">
      <formula>NOT(ISERROR(SEARCH("Sí",H10)))</formula>
    </cfRule>
    <cfRule type="expression" priority="18" aboveAverage="0" equalAverage="0" bottom="0" percent="0" rank="0" text="" dxfId="438">
      <formula>NOT(ISERROR(SEARCH("No",H10)))</formula>
    </cfRule>
  </conditionalFormatting>
  <conditionalFormatting sqref="I10:I13">
    <cfRule type="expression" priority="19" aboveAverage="0" equalAverage="0" bottom="0" percent="0" rank="0" text="" dxfId="439">
      <formula>NOT(ISERROR(SEARCH("Bajo",I10)))</formula>
    </cfRule>
    <cfRule type="expression" priority="20" aboveAverage="0" equalAverage="0" bottom="0" percent="0" rank="0" text="" dxfId="440">
      <formula>NOT(ISERROR(SEARCH("Medio",I10)))</formula>
    </cfRule>
    <cfRule type="expression" priority="21" aboveAverage="0" equalAverage="0" bottom="0" percent="0" rank="0" text="" dxfId="441">
      <formula>NOT(ISERROR(SEARCH("Alto",I10)))</formula>
    </cfRule>
  </conditionalFormatting>
  <dataValidations count="4">
    <dataValidation allowBlank="true" errorStyle="stop" operator="between" showDropDown="false" showErrorMessage="true" showInputMessage="false" sqref="I10:I13" type="list">
      <formula1>$M$3:$M$5</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J10:K13 R10:S13"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Q6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70703125" defaultRowHeight="12" zeroHeight="false" outlineLevelRow="0" outlineLevelCol="0"/>
  <cols>
    <col collapsed="false" customWidth="true" hidden="false" outlineLevel="0" max="1" min="1" style="49" width="11.28"/>
    <col collapsed="false" customWidth="true" hidden="false" outlineLevel="0" max="2" min="2" style="50" width="36.85"/>
    <col collapsed="false" customWidth="true" hidden="false" outlineLevel="0" max="3" min="3" style="50" width="60.42"/>
    <col collapsed="false" customWidth="true" hidden="false" outlineLevel="0" max="4" min="4" style="51" width="31.7"/>
    <col collapsed="false" customWidth="true" hidden="false" outlineLevel="0" max="5" min="5" style="51" width="17.7"/>
    <col collapsed="false" customWidth="true" hidden="false" outlineLevel="0" max="6" min="6" style="52" width="12.99"/>
    <col collapsed="false" customWidth="true" hidden="false" outlineLevel="0" max="7" min="7" style="52" width="14.41"/>
    <col collapsed="false" customWidth="false" hidden="false" outlineLevel="0" max="257" min="8" style="52" width="8.7"/>
  </cols>
  <sheetData>
    <row r="1" customFormat="false" ht="12" hidden="false" customHeight="false" outlineLevel="0" collapsed="false">
      <c r="C1" s="53"/>
      <c r="D1" s="53"/>
      <c r="E1" s="53"/>
    </row>
    <row r="2" customFormat="false" ht="15.75" hidden="false" customHeight="false" outlineLevel="0" collapsed="false">
      <c r="A2" s="54" t="s">
        <v>72</v>
      </c>
      <c r="C2" s="53"/>
      <c r="D2" s="53"/>
      <c r="E2" s="53"/>
    </row>
    <row r="3" customFormat="false" ht="12" hidden="false" customHeight="false" outlineLevel="0" collapsed="false">
      <c r="A3" s="55"/>
      <c r="C3" s="53"/>
      <c r="D3" s="53"/>
      <c r="E3" s="53"/>
    </row>
    <row r="4" customFormat="false" ht="12" hidden="false" customHeight="false" outlineLevel="0" collapsed="false">
      <c r="A4" s="56"/>
      <c r="C4" s="53"/>
      <c r="D4" s="53"/>
      <c r="E4" s="53"/>
    </row>
    <row r="5" s="59" customFormat="true" ht="38.25" hidden="false" customHeight="true" outlineLevel="0" collapsed="false">
      <c r="A5" s="57" t="s">
        <v>73</v>
      </c>
      <c r="B5" s="57"/>
      <c r="C5" s="57"/>
      <c r="D5" s="57"/>
      <c r="E5" s="57"/>
      <c r="F5" s="57" t="s">
        <v>74</v>
      </c>
      <c r="G5" s="57"/>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row>
    <row r="6" s="64" customFormat="true" ht="48" hidden="false" customHeight="false" outlineLevel="0" collapsed="false">
      <c r="A6" s="60" t="s">
        <v>75</v>
      </c>
      <c r="B6" s="60" t="s">
        <v>76</v>
      </c>
      <c r="C6" s="60" t="s">
        <v>77</v>
      </c>
      <c r="D6" s="61" t="s">
        <v>78</v>
      </c>
      <c r="E6" s="62" t="s">
        <v>79</v>
      </c>
      <c r="F6" s="60" t="s">
        <v>80</v>
      </c>
      <c r="G6" s="60" t="s">
        <v>81</v>
      </c>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row>
    <row r="7" customFormat="false" ht="48" hidden="false" customHeight="false" outlineLevel="0" collapsed="false">
      <c r="A7" s="65" t="s">
        <v>82</v>
      </c>
      <c r="B7" s="66" t="s">
        <v>83</v>
      </c>
      <c r="C7" s="67" t="s">
        <v>84</v>
      </c>
      <c r="D7" s="68" t="s">
        <v>85</v>
      </c>
      <c r="E7" s="68" t="s">
        <v>86</v>
      </c>
      <c r="F7" s="69" t="n">
        <f aca="false">'C.R1'!N19</f>
        <v>1.78</v>
      </c>
      <c r="G7" s="69" t="n">
        <f aca="false">'C.R1'!V19</f>
        <v>1.11</v>
      </c>
    </row>
    <row r="8" customFormat="false" ht="48" hidden="false" customHeight="false" outlineLevel="0" collapsed="false">
      <c r="A8" s="65" t="s">
        <v>87</v>
      </c>
      <c r="B8" s="66" t="s">
        <v>88</v>
      </c>
      <c r="C8" s="67" t="s">
        <v>89</v>
      </c>
      <c r="D8" s="68" t="s">
        <v>85</v>
      </c>
      <c r="E8" s="68" t="s">
        <v>90</v>
      </c>
      <c r="F8" s="69" t="n">
        <f aca="false">'C.R2'!N18</f>
        <v>3.38</v>
      </c>
      <c r="G8" s="69" t="n">
        <f aca="false">'C.R2'!V18</f>
        <v>2.5</v>
      </c>
    </row>
    <row r="9" customFormat="false" ht="48" hidden="false" customHeight="false" outlineLevel="0" collapsed="false">
      <c r="A9" s="65" t="s">
        <v>91</v>
      </c>
      <c r="B9" s="66" t="s">
        <v>92</v>
      </c>
      <c r="C9" s="70" t="s">
        <v>93</v>
      </c>
      <c r="D9" s="68" t="s">
        <v>85</v>
      </c>
      <c r="E9" s="68" t="s">
        <v>94</v>
      </c>
      <c r="F9" s="69" t="n">
        <f aca="false">'C.R3'!N21</f>
        <v>3.91</v>
      </c>
      <c r="G9" s="69" t="n">
        <f aca="false">'C.R3'!V21</f>
        <v>2</v>
      </c>
    </row>
    <row r="10" customFormat="false" ht="60" hidden="false" customHeight="false" outlineLevel="0" collapsed="false">
      <c r="A10" s="65" t="s">
        <v>95</v>
      </c>
      <c r="B10" s="66" t="s">
        <v>96</v>
      </c>
      <c r="C10" s="70" t="s">
        <v>97</v>
      </c>
      <c r="D10" s="68" t="s">
        <v>85</v>
      </c>
      <c r="E10" s="68" t="s">
        <v>86</v>
      </c>
      <c r="F10" s="69" t="n">
        <f aca="false">'C.R4'!N23</f>
        <v>1.54</v>
      </c>
      <c r="G10" s="69" t="n">
        <f aca="false">'C.R4'!V23</f>
        <v>1</v>
      </c>
    </row>
    <row r="11" customFormat="false" ht="48" hidden="false" customHeight="false" outlineLevel="0" collapsed="false">
      <c r="A11" s="65" t="s">
        <v>98</v>
      </c>
      <c r="B11" s="66" t="s">
        <v>99</v>
      </c>
      <c r="C11" s="70" t="s">
        <v>100</v>
      </c>
      <c r="D11" s="68" t="s">
        <v>85</v>
      </c>
      <c r="E11" s="68" t="s">
        <v>86</v>
      </c>
      <c r="F11" s="69" t="n">
        <f aca="false">'C.R5'!N13</f>
        <v>10</v>
      </c>
      <c r="G11" s="69" t="n">
        <f aca="false">'C.R5'!V13</f>
        <v>2.67</v>
      </c>
    </row>
    <row r="12" customFormat="false" ht="48" hidden="false" customHeight="false" outlineLevel="0" collapsed="false">
      <c r="A12" s="65" t="s">
        <v>101</v>
      </c>
      <c r="B12" s="66" t="s">
        <v>102</v>
      </c>
      <c r="C12" s="70" t="s">
        <v>103</v>
      </c>
      <c r="D12" s="68" t="s">
        <v>104</v>
      </c>
      <c r="E12" s="68" t="s">
        <v>86</v>
      </c>
      <c r="F12" s="69" t="n">
        <f aca="false">'C.R6'!N16</f>
        <v>1</v>
      </c>
      <c r="G12" s="69" t="n">
        <f aca="false">'C.R6'!V16</f>
        <v>1</v>
      </c>
    </row>
    <row r="13" customFormat="false" ht="36" hidden="false" customHeight="false" outlineLevel="0" collapsed="false">
      <c r="A13" s="65" t="s">
        <v>105</v>
      </c>
      <c r="B13" s="71" t="s">
        <v>106</v>
      </c>
      <c r="C13" s="72" t="s">
        <v>107</v>
      </c>
      <c r="D13" s="68" t="s">
        <v>108</v>
      </c>
      <c r="E13" s="68" t="s">
        <v>109</v>
      </c>
      <c r="F13" s="69" t="n">
        <f aca="false">'C.R7'!N16</f>
        <v>2.67</v>
      </c>
      <c r="G13" s="69" t="n">
        <f aca="false">'C.R7'!V16</f>
        <v>1.33</v>
      </c>
      <c r="H13" s="73"/>
    </row>
    <row r="14" customFormat="false" ht="38.25" hidden="false" customHeight="true" outlineLevel="0" collapsed="false">
      <c r="A14" s="65" t="s">
        <v>110</v>
      </c>
      <c r="B14" s="66" t="s">
        <v>111</v>
      </c>
      <c r="C14" s="74" t="s">
        <v>112</v>
      </c>
      <c r="D14" s="68" t="s">
        <v>113</v>
      </c>
      <c r="E14" s="68" t="s">
        <v>109</v>
      </c>
      <c r="F14" s="69" t="n">
        <f aca="false">'C.R8'!N13</f>
        <v>3</v>
      </c>
      <c r="G14" s="69" t="n">
        <f aca="false">'C.R8'!V13</f>
        <v>2</v>
      </c>
      <c r="H14" s="73"/>
    </row>
    <row r="15" customFormat="false" ht="39.75" hidden="false" customHeight="true" outlineLevel="0" collapsed="false">
      <c r="A15" s="65" t="s">
        <v>114</v>
      </c>
      <c r="B15" s="75" t="s">
        <v>115</v>
      </c>
      <c r="C15" s="70" t="s">
        <v>116</v>
      </c>
      <c r="D15" s="68" t="s">
        <v>117</v>
      </c>
      <c r="E15" s="68" t="s">
        <v>86</v>
      </c>
      <c r="F15" s="69" t="n">
        <f aca="false">'C.R9'!N11</f>
        <v>1</v>
      </c>
      <c r="G15" s="69" t="n">
        <f aca="false">'C.R9'!V11</f>
        <v>1</v>
      </c>
    </row>
    <row r="16" customFormat="false" ht="48" hidden="false" customHeight="false" outlineLevel="0" collapsed="false">
      <c r="A16" s="65" t="s">
        <v>118</v>
      </c>
      <c r="B16" s="76" t="s">
        <v>119</v>
      </c>
      <c r="C16" s="77" t="s">
        <v>120</v>
      </c>
      <c r="D16" s="68" t="s">
        <v>113</v>
      </c>
      <c r="E16" s="68" t="s">
        <v>86</v>
      </c>
      <c r="F16" s="69" t="n">
        <f aca="false">'C.R10'!N12</f>
        <v>1</v>
      </c>
      <c r="G16" s="69" t="n">
        <f aca="false">'C.R10'!V12</f>
        <v>1</v>
      </c>
    </row>
    <row r="17" s="79" customFormat="true" ht="39" hidden="false" customHeight="true" outlineLevel="0" collapsed="false">
      <c r="A17" s="65" t="s">
        <v>121</v>
      </c>
      <c r="B17" s="78" t="s">
        <v>122</v>
      </c>
      <c r="C17" s="72" t="s">
        <v>123</v>
      </c>
      <c r="D17" s="68" t="s">
        <v>124</v>
      </c>
      <c r="E17" s="68" t="s">
        <v>86</v>
      </c>
      <c r="F17" s="69" t="n">
        <f aca="false">'C.R11'!N12</f>
        <v>1</v>
      </c>
      <c r="G17" s="69" t="n">
        <f aca="false">'C.R11'!V12</f>
        <v>1</v>
      </c>
    </row>
    <row r="18" s="79" customFormat="true" ht="39" hidden="false" customHeight="true" outlineLevel="0" collapsed="false">
      <c r="A18" s="80" t="s">
        <v>125</v>
      </c>
      <c r="B18" s="78" t="s">
        <v>126</v>
      </c>
      <c r="C18" s="72" t="s">
        <v>127</v>
      </c>
      <c r="D18" s="68" t="s">
        <v>128</v>
      </c>
      <c r="E18" s="68" t="s">
        <v>86</v>
      </c>
      <c r="F18" s="69" t="n">
        <v>5</v>
      </c>
      <c r="G18" s="69" t="n">
        <v>2</v>
      </c>
      <c r="H18" s="81"/>
      <c r="I18" s="81"/>
    </row>
    <row r="19" s="79" customFormat="true" ht="39" hidden="false" customHeight="true" outlineLevel="0" collapsed="false">
      <c r="A19" s="80" t="s">
        <v>129</v>
      </c>
      <c r="B19" s="66" t="s">
        <v>130</v>
      </c>
      <c r="C19" s="72" t="s">
        <v>131</v>
      </c>
      <c r="D19" s="68" t="s">
        <v>132</v>
      </c>
      <c r="E19" s="68" t="s">
        <v>86</v>
      </c>
      <c r="F19" s="69" t="n">
        <v>1</v>
      </c>
      <c r="G19" s="69" t="n">
        <v>1</v>
      </c>
      <c r="H19" s="81"/>
      <c r="I19" s="81"/>
    </row>
    <row r="20" s="79" customFormat="true" ht="39" hidden="false" customHeight="true" outlineLevel="0" collapsed="false">
      <c r="A20" s="80" t="s">
        <v>133</v>
      </c>
      <c r="B20" s="66" t="s">
        <v>134</v>
      </c>
      <c r="C20" s="72" t="s">
        <v>135</v>
      </c>
      <c r="D20" s="68" t="s">
        <v>132</v>
      </c>
      <c r="E20" s="68" t="s">
        <v>86</v>
      </c>
      <c r="F20" s="69" t="n">
        <v>1.8</v>
      </c>
      <c r="G20" s="69" t="n">
        <v>1.6</v>
      </c>
      <c r="H20" s="81"/>
      <c r="I20" s="81"/>
    </row>
    <row r="21" s="79" customFormat="true" ht="39" hidden="false" customHeight="true" outlineLevel="0" collapsed="false">
      <c r="A21" s="80" t="s">
        <v>136</v>
      </c>
      <c r="B21" s="66" t="s">
        <v>137</v>
      </c>
      <c r="C21" s="72" t="s">
        <v>138</v>
      </c>
      <c r="D21" s="68" t="s">
        <v>85</v>
      </c>
      <c r="E21" s="68" t="s">
        <v>86</v>
      </c>
      <c r="F21" s="69" t="n">
        <v>1</v>
      </c>
      <c r="G21" s="69" t="n">
        <v>1</v>
      </c>
    </row>
    <row r="22" s="79" customFormat="true" ht="39" hidden="false" customHeight="true" outlineLevel="0" collapsed="false">
      <c r="A22" s="80" t="s">
        <v>139</v>
      </c>
      <c r="B22" s="78" t="s">
        <v>140</v>
      </c>
      <c r="C22" s="72" t="s">
        <v>141</v>
      </c>
      <c r="D22" s="68" t="s">
        <v>85</v>
      </c>
      <c r="E22" s="68" t="s">
        <v>86</v>
      </c>
      <c r="F22" s="69" t="n">
        <v>2</v>
      </c>
      <c r="G22" s="69" t="n">
        <v>1</v>
      </c>
      <c r="H22" s="81"/>
    </row>
    <row r="23" s="79" customFormat="true" ht="39" hidden="false" customHeight="true" outlineLevel="0" collapsed="false">
      <c r="A23" s="80" t="s">
        <v>142</v>
      </c>
      <c r="B23" s="78" t="s">
        <v>143</v>
      </c>
      <c r="C23" s="72" t="s">
        <v>144</v>
      </c>
      <c r="D23" s="68" t="s">
        <v>145</v>
      </c>
      <c r="E23" s="68" t="s">
        <v>86</v>
      </c>
      <c r="F23" s="69" t="n">
        <v>4</v>
      </c>
      <c r="G23" s="69" t="n">
        <v>1</v>
      </c>
      <c r="H23" s="81"/>
    </row>
    <row r="24" s="79" customFormat="true" ht="39" hidden="false" customHeight="true" outlineLevel="0" collapsed="false">
      <c r="A24" s="80" t="s">
        <v>146</v>
      </c>
      <c r="B24" s="78" t="s">
        <v>147</v>
      </c>
      <c r="C24" s="72" t="s">
        <v>148</v>
      </c>
      <c r="D24" s="68" t="s">
        <v>149</v>
      </c>
      <c r="E24" s="68" t="s">
        <v>86</v>
      </c>
      <c r="F24" s="69" t="n">
        <v>1.33</v>
      </c>
      <c r="G24" s="69" t="n">
        <v>1</v>
      </c>
      <c r="H24" s="81"/>
    </row>
    <row r="25" s="79" customFormat="true" ht="39" hidden="false" customHeight="true" outlineLevel="0" collapsed="false">
      <c r="A25" s="80" t="s">
        <v>150</v>
      </c>
      <c r="B25" s="78" t="s">
        <v>151</v>
      </c>
      <c r="C25" s="82" t="s">
        <v>152</v>
      </c>
      <c r="D25" s="68" t="s">
        <v>128</v>
      </c>
      <c r="E25" s="68" t="s">
        <v>86</v>
      </c>
      <c r="F25" s="69" t="n">
        <v>4</v>
      </c>
      <c r="G25" s="69" t="n">
        <v>2</v>
      </c>
      <c r="H25" s="81"/>
    </row>
    <row r="26" s="73" customFormat="true" ht="36" hidden="false" customHeight="false" outlineLevel="0" collapsed="false">
      <c r="A26" s="83"/>
      <c r="B26" s="53"/>
      <c r="C26" s="53"/>
      <c r="D26" s="53"/>
      <c r="E26" s="84" t="s">
        <v>153</v>
      </c>
      <c r="F26" s="69" t="n">
        <f aca="false">ROUND(SUM(F7:F25)/COUNT(F7:F25),2)</f>
        <v>2.65</v>
      </c>
      <c r="G26" s="69" t="n">
        <f aca="false">ROUND(SUM(G7:G25)/COUNT(G7:G25),2)</f>
        <v>1.43</v>
      </c>
    </row>
    <row r="27" s="73" customFormat="true" ht="12" hidden="false" customHeight="false" outlineLevel="0" collapsed="false">
      <c r="A27" s="83"/>
      <c r="B27" s="53"/>
      <c r="C27" s="53"/>
      <c r="D27" s="53"/>
      <c r="E27" s="53"/>
    </row>
    <row r="28" s="73" customFormat="true" ht="12" hidden="false" customHeight="false" outlineLevel="0" collapsed="false">
      <c r="A28" s="83"/>
      <c r="B28" s="53"/>
      <c r="C28" s="53"/>
      <c r="D28" s="53"/>
      <c r="E28" s="53"/>
    </row>
    <row r="29" s="73" customFormat="true" ht="12" hidden="false" customHeight="false" outlineLevel="0" collapsed="false">
      <c r="A29" s="83"/>
      <c r="B29" s="53"/>
      <c r="C29" s="53"/>
      <c r="D29" s="53"/>
      <c r="E29" s="53"/>
    </row>
    <row r="30" s="73" customFormat="true" ht="12" hidden="false" customHeight="false" outlineLevel="0" collapsed="false">
      <c r="A30" s="83"/>
      <c r="B30" s="53"/>
      <c r="C30" s="53"/>
      <c r="D30" s="53"/>
      <c r="E30" s="53"/>
    </row>
    <row r="31" s="73" customFormat="true" ht="12" hidden="false" customHeight="false" outlineLevel="0" collapsed="false">
      <c r="A31" s="83"/>
      <c r="B31" s="53"/>
      <c r="C31" s="53"/>
      <c r="D31" s="53"/>
      <c r="E31" s="53"/>
    </row>
    <row r="32" s="73" customFormat="true" ht="12" hidden="false" customHeight="false" outlineLevel="0" collapsed="false">
      <c r="A32" s="83"/>
      <c r="B32" s="53"/>
      <c r="C32" s="53"/>
      <c r="D32" s="53"/>
      <c r="E32" s="53"/>
    </row>
    <row r="33" s="73" customFormat="true" ht="12" hidden="false" customHeight="false" outlineLevel="0" collapsed="false">
      <c r="A33" s="83"/>
      <c r="B33" s="53"/>
      <c r="C33" s="53"/>
      <c r="D33" s="53"/>
      <c r="E33" s="53"/>
    </row>
    <row r="34" s="73" customFormat="true" ht="12" hidden="false" customHeight="false" outlineLevel="0" collapsed="false">
      <c r="A34" s="83"/>
      <c r="B34" s="53"/>
      <c r="C34" s="53"/>
      <c r="D34" s="53"/>
      <c r="E34" s="53"/>
    </row>
    <row r="35" s="73" customFormat="true" ht="12" hidden="false" customHeight="false" outlineLevel="0" collapsed="false">
      <c r="A35" s="83"/>
      <c r="B35" s="53"/>
      <c r="C35" s="53"/>
      <c r="D35" s="53"/>
      <c r="E35" s="53"/>
    </row>
    <row r="36" s="73" customFormat="true" ht="12" hidden="false" customHeight="false" outlineLevel="0" collapsed="false">
      <c r="A36" s="83"/>
      <c r="B36" s="53"/>
      <c r="C36" s="53"/>
      <c r="D36" s="53"/>
      <c r="E36" s="53"/>
    </row>
    <row r="37" s="73" customFormat="true" ht="12" hidden="false" customHeight="false" outlineLevel="0" collapsed="false">
      <c r="A37" s="83"/>
      <c r="B37" s="53"/>
      <c r="C37" s="53"/>
      <c r="D37" s="53"/>
      <c r="E37" s="53"/>
    </row>
    <row r="38" s="73" customFormat="true" ht="12" hidden="false" customHeight="false" outlineLevel="0" collapsed="false">
      <c r="A38" s="83"/>
      <c r="B38" s="53"/>
      <c r="C38" s="53"/>
      <c r="D38" s="53"/>
      <c r="E38" s="53"/>
    </row>
    <row r="39" s="73" customFormat="true" ht="12" hidden="false" customHeight="false" outlineLevel="0" collapsed="false">
      <c r="A39" s="83"/>
      <c r="B39" s="53"/>
      <c r="C39" s="53"/>
      <c r="D39" s="53"/>
      <c r="E39" s="53"/>
    </row>
    <row r="40" s="73" customFormat="true" ht="12" hidden="false" customHeight="false" outlineLevel="0" collapsed="false">
      <c r="A40" s="83"/>
      <c r="B40" s="53"/>
      <c r="C40" s="53"/>
      <c r="D40" s="53"/>
      <c r="E40" s="53"/>
    </row>
    <row r="41" s="73" customFormat="true" ht="12" hidden="false" customHeight="false" outlineLevel="0" collapsed="false">
      <c r="A41" s="83"/>
      <c r="B41" s="53"/>
      <c r="C41" s="53"/>
      <c r="D41" s="53"/>
      <c r="E41" s="53"/>
    </row>
    <row r="42" s="73" customFormat="true" ht="12" hidden="false" customHeight="false" outlineLevel="0" collapsed="false">
      <c r="A42" s="83"/>
      <c r="B42" s="53"/>
      <c r="C42" s="53"/>
      <c r="D42" s="53"/>
      <c r="E42" s="53"/>
    </row>
    <row r="43" s="73" customFormat="true" ht="12" hidden="false" customHeight="false" outlineLevel="0" collapsed="false">
      <c r="A43" s="83"/>
      <c r="B43" s="53"/>
      <c r="C43" s="53"/>
      <c r="D43" s="53"/>
      <c r="E43" s="53"/>
    </row>
    <row r="44" s="73" customFormat="true" ht="12" hidden="false" customHeight="false" outlineLevel="0" collapsed="false">
      <c r="A44" s="83"/>
      <c r="B44" s="53"/>
      <c r="C44" s="53"/>
      <c r="D44" s="53"/>
      <c r="E44" s="53"/>
    </row>
    <row r="45" s="73" customFormat="true" ht="12" hidden="false" customHeight="false" outlineLevel="0" collapsed="false">
      <c r="A45" s="83"/>
      <c r="B45" s="53"/>
      <c r="C45" s="53"/>
      <c r="D45" s="53"/>
      <c r="E45" s="53"/>
    </row>
    <row r="46" s="73" customFormat="true" ht="12" hidden="false" customHeight="false" outlineLevel="0" collapsed="false">
      <c r="A46" s="83"/>
      <c r="B46" s="53"/>
      <c r="C46" s="53"/>
      <c r="D46" s="53"/>
      <c r="E46" s="53"/>
    </row>
    <row r="47" s="73" customFormat="true" ht="12" hidden="false" customHeight="false" outlineLevel="0" collapsed="false">
      <c r="A47" s="83"/>
      <c r="B47" s="53"/>
      <c r="C47" s="53"/>
      <c r="D47" s="53"/>
      <c r="E47" s="53"/>
    </row>
    <row r="48" s="73" customFormat="true" ht="12" hidden="false" customHeight="false" outlineLevel="0" collapsed="false">
      <c r="A48" s="83"/>
      <c r="B48" s="53"/>
      <c r="C48" s="53"/>
      <c r="D48" s="53"/>
      <c r="E48" s="53"/>
    </row>
    <row r="49" s="73" customFormat="true" ht="12" hidden="true" customHeight="false" outlineLevel="0" collapsed="false">
      <c r="A49" s="83"/>
      <c r="B49" s="53"/>
      <c r="C49" s="53"/>
      <c r="D49" s="53"/>
      <c r="E49" s="53"/>
    </row>
    <row r="50" s="73" customFormat="true" ht="12" hidden="true" customHeight="false" outlineLevel="0" collapsed="false">
      <c r="A50" s="83"/>
      <c r="B50" s="53"/>
      <c r="C50" s="53"/>
      <c r="D50" s="53"/>
      <c r="E50" s="53"/>
    </row>
    <row r="51" s="73" customFormat="true" ht="12" hidden="false" customHeight="false" outlineLevel="0" collapsed="false">
      <c r="A51" s="83"/>
      <c r="B51" s="53"/>
      <c r="C51" s="53"/>
      <c r="D51" s="53"/>
      <c r="E51" s="53"/>
    </row>
    <row r="52" s="73" customFormat="true" ht="12" hidden="false" customHeight="false" outlineLevel="0" collapsed="false">
      <c r="A52" s="83"/>
      <c r="B52" s="53"/>
      <c r="C52" s="53"/>
      <c r="D52" s="53"/>
      <c r="E52" s="53"/>
    </row>
    <row r="53" s="73" customFormat="true" ht="12" hidden="false" customHeight="false" outlineLevel="0" collapsed="false">
      <c r="A53" s="83"/>
      <c r="B53" s="53"/>
      <c r="C53" s="53"/>
      <c r="D53" s="53"/>
      <c r="E53" s="53"/>
    </row>
    <row r="54" s="73" customFormat="true" ht="12" hidden="false" customHeight="false" outlineLevel="0" collapsed="false">
      <c r="A54" s="83"/>
      <c r="B54" s="53"/>
      <c r="C54" s="53"/>
      <c r="D54" s="53"/>
      <c r="E54" s="53"/>
    </row>
    <row r="55" s="73" customFormat="true" ht="12" hidden="false" customHeight="false" outlineLevel="0" collapsed="false">
      <c r="A55" s="83"/>
      <c r="B55" s="53"/>
      <c r="C55" s="53"/>
      <c r="D55" s="53"/>
      <c r="E55" s="53"/>
    </row>
    <row r="56" s="73" customFormat="true" ht="12" hidden="false" customHeight="false" outlineLevel="0" collapsed="false">
      <c r="A56" s="83"/>
      <c r="B56" s="53"/>
      <c r="C56" s="53"/>
      <c r="D56" s="53"/>
      <c r="E56" s="53"/>
    </row>
    <row r="57" s="73" customFormat="true" ht="12" hidden="false" customHeight="false" outlineLevel="0" collapsed="false">
      <c r="A57" s="83"/>
      <c r="B57" s="53"/>
      <c r="C57" s="53"/>
      <c r="D57" s="53"/>
      <c r="E57" s="53"/>
    </row>
    <row r="58" s="73" customFormat="true" ht="12" hidden="false" customHeight="false" outlineLevel="0" collapsed="false">
      <c r="A58" s="83"/>
      <c r="B58" s="53"/>
      <c r="C58" s="53"/>
      <c r="D58" s="53"/>
      <c r="E58" s="53"/>
    </row>
    <row r="59" s="73" customFormat="true" ht="12" hidden="false" customHeight="false" outlineLevel="0" collapsed="false">
      <c r="A59" s="83"/>
      <c r="B59" s="53"/>
      <c r="C59" s="53"/>
      <c r="D59" s="53"/>
      <c r="E59" s="53"/>
    </row>
    <row r="60" s="73" customFormat="true" ht="12" hidden="false" customHeight="false" outlineLevel="0" collapsed="false">
      <c r="A60" s="83"/>
      <c r="B60" s="53"/>
      <c r="C60" s="53"/>
      <c r="D60" s="53"/>
      <c r="E60" s="53"/>
    </row>
    <row r="61" s="73" customFormat="true" ht="12" hidden="false" customHeight="false" outlineLevel="0" collapsed="false">
      <c r="A61" s="83"/>
      <c r="B61" s="53"/>
      <c r="C61" s="53"/>
      <c r="D61" s="53"/>
      <c r="E61" s="53"/>
    </row>
    <row r="62" s="73" customFormat="true" ht="12" hidden="false" customHeight="false" outlineLevel="0" collapsed="false">
      <c r="A62" s="83"/>
      <c r="B62" s="53"/>
      <c r="C62" s="53"/>
      <c r="D62" s="53"/>
      <c r="E62" s="53"/>
    </row>
    <row r="63" s="73" customFormat="true" ht="12" hidden="false" customHeight="false" outlineLevel="0" collapsed="false">
      <c r="A63" s="83"/>
      <c r="B63" s="53"/>
      <c r="C63" s="53"/>
      <c r="D63" s="53"/>
      <c r="E63" s="53"/>
    </row>
    <row r="64" s="73" customFormat="true" ht="12" hidden="false" customHeight="false" outlineLevel="0" collapsed="false">
      <c r="A64" s="83"/>
      <c r="B64" s="53"/>
      <c r="C64" s="53"/>
      <c r="D64" s="53"/>
      <c r="E64" s="53"/>
    </row>
    <row r="65" s="73" customFormat="true" ht="15.75" hidden="true" customHeight="true" outlineLevel="0" collapsed="false">
      <c r="A65" s="83"/>
      <c r="B65" s="53"/>
      <c r="C65" s="53"/>
      <c r="D65" s="53"/>
      <c r="E65" s="53"/>
    </row>
    <row r="66" s="73" customFormat="true" ht="15.75" hidden="true" customHeight="true" outlineLevel="0" collapsed="false">
      <c r="A66" s="83"/>
      <c r="B66" s="53"/>
      <c r="C66" s="53"/>
      <c r="D66" s="53"/>
      <c r="E66" s="53"/>
    </row>
    <row r="67" s="73" customFormat="true" ht="15.75" hidden="true" customHeight="true" outlineLevel="0" collapsed="false">
      <c r="A67" s="83"/>
      <c r="B67" s="53"/>
      <c r="C67" s="53"/>
      <c r="D67" s="53"/>
      <c r="E67" s="53"/>
    </row>
    <row r="68" s="73" customFormat="true" ht="15.75" hidden="true" customHeight="true" outlineLevel="0" collapsed="false">
      <c r="A68" s="83"/>
      <c r="B68" s="53"/>
      <c r="C68" s="53"/>
      <c r="D68" s="53"/>
      <c r="E68" s="53"/>
    </row>
    <row r="69" s="73" customFormat="true" ht="15.75" hidden="true" customHeight="true" outlineLevel="0" collapsed="false">
      <c r="A69" s="83"/>
      <c r="B69" s="53"/>
      <c r="C69" s="53"/>
      <c r="D69" s="53"/>
      <c r="E69" s="53"/>
    </row>
    <row r="70" s="73" customFormat="true" ht="15.75" hidden="true" customHeight="true" outlineLevel="0" collapsed="false">
      <c r="A70" s="83"/>
      <c r="B70" s="53"/>
      <c r="C70" s="53"/>
      <c r="D70" s="53"/>
      <c r="E70" s="53"/>
    </row>
    <row r="71" s="73" customFormat="true" ht="15.75" hidden="true" customHeight="true" outlineLevel="0" collapsed="false">
      <c r="A71" s="83"/>
      <c r="B71" s="53"/>
      <c r="C71" s="53"/>
      <c r="D71" s="53"/>
      <c r="E71" s="53"/>
    </row>
    <row r="72" s="73" customFormat="true" ht="15.75" hidden="true" customHeight="true" outlineLevel="0" collapsed="false">
      <c r="A72" s="83"/>
      <c r="B72" s="53"/>
      <c r="C72" s="53"/>
      <c r="D72" s="53"/>
      <c r="E72" s="53"/>
    </row>
    <row r="73" s="73" customFormat="true" ht="15.75" hidden="true" customHeight="true" outlineLevel="0" collapsed="false">
      <c r="A73" s="83"/>
      <c r="B73" s="53"/>
      <c r="C73" s="53"/>
      <c r="D73" s="53"/>
      <c r="E73" s="53"/>
    </row>
    <row r="74" s="73" customFormat="true" ht="15.75" hidden="true" customHeight="true" outlineLevel="0" collapsed="false">
      <c r="A74" s="83"/>
      <c r="B74" s="53"/>
      <c r="C74" s="53"/>
      <c r="D74" s="53"/>
      <c r="E74" s="53"/>
    </row>
    <row r="75" s="73" customFormat="true" ht="15.75" hidden="true" customHeight="true" outlineLevel="0" collapsed="false">
      <c r="A75" s="83"/>
      <c r="B75" s="53"/>
      <c r="C75" s="53"/>
      <c r="D75" s="53"/>
      <c r="E75" s="53"/>
    </row>
    <row r="76" s="73" customFormat="true" ht="15.75" hidden="true" customHeight="true" outlineLevel="0" collapsed="false">
      <c r="A76" s="83"/>
      <c r="B76" s="53"/>
      <c r="C76" s="53"/>
      <c r="D76" s="53"/>
      <c r="E76" s="53"/>
    </row>
    <row r="77" s="73" customFormat="true" ht="15.75" hidden="true" customHeight="true" outlineLevel="0" collapsed="false">
      <c r="A77" s="83"/>
      <c r="B77" s="53"/>
      <c r="C77" s="53"/>
      <c r="D77" s="53"/>
      <c r="E77" s="53"/>
    </row>
    <row r="78" s="73" customFormat="true" ht="15.75" hidden="true" customHeight="true" outlineLevel="0" collapsed="false">
      <c r="A78" s="83"/>
      <c r="B78" s="53"/>
      <c r="C78" s="53"/>
      <c r="D78" s="53"/>
      <c r="E78" s="53"/>
    </row>
    <row r="79" s="73" customFormat="true" ht="15.75" hidden="true" customHeight="true" outlineLevel="0" collapsed="false">
      <c r="A79" s="83"/>
      <c r="B79" s="53"/>
      <c r="C79" s="53"/>
      <c r="D79" s="53"/>
      <c r="E79" s="53"/>
    </row>
    <row r="80" s="73" customFormat="true" ht="15.75" hidden="true" customHeight="true" outlineLevel="0" collapsed="false">
      <c r="A80" s="83"/>
      <c r="B80" s="53"/>
      <c r="C80" s="53"/>
      <c r="D80" s="53"/>
      <c r="E80" s="53"/>
    </row>
    <row r="81" s="73" customFormat="true" ht="15.75" hidden="true" customHeight="true" outlineLevel="0" collapsed="false">
      <c r="A81" s="83"/>
      <c r="B81" s="53"/>
      <c r="C81" s="53"/>
      <c r="D81" s="53"/>
      <c r="E81" s="53"/>
    </row>
    <row r="82" s="73" customFormat="true" ht="15.75" hidden="true" customHeight="true" outlineLevel="0" collapsed="false">
      <c r="A82" s="83"/>
      <c r="B82" s="53"/>
      <c r="C82" s="53"/>
      <c r="D82" s="53"/>
      <c r="E82" s="53"/>
    </row>
    <row r="83" s="73" customFormat="true" ht="15.75" hidden="true" customHeight="true" outlineLevel="0" collapsed="false">
      <c r="A83" s="83"/>
      <c r="B83" s="53"/>
      <c r="C83" s="53"/>
      <c r="D83" s="53"/>
      <c r="E83" s="53"/>
    </row>
    <row r="84" s="73" customFormat="true" ht="15.75" hidden="true" customHeight="true" outlineLevel="0" collapsed="false">
      <c r="A84" s="83"/>
      <c r="B84" s="53"/>
      <c r="C84" s="53"/>
      <c r="D84" s="53"/>
      <c r="E84" s="53"/>
    </row>
    <row r="85" s="73" customFormat="true" ht="15.75" hidden="true" customHeight="true" outlineLevel="0" collapsed="false">
      <c r="A85" s="83"/>
      <c r="B85" s="53"/>
      <c r="C85" s="53"/>
      <c r="D85" s="53"/>
      <c r="E85" s="53"/>
    </row>
    <row r="86" s="73" customFormat="true" ht="15.75" hidden="true" customHeight="true" outlineLevel="0" collapsed="false">
      <c r="A86" s="83"/>
      <c r="B86" s="53"/>
      <c r="C86" s="53"/>
      <c r="D86" s="53"/>
      <c r="E86" s="53"/>
    </row>
    <row r="87" s="73" customFormat="true" ht="12" hidden="false" customHeight="false" outlineLevel="0" collapsed="false">
      <c r="A87" s="83"/>
      <c r="B87" s="53"/>
      <c r="C87" s="53"/>
      <c r="D87" s="53"/>
      <c r="E87" s="53"/>
    </row>
    <row r="88" s="73" customFormat="true" ht="12" hidden="false" customHeight="false" outlineLevel="0" collapsed="false">
      <c r="A88" s="83"/>
      <c r="B88" s="53"/>
      <c r="C88" s="53"/>
      <c r="D88" s="53"/>
      <c r="E88" s="53"/>
    </row>
    <row r="89" s="73" customFormat="true" ht="12" hidden="false" customHeight="false" outlineLevel="0" collapsed="false">
      <c r="A89" s="83"/>
      <c r="B89" s="53"/>
      <c r="C89" s="53"/>
      <c r="D89" s="53"/>
      <c r="E89" s="53"/>
    </row>
    <row r="90" s="73" customFormat="true" ht="12" hidden="false" customHeight="false" outlineLevel="0" collapsed="false">
      <c r="A90" s="83"/>
      <c r="B90" s="53"/>
      <c r="C90" s="53"/>
      <c r="D90" s="53"/>
      <c r="E90" s="53"/>
    </row>
    <row r="91" s="73" customFormat="true" ht="12" hidden="false" customHeight="false" outlineLevel="0" collapsed="false">
      <c r="A91" s="83"/>
      <c r="B91" s="53"/>
      <c r="C91" s="53"/>
      <c r="D91" s="53"/>
      <c r="E91" s="53"/>
    </row>
    <row r="92" s="73" customFormat="true" ht="12" hidden="false" customHeight="false" outlineLevel="0" collapsed="false">
      <c r="A92" s="83"/>
      <c r="B92" s="53"/>
      <c r="C92" s="53"/>
      <c r="D92" s="53"/>
      <c r="E92" s="53"/>
    </row>
    <row r="93" s="73" customFormat="true" ht="12" hidden="false" customHeight="false" outlineLevel="0" collapsed="false">
      <c r="A93" s="83"/>
      <c r="B93" s="53"/>
      <c r="C93" s="53"/>
      <c r="D93" s="53"/>
      <c r="E93" s="53"/>
    </row>
    <row r="94" s="73" customFormat="true" ht="12" hidden="false" customHeight="false" outlineLevel="0" collapsed="false">
      <c r="A94" s="83"/>
      <c r="B94" s="53"/>
      <c r="C94" s="53"/>
      <c r="D94" s="53"/>
      <c r="E94" s="53"/>
    </row>
    <row r="95" s="73" customFormat="true" ht="12" hidden="false" customHeight="false" outlineLevel="0" collapsed="false">
      <c r="A95" s="83"/>
      <c r="B95" s="53"/>
      <c r="C95" s="53"/>
      <c r="D95" s="53"/>
      <c r="E95" s="53"/>
    </row>
    <row r="96" s="73" customFormat="true" ht="12" hidden="false" customHeight="false" outlineLevel="0" collapsed="false">
      <c r="A96" s="83"/>
      <c r="B96" s="53"/>
      <c r="C96" s="53"/>
      <c r="D96" s="53"/>
      <c r="E96" s="53"/>
    </row>
    <row r="97" s="73" customFormat="true" ht="12" hidden="false" customHeight="false" outlineLevel="0" collapsed="false">
      <c r="A97" s="83"/>
      <c r="B97" s="53"/>
      <c r="C97" s="53"/>
      <c r="D97" s="53"/>
      <c r="E97" s="53"/>
    </row>
    <row r="98" s="73" customFormat="true" ht="12" hidden="false" customHeight="false" outlineLevel="0" collapsed="false">
      <c r="A98" s="83"/>
      <c r="B98" s="53"/>
      <c r="C98" s="53"/>
      <c r="D98" s="53"/>
      <c r="E98" s="53"/>
    </row>
    <row r="99" s="73" customFormat="true" ht="12" hidden="false" customHeight="false" outlineLevel="0" collapsed="false">
      <c r="A99" s="83"/>
      <c r="B99" s="53"/>
      <c r="C99" s="53"/>
      <c r="D99" s="53"/>
      <c r="E99" s="53"/>
    </row>
    <row r="100" s="73" customFormat="true" ht="12" hidden="false" customHeight="false" outlineLevel="0" collapsed="false">
      <c r="A100" s="83"/>
      <c r="B100" s="53"/>
      <c r="C100" s="53"/>
      <c r="D100" s="53"/>
      <c r="E100" s="53"/>
    </row>
    <row r="101" s="73" customFormat="true" ht="12" hidden="false" customHeight="false" outlineLevel="0" collapsed="false">
      <c r="A101" s="83"/>
      <c r="B101" s="53"/>
      <c r="C101" s="53"/>
      <c r="D101" s="53"/>
      <c r="E101" s="53"/>
    </row>
    <row r="102" s="73" customFormat="true" ht="12" hidden="false" customHeight="false" outlineLevel="0" collapsed="false">
      <c r="A102" s="83"/>
      <c r="B102" s="53"/>
      <c r="C102" s="53"/>
      <c r="D102" s="53"/>
      <c r="E102" s="53"/>
    </row>
    <row r="103" s="73" customFormat="true" ht="12" hidden="false" customHeight="false" outlineLevel="0" collapsed="false">
      <c r="A103" s="83"/>
      <c r="B103" s="53"/>
      <c r="C103" s="53"/>
      <c r="D103" s="53"/>
      <c r="E103" s="53"/>
    </row>
    <row r="104" s="73" customFormat="true" ht="12" hidden="false" customHeight="false" outlineLevel="0" collapsed="false">
      <c r="A104" s="83"/>
      <c r="B104" s="53"/>
      <c r="C104" s="53"/>
      <c r="D104" s="53"/>
      <c r="E104" s="53"/>
    </row>
    <row r="105" s="73" customFormat="true" ht="12" hidden="false" customHeight="false" outlineLevel="0" collapsed="false">
      <c r="A105" s="83"/>
      <c r="B105" s="53"/>
      <c r="C105" s="53"/>
      <c r="D105" s="53"/>
      <c r="E105" s="53"/>
    </row>
    <row r="106" s="73" customFormat="true" ht="12" hidden="false" customHeight="false" outlineLevel="0" collapsed="false">
      <c r="A106" s="83"/>
      <c r="B106" s="53"/>
      <c r="C106" s="53"/>
      <c r="D106" s="53"/>
      <c r="E106" s="53"/>
    </row>
    <row r="107" s="73" customFormat="true" ht="12" hidden="false" customHeight="false" outlineLevel="0" collapsed="false">
      <c r="A107" s="83"/>
      <c r="B107" s="53"/>
      <c r="C107" s="53"/>
      <c r="D107" s="53"/>
      <c r="E107" s="53"/>
    </row>
    <row r="108" s="73" customFormat="true" ht="12" hidden="false" customHeight="false" outlineLevel="0" collapsed="false">
      <c r="A108" s="83"/>
      <c r="B108" s="53"/>
      <c r="C108" s="53"/>
      <c r="D108" s="53"/>
      <c r="E108" s="53"/>
    </row>
    <row r="109" s="73" customFormat="true" ht="12" hidden="false" customHeight="false" outlineLevel="0" collapsed="false">
      <c r="A109" s="83"/>
      <c r="B109" s="53"/>
      <c r="C109" s="53"/>
      <c r="D109" s="53"/>
      <c r="E109" s="53"/>
    </row>
    <row r="110" s="73" customFormat="true" ht="12" hidden="false" customHeight="false" outlineLevel="0" collapsed="false">
      <c r="A110" s="83"/>
      <c r="B110" s="53"/>
      <c r="C110" s="53"/>
      <c r="D110" s="53"/>
      <c r="E110" s="53"/>
    </row>
    <row r="111" s="73" customFormat="true" ht="12" hidden="false" customHeight="false" outlineLevel="0" collapsed="false">
      <c r="A111" s="83"/>
      <c r="B111" s="53"/>
      <c r="C111" s="53"/>
      <c r="D111" s="53"/>
      <c r="E111" s="53"/>
    </row>
    <row r="112" s="73" customFormat="true" ht="12" hidden="false" customHeight="false" outlineLevel="0" collapsed="false">
      <c r="A112" s="83"/>
      <c r="B112" s="53"/>
      <c r="C112" s="53"/>
      <c r="D112" s="53"/>
      <c r="E112" s="53"/>
    </row>
    <row r="113" s="73" customFormat="true" ht="12" hidden="false" customHeight="false" outlineLevel="0" collapsed="false">
      <c r="A113" s="83"/>
      <c r="B113" s="53"/>
      <c r="C113" s="53"/>
      <c r="D113" s="53"/>
      <c r="E113" s="53"/>
    </row>
    <row r="114" s="73" customFormat="true" ht="12" hidden="false" customHeight="false" outlineLevel="0" collapsed="false">
      <c r="A114" s="83"/>
      <c r="B114" s="53"/>
      <c r="C114" s="53"/>
      <c r="D114" s="53"/>
      <c r="E114" s="53"/>
    </row>
    <row r="115" s="73" customFormat="true" ht="12" hidden="false" customHeight="false" outlineLevel="0" collapsed="false">
      <c r="A115" s="83"/>
      <c r="B115" s="53"/>
      <c r="C115" s="53"/>
      <c r="D115" s="53"/>
      <c r="E115" s="53"/>
    </row>
    <row r="116" s="73" customFormat="true" ht="12" hidden="false" customHeight="false" outlineLevel="0" collapsed="false">
      <c r="A116" s="83"/>
      <c r="B116" s="53"/>
      <c r="C116" s="53"/>
      <c r="D116" s="53"/>
      <c r="E116" s="53"/>
    </row>
    <row r="117" s="73" customFormat="true" ht="12" hidden="false" customHeight="false" outlineLevel="0" collapsed="false">
      <c r="A117" s="83"/>
      <c r="B117" s="53"/>
      <c r="C117" s="53"/>
      <c r="D117" s="53"/>
      <c r="E117" s="53"/>
    </row>
    <row r="118" s="73" customFormat="true" ht="12" hidden="false" customHeight="false" outlineLevel="0" collapsed="false">
      <c r="A118" s="83"/>
      <c r="B118" s="53"/>
      <c r="C118" s="53"/>
      <c r="D118" s="53"/>
      <c r="E118" s="53"/>
    </row>
    <row r="119" s="73" customFormat="true" ht="12" hidden="false" customHeight="false" outlineLevel="0" collapsed="false">
      <c r="A119" s="83"/>
      <c r="B119" s="53"/>
      <c r="C119" s="53"/>
      <c r="D119" s="53"/>
      <c r="E119" s="53"/>
    </row>
    <row r="120" s="73" customFormat="true" ht="12" hidden="false" customHeight="false" outlineLevel="0" collapsed="false">
      <c r="A120" s="83"/>
      <c r="B120" s="53"/>
      <c r="C120" s="53"/>
      <c r="D120" s="53"/>
      <c r="E120" s="53"/>
    </row>
    <row r="121" s="73" customFormat="true" ht="12" hidden="false" customHeight="false" outlineLevel="0" collapsed="false">
      <c r="A121" s="83"/>
      <c r="B121" s="53"/>
      <c r="C121" s="53"/>
      <c r="D121" s="53"/>
      <c r="E121" s="53"/>
    </row>
    <row r="122" s="73" customFormat="true" ht="12" hidden="false" customHeight="false" outlineLevel="0" collapsed="false">
      <c r="A122" s="83"/>
      <c r="B122" s="53"/>
      <c r="C122" s="53"/>
      <c r="D122" s="53"/>
      <c r="E122" s="53"/>
    </row>
    <row r="123" s="73" customFormat="true" ht="12" hidden="false" customHeight="false" outlineLevel="0" collapsed="false">
      <c r="A123" s="83"/>
      <c r="B123" s="53"/>
      <c r="C123" s="53"/>
      <c r="D123" s="53"/>
      <c r="E123" s="53"/>
    </row>
    <row r="124" s="73" customFormat="true" ht="12" hidden="false" customHeight="false" outlineLevel="0" collapsed="false">
      <c r="A124" s="83"/>
      <c r="B124" s="53"/>
      <c r="C124" s="53"/>
      <c r="D124" s="53"/>
      <c r="E124" s="53"/>
    </row>
    <row r="125" s="73" customFormat="true" ht="12" hidden="false" customHeight="false" outlineLevel="0" collapsed="false">
      <c r="A125" s="83"/>
      <c r="B125" s="53"/>
      <c r="C125" s="53"/>
      <c r="D125" s="53"/>
      <c r="E125" s="53"/>
    </row>
    <row r="126" s="73" customFormat="true" ht="12" hidden="false" customHeight="false" outlineLevel="0" collapsed="false">
      <c r="A126" s="83"/>
      <c r="B126" s="53"/>
      <c r="C126" s="53"/>
      <c r="D126" s="53"/>
      <c r="E126" s="53"/>
    </row>
    <row r="127" s="73" customFormat="true" ht="12" hidden="false" customHeight="false" outlineLevel="0" collapsed="false">
      <c r="A127" s="83"/>
      <c r="B127" s="53"/>
      <c r="C127" s="53"/>
      <c r="D127" s="53"/>
      <c r="E127" s="53"/>
    </row>
    <row r="128" s="73" customFormat="true" ht="12" hidden="false" customHeight="false" outlineLevel="0" collapsed="false">
      <c r="A128" s="83"/>
      <c r="B128" s="53"/>
      <c r="C128" s="53"/>
      <c r="D128" s="53"/>
      <c r="E128" s="53"/>
    </row>
    <row r="129" s="73" customFormat="true" ht="12" hidden="false" customHeight="false" outlineLevel="0" collapsed="false">
      <c r="A129" s="83"/>
      <c r="B129" s="53"/>
      <c r="C129" s="53"/>
      <c r="D129" s="53"/>
      <c r="E129" s="53"/>
    </row>
    <row r="130" s="73" customFormat="true" ht="12" hidden="false" customHeight="false" outlineLevel="0" collapsed="false">
      <c r="A130" s="83"/>
      <c r="B130" s="53"/>
      <c r="C130" s="53"/>
      <c r="D130" s="53"/>
      <c r="E130" s="53"/>
    </row>
    <row r="131" s="73" customFormat="true" ht="12" hidden="false" customHeight="false" outlineLevel="0" collapsed="false">
      <c r="A131" s="83"/>
      <c r="B131" s="53"/>
      <c r="C131" s="53"/>
      <c r="D131" s="53"/>
      <c r="E131" s="53"/>
    </row>
    <row r="132" s="73" customFormat="true" ht="12" hidden="false" customHeight="false" outlineLevel="0" collapsed="false">
      <c r="A132" s="83"/>
      <c r="B132" s="53"/>
      <c r="C132" s="53"/>
      <c r="D132" s="53"/>
      <c r="E132" s="53"/>
    </row>
    <row r="133" s="73" customFormat="true" ht="12" hidden="false" customHeight="false" outlineLevel="0" collapsed="false">
      <c r="A133" s="83"/>
      <c r="B133" s="53"/>
      <c r="C133" s="53"/>
      <c r="D133" s="53"/>
      <c r="E133" s="53"/>
    </row>
    <row r="134" s="73" customFormat="true" ht="12" hidden="false" customHeight="false" outlineLevel="0" collapsed="false">
      <c r="A134" s="83"/>
      <c r="B134" s="53"/>
      <c r="C134" s="53"/>
      <c r="D134" s="53"/>
      <c r="E134" s="53"/>
    </row>
    <row r="135" s="73" customFormat="true" ht="12" hidden="false" customHeight="false" outlineLevel="0" collapsed="false">
      <c r="A135" s="83"/>
      <c r="B135" s="53"/>
      <c r="C135" s="53"/>
      <c r="D135" s="53"/>
      <c r="E135" s="53"/>
    </row>
    <row r="136" s="73" customFormat="true" ht="12" hidden="false" customHeight="false" outlineLevel="0" collapsed="false">
      <c r="A136" s="83"/>
      <c r="B136" s="53"/>
      <c r="C136" s="53"/>
      <c r="D136" s="53"/>
      <c r="E136" s="53"/>
    </row>
    <row r="137" s="73" customFormat="true" ht="12" hidden="false" customHeight="false" outlineLevel="0" collapsed="false">
      <c r="A137" s="83"/>
      <c r="B137" s="53"/>
      <c r="C137" s="53"/>
      <c r="D137" s="53"/>
      <c r="E137" s="53"/>
    </row>
    <row r="138" s="73" customFormat="true" ht="12" hidden="false" customHeight="false" outlineLevel="0" collapsed="false">
      <c r="A138" s="83"/>
      <c r="B138" s="53"/>
      <c r="C138" s="53"/>
      <c r="D138" s="53"/>
      <c r="E138" s="53"/>
    </row>
    <row r="139" s="73" customFormat="true" ht="12" hidden="false" customHeight="false" outlineLevel="0" collapsed="false">
      <c r="A139" s="83"/>
      <c r="B139" s="53"/>
      <c r="C139" s="53"/>
      <c r="D139" s="53"/>
      <c r="E139" s="53"/>
    </row>
    <row r="140" s="73" customFormat="true" ht="12" hidden="false" customHeight="false" outlineLevel="0" collapsed="false">
      <c r="A140" s="83"/>
      <c r="B140" s="53"/>
      <c r="C140" s="53"/>
      <c r="D140" s="53"/>
      <c r="E140" s="53"/>
    </row>
    <row r="141" s="73" customFormat="true" ht="12" hidden="false" customHeight="false" outlineLevel="0" collapsed="false">
      <c r="A141" s="83"/>
      <c r="B141" s="53"/>
      <c r="C141" s="53"/>
      <c r="D141" s="53"/>
      <c r="E141" s="53"/>
    </row>
    <row r="142" s="73" customFormat="true" ht="12" hidden="false" customHeight="false" outlineLevel="0" collapsed="false">
      <c r="A142" s="83"/>
      <c r="B142" s="53"/>
      <c r="C142" s="53"/>
      <c r="D142" s="53"/>
      <c r="E142" s="53"/>
    </row>
    <row r="143" s="73" customFormat="true" ht="12" hidden="false" customHeight="false" outlineLevel="0" collapsed="false">
      <c r="A143" s="83"/>
      <c r="B143" s="53"/>
      <c r="C143" s="53"/>
      <c r="D143" s="53"/>
      <c r="E143" s="53"/>
    </row>
    <row r="144" s="73" customFormat="true" ht="12" hidden="false" customHeight="false" outlineLevel="0" collapsed="false">
      <c r="A144" s="83"/>
      <c r="B144" s="53"/>
      <c r="C144" s="53"/>
      <c r="D144" s="53"/>
      <c r="E144" s="53"/>
    </row>
    <row r="145" s="73" customFormat="true" ht="12" hidden="false" customHeight="false" outlineLevel="0" collapsed="false">
      <c r="A145" s="83"/>
      <c r="B145" s="53"/>
      <c r="C145" s="53"/>
      <c r="D145" s="53"/>
      <c r="E145" s="53"/>
    </row>
    <row r="146" s="73" customFormat="true" ht="12" hidden="false" customHeight="false" outlineLevel="0" collapsed="false">
      <c r="A146" s="83"/>
      <c r="B146" s="53"/>
      <c r="C146" s="53"/>
      <c r="D146" s="53"/>
      <c r="E146" s="53"/>
    </row>
    <row r="147" s="73" customFormat="true" ht="12" hidden="false" customHeight="false" outlineLevel="0" collapsed="false">
      <c r="A147" s="83"/>
      <c r="B147" s="53"/>
      <c r="C147" s="53"/>
      <c r="D147" s="53"/>
      <c r="E147" s="53"/>
    </row>
    <row r="148" s="73" customFormat="true" ht="12" hidden="false" customHeight="false" outlineLevel="0" collapsed="false">
      <c r="A148" s="83"/>
      <c r="B148" s="53"/>
      <c r="C148" s="53"/>
      <c r="D148" s="53"/>
      <c r="E148" s="53"/>
    </row>
    <row r="149" s="73" customFormat="true" ht="12" hidden="false" customHeight="false" outlineLevel="0" collapsed="false">
      <c r="A149" s="83"/>
      <c r="B149" s="53"/>
      <c r="C149" s="53"/>
      <c r="D149" s="53"/>
      <c r="E149" s="53"/>
    </row>
    <row r="150" s="73" customFormat="true" ht="12" hidden="false" customHeight="false" outlineLevel="0" collapsed="false">
      <c r="A150" s="83"/>
      <c r="B150" s="53"/>
      <c r="C150" s="53"/>
      <c r="D150" s="53"/>
      <c r="E150" s="53"/>
    </row>
    <row r="151" s="73" customFormat="true" ht="12" hidden="false" customHeight="false" outlineLevel="0" collapsed="false">
      <c r="A151" s="83"/>
      <c r="B151" s="53"/>
      <c r="C151" s="53"/>
      <c r="D151" s="53"/>
      <c r="E151" s="53"/>
    </row>
    <row r="152" s="73" customFormat="true" ht="12" hidden="false" customHeight="false" outlineLevel="0" collapsed="false">
      <c r="A152" s="83"/>
      <c r="B152" s="53"/>
      <c r="C152" s="53"/>
      <c r="D152" s="53"/>
      <c r="E152" s="53"/>
    </row>
    <row r="153" s="73" customFormat="true" ht="12" hidden="false" customHeight="false" outlineLevel="0" collapsed="false">
      <c r="A153" s="83"/>
      <c r="B153" s="53"/>
      <c r="C153" s="53"/>
      <c r="D153" s="53"/>
      <c r="E153" s="53"/>
    </row>
    <row r="154" s="73" customFormat="true" ht="12" hidden="false" customHeight="false" outlineLevel="0" collapsed="false">
      <c r="A154" s="83"/>
      <c r="B154" s="53"/>
      <c r="C154" s="53"/>
      <c r="D154" s="53"/>
      <c r="E154" s="53"/>
    </row>
    <row r="155" s="73" customFormat="true" ht="12" hidden="false" customHeight="false" outlineLevel="0" collapsed="false">
      <c r="A155" s="83"/>
      <c r="B155" s="53"/>
      <c r="C155" s="53"/>
      <c r="D155" s="53"/>
      <c r="E155" s="53"/>
    </row>
    <row r="156" s="73" customFormat="true" ht="12" hidden="false" customHeight="false" outlineLevel="0" collapsed="false">
      <c r="A156" s="83"/>
      <c r="B156" s="53"/>
      <c r="C156" s="53"/>
      <c r="D156" s="53"/>
      <c r="E156" s="53"/>
    </row>
    <row r="157" s="73" customFormat="true" ht="12" hidden="false" customHeight="false" outlineLevel="0" collapsed="false">
      <c r="A157" s="83"/>
      <c r="B157" s="53"/>
      <c r="C157" s="53"/>
      <c r="D157" s="53"/>
      <c r="E157" s="53"/>
    </row>
    <row r="158" s="73" customFormat="true" ht="12" hidden="false" customHeight="false" outlineLevel="0" collapsed="false">
      <c r="A158" s="83"/>
      <c r="B158" s="53"/>
      <c r="C158" s="53"/>
      <c r="D158" s="53"/>
      <c r="E158" s="53"/>
    </row>
    <row r="159" s="73" customFormat="true" ht="12" hidden="false" customHeight="false" outlineLevel="0" collapsed="false">
      <c r="A159" s="83"/>
      <c r="B159" s="53"/>
      <c r="C159" s="53"/>
      <c r="D159" s="53"/>
      <c r="E159" s="53"/>
    </row>
    <row r="160" s="73" customFormat="true" ht="12" hidden="false" customHeight="false" outlineLevel="0" collapsed="false">
      <c r="A160" s="83"/>
      <c r="B160" s="53"/>
      <c r="C160" s="53"/>
      <c r="D160" s="53"/>
      <c r="E160" s="53"/>
    </row>
    <row r="161" s="73" customFormat="true" ht="12" hidden="false" customHeight="false" outlineLevel="0" collapsed="false">
      <c r="A161" s="83"/>
      <c r="B161" s="53"/>
      <c r="C161" s="53"/>
      <c r="D161" s="53"/>
      <c r="E161" s="53"/>
    </row>
    <row r="162" s="73" customFormat="true" ht="12" hidden="false" customHeight="false" outlineLevel="0" collapsed="false">
      <c r="A162" s="83"/>
      <c r="B162" s="53"/>
      <c r="C162" s="53"/>
      <c r="D162" s="53"/>
      <c r="E162" s="53"/>
    </row>
    <row r="163" s="73" customFormat="true" ht="12" hidden="false" customHeight="false" outlineLevel="0" collapsed="false">
      <c r="A163" s="83"/>
      <c r="B163" s="53"/>
      <c r="C163" s="53"/>
      <c r="D163" s="53"/>
      <c r="E163" s="53"/>
    </row>
    <row r="164" s="73" customFormat="true" ht="12" hidden="false" customHeight="false" outlineLevel="0" collapsed="false">
      <c r="A164" s="83"/>
      <c r="B164" s="53"/>
      <c r="C164" s="53"/>
      <c r="D164" s="53"/>
      <c r="E164" s="53"/>
    </row>
    <row r="165" s="73" customFormat="true" ht="12" hidden="false" customHeight="false" outlineLevel="0" collapsed="false">
      <c r="A165" s="83"/>
      <c r="B165" s="53"/>
      <c r="C165" s="53"/>
      <c r="D165" s="53"/>
      <c r="E165" s="53"/>
    </row>
    <row r="166" s="73" customFormat="true" ht="12" hidden="false" customHeight="false" outlineLevel="0" collapsed="false">
      <c r="A166" s="83"/>
      <c r="B166" s="53"/>
      <c r="C166" s="53"/>
      <c r="D166" s="53"/>
      <c r="E166" s="53"/>
    </row>
    <row r="167" s="73" customFormat="true" ht="12" hidden="false" customHeight="false" outlineLevel="0" collapsed="false">
      <c r="A167" s="83"/>
      <c r="B167" s="53"/>
      <c r="C167" s="53"/>
      <c r="D167" s="53"/>
      <c r="E167" s="53"/>
    </row>
    <row r="168" s="73" customFormat="true" ht="12" hidden="false" customHeight="false" outlineLevel="0" collapsed="false">
      <c r="A168" s="83"/>
      <c r="B168" s="53"/>
      <c r="C168" s="53"/>
      <c r="D168" s="53"/>
      <c r="E168" s="53"/>
    </row>
    <row r="169" s="73" customFormat="true" ht="12" hidden="false" customHeight="false" outlineLevel="0" collapsed="false">
      <c r="A169" s="83"/>
      <c r="B169" s="53"/>
      <c r="C169" s="53"/>
      <c r="D169" s="53"/>
      <c r="E169" s="53"/>
    </row>
    <row r="170" s="73" customFormat="true" ht="12" hidden="false" customHeight="false" outlineLevel="0" collapsed="false">
      <c r="A170" s="83"/>
      <c r="B170" s="53"/>
      <c r="C170" s="53"/>
      <c r="D170" s="53"/>
      <c r="E170" s="53"/>
    </row>
    <row r="171" s="73" customFormat="true" ht="12" hidden="false" customHeight="false" outlineLevel="0" collapsed="false">
      <c r="A171" s="83"/>
      <c r="B171" s="53"/>
      <c r="C171" s="53"/>
      <c r="D171" s="53"/>
      <c r="E171" s="53"/>
    </row>
    <row r="172" s="73" customFormat="true" ht="12" hidden="false" customHeight="false" outlineLevel="0" collapsed="false">
      <c r="A172" s="83"/>
      <c r="B172" s="53"/>
      <c r="C172" s="53"/>
      <c r="D172" s="53"/>
      <c r="E172" s="53"/>
    </row>
    <row r="173" s="73" customFormat="true" ht="12" hidden="false" customHeight="false" outlineLevel="0" collapsed="false">
      <c r="A173" s="83"/>
      <c r="B173" s="53"/>
      <c r="C173" s="53"/>
      <c r="D173" s="53"/>
      <c r="E173" s="53"/>
    </row>
    <row r="174" s="73" customFormat="true" ht="12" hidden="false" customHeight="false" outlineLevel="0" collapsed="false">
      <c r="A174" s="83"/>
      <c r="B174" s="53"/>
      <c r="C174" s="53"/>
      <c r="D174" s="53"/>
      <c r="E174" s="53"/>
    </row>
    <row r="175" s="73" customFormat="true" ht="12" hidden="false" customHeight="false" outlineLevel="0" collapsed="false">
      <c r="A175" s="83"/>
      <c r="B175" s="53"/>
      <c r="C175" s="53"/>
      <c r="D175" s="53"/>
      <c r="E175" s="53"/>
    </row>
    <row r="176" s="73" customFormat="true" ht="12" hidden="false" customHeight="false" outlineLevel="0" collapsed="false">
      <c r="A176" s="83"/>
      <c r="B176" s="53"/>
      <c r="C176" s="53"/>
      <c r="D176" s="53"/>
      <c r="E176" s="53"/>
    </row>
    <row r="177" s="73" customFormat="true" ht="12" hidden="false" customHeight="false" outlineLevel="0" collapsed="false">
      <c r="A177" s="83"/>
      <c r="B177" s="53"/>
      <c r="C177" s="53"/>
      <c r="D177" s="53"/>
      <c r="E177" s="53"/>
    </row>
    <row r="178" s="73" customFormat="true" ht="12" hidden="false" customHeight="false" outlineLevel="0" collapsed="false">
      <c r="A178" s="83"/>
      <c r="B178" s="53"/>
      <c r="C178" s="53"/>
      <c r="D178" s="53"/>
      <c r="E178" s="53"/>
    </row>
    <row r="179" s="73" customFormat="true" ht="12" hidden="false" customHeight="false" outlineLevel="0" collapsed="false">
      <c r="A179" s="83"/>
      <c r="B179" s="53"/>
      <c r="C179" s="53"/>
      <c r="D179" s="53"/>
      <c r="E179" s="53"/>
    </row>
    <row r="180" s="73" customFormat="true" ht="12" hidden="false" customHeight="false" outlineLevel="0" collapsed="false">
      <c r="A180" s="83"/>
      <c r="B180" s="53"/>
      <c r="C180" s="53"/>
      <c r="D180" s="53"/>
      <c r="E180" s="53"/>
    </row>
    <row r="181" s="73" customFormat="true" ht="12" hidden="false" customHeight="false" outlineLevel="0" collapsed="false">
      <c r="A181" s="83"/>
      <c r="B181" s="53"/>
      <c r="C181" s="53"/>
      <c r="D181" s="53"/>
      <c r="E181" s="53"/>
    </row>
    <row r="182" s="73" customFormat="true" ht="12" hidden="false" customHeight="false" outlineLevel="0" collapsed="false">
      <c r="A182" s="83"/>
      <c r="B182" s="53"/>
      <c r="C182" s="53"/>
      <c r="D182" s="53"/>
      <c r="E182" s="53"/>
    </row>
    <row r="183" s="73" customFormat="true" ht="12" hidden="false" customHeight="false" outlineLevel="0" collapsed="false">
      <c r="A183" s="83"/>
      <c r="B183" s="53"/>
      <c r="C183" s="53"/>
      <c r="D183" s="53"/>
      <c r="E183" s="53"/>
    </row>
    <row r="184" s="73" customFormat="true" ht="12" hidden="false" customHeight="false" outlineLevel="0" collapsed="false">
      <c r="A184" s="83"/>
      <c r="B184" s="53"/>
      <c r="C184" s="53"/>
      <c r="D184" s="53"/>
      <c r="E184" s="53"/>
    </row>
    <row r="185" s="73" customFormat="true" ht="12" hidden="false" customHeight="false" outlineLevel="0" collapsed="false">
      <c r="A185" s="83"/>
      <c r="B185" s="53"/>
      <c r="C185" s="53"/>
      <c r="D185" s="53"/>
      <c r="E185" s="53"/>
    </row>
    <row r="186" s="73" customFormat="true" ht="12" hidden="false" customHeight="false" outlineLevel="0" collapsed="false">
      <c r="A186" s="83"/>
      <c r="B186" s="53"/>
      <c r="C186" s="53"/>
      <c r="D186" s="53"/>
      <c r="E186" s="53"/>
    </row>
    <row r="187" s="73" customFormat="true" ht="12" hidden="false" customHeight="false" outlineLevel="0" collapsed="false">
      <c r="A187" s="83"/>
      <c r="B187" s="53"/>
      <c r="C187" s="53"/>
      <c r="D187" s="53"/>
      <c r="E187" s="53"/>
    </row>
    <row r="188" s="73" customFormat="true" ht="12" hidden="false" customHeight="false" outlineLevel="0" collapsed="false">
      <c r="A188" s="83"/>
      <c r="B188" s="53"/>
      <c r="C188" s="53"/>
      <c r="D188" s="53"/>
      <c r="E188" s="53"/>
    </row>
    <row r="189" s="73" customFormat="true" ht="12" hidden="false" customHeight="false" outlineLevel="0" collapsed="false">
      <c r="A189" s="83"/>
      <c r="B189" s="53"/>
      <c r="C189" s="53"/>
      <c r="D189" s="53"/>
      <c r="E189" s="53"/>
    </row>
    <row r="190" s="73" customFormat="true" ht="12" hidden="false" customHeight="false" outlineLevel="0" collapsed="false">
      <c r="A190" s="83"/>
      <c r="B190" s="53"/>
      <c r="C190" s="53"/>
      <c r="D190" s="53"/>
      <c r="E190" s="53"/>
    </row>
    <row r="191" s="73" customFormat="true" ht="12" hidden="false" customHeight="false" outlineLevel="0" collapsed="false">
      <c r="A191" s="83"/>
      <c r="B191" s="53"/>
      <c r="C191" s="53"/>
      <c r="D191" s="53"/>
      <c r="E191" s="53"/>
    </row>
    <row r="192" s="73" customFormat="true" ht="12" hidden="false" customHeight="false" outlineLevel="0" collapsed="false">
      <c r="A192" s="83"/>
      <c r="B192" s="53"/>
      <c r="C192" s="53"/>
      <c r="D192" s="53"/>
      <c r="E192" s="53"/>
    </row>
    <row r="193" s="73" customFormat="true" ht="12" hidden="false" customHeight="false" outlineLevel="0" collapsed="false">
      <c r="A193" s="83"/>
      <c r="B193" s="53"/>
      <c r="C193" s="53"/>
      <c r="D193" s="53"/>
      <c r="E193" s="53"/>
    </row>
    <row r="194" s="73" customFormat="true" ht="12" hidden="false" customHeight="false" outlineLevel="0" collapsed="false">
      <c r="A194" s="83"/>
      <c r="B194" s="53"/>
      <c r="C194" s="53"/>
      <c r="D194" s="53"/>
      <c r="E194" s="53"/>
    </row>
    <row r="195" s="73" customFormat="true" ht="12" hidden="false" customHeight="false" outlineLevel="0" collapsed="false">
      <c r="A195" s="83"/>
      <c r="B195" s="53"/>
      <c r="C195" s="53"/>
      <c r="D195" s="53"/>
      <c r="E195" s="53"/>
    </row>
    <row r="196" s="73" customFormat="true" ht="12" hidden="false" customHeight="false" outlineLevel="0" collapsed="false">
      <c r="A196" s="83"/>
      <c r="B196" s="53"/>
      <c r="C196" s="53"/>
      <c r="D196" s="53"/>
      <c r="E196" s="53"/>
    </row>
    <row r="197" s="73" customFormat="true" ht="12" hidden="false" customHeight="false" outlineLevel="0" collapsed="false">
      <c r="A197" s="83"/>
      <c r="B197" s="53"/>
      <c r="C197" s="53"/>
      <c r="D197" s="53"/>
      <c r="E197" s="53"/>
    </row>
    <row r="198" s="73" customFormat="true" ht="12" hidden="false" customHeight="false" outlineLevel="0" collapsed="false">
      <c r="A198" s="83"/>
      <c r="B198" s="53"/>
      <c r="C198" s="53"/>
      <c r="D198" s="53"/>
      <c r="E198" s="53"/>
    </row>
    <row r="199" s="73" customFormat="true" ht="12" hidden="false" customHeight="false" outlineLevel="0" collapsed="false">
      <c r="A199" s="83"/>
      <c r="B199" s="53"/>
      <c r="C199" s="53"/>
      <c r="D199" s="53"/>
      <c r="E199" s="53"/>
    </row>
    <row r="200" s="73" customFormat="true" ht="12" hidden="false" customHeight="false" outlineLevel="0" collapsed="false">
      <c r="A200" s="83"/>
      <c r="B200" s="53"/>
      <c r="C200" s="53"/>
      <c r="D200" s="53"/>
      <c r="E200" s="53"/>
    </row>
    <row r="201" s="73" customFormat="true" ht="12" hidden="false" customHeight="false" outlineLevel="0" collapsed="false">
      <c r="A201" s="83"/>
      <c r="B201" s="53"/>
      <c r="C201" s="53"/>
      <c r="D201" s="53"/>
      <c r="E201" s="53"/>
    </row>
    <row r="202" s="73" customFormat="true" ht="12" hidden="false" customHeight="false" outlineLevel="0" collapsed="false">
      <c r="A202" s="83"/>
      <c r="B202" s="53"/>
      <c r="C202" s="53"/>
      <c r="D202" s="53"/>
      <c r="E202" s="53"/>
    </row>
    <row r="203" s="73" customFormat="true" ht="12" hidden="false" customHeight="false" outlineLevel="0" collapsed="false">
      <c r="A203" s="83"/>
      <c r="B203" s="53"/>
      <c r="C203" s="53"/>
      <c r="D203" s="53"/>
      <c r="E203" s="53"/>
    </row>
    <row r="204" s="73" customFormat="true" ht="12" hidden="false" customHeight="false" outlineLevel="0" collapsed="false">
      <c r="A204" s="83"/>
      <c r="B204" s="53"/>
      <c r="C204" s="53"/>
      <c r="D204" s="53"/>
      <c r="E204" s="53"/>
    </row>
    <row r="205" s="73" customFormat="true" ht="12" hidden="false" customHeight="false" outlineLevel="0" collapsed="false">
      <c r="A205" s="83"/>
      <c r="B205" s="53"/>
      <c r="C205" s="53"/>
      <c r="D205" s="53"/>
      <c r="E205" s="53"/>
    </row>
    <row r="206" s="73" customFormat="true" ht="12" hidden="false" customHeight="false" outlineLevel="0" collapsed="false">
      <c r="A206" s="83"/>
      <c r="B206" s="53"/>
      <c r="C206" s="53"/>
      <c r="D206" s="53"/>
      <c r="E206" s="53"/>
    </row>
    <row r="207" s="73" customFormat="true" ht="12" hidden="false" customHeight="false" outlineLevel="0" collapsed="false">
      <c r="A207" s="83"/>
      <c r="B207" s="53"/>
      <c r="C207" s="53"/>
      <c r="D207" s="53"/>
      <c r="E207" s="53"/>
    </row>
    <row r="208" s="73" customFormat="true" ht="12" hidden="false" customHeight="false" outlineLevel="0" collapsed="false">
      <c r="A208" s="83"/>
      <c r="B208" s="53"/>
      <c r="C208" s="53"/>
      <c r="D208" s="53"/>
      <c r="E208" s="53"/>
    </row>
    <row r="209" s="73" customFormat="true" ht="12" hidden="false" customHeight="false" outlineLevel="0" collapsed="false">
      <c r="A209" s="83"/>
      <c r="B209" s="53"/>
      <c r="C209" s="53"/>
      <c r="D209" s="53"/>
      <c r="E209" s="53"/>
    </row>
    <row r="210" s="73" customFormat="true" ht="12" hidden="false" customHeight="false" outlineLevel="0" collapsed="false">
      <c r="A210" s="83"/>
      <c r="B210" s="53"/>
      <c r="C210" s="53"/>
      <c r="D210" s="53"/>
      <c r="E210" s="53"/>
    </row>
    <row r="211" s="73" customFormat="true" ht="12" hidden="false" customHeight="false" outlineLevel="0" collapsed="false">
      <c r="A211" s="83"/>
      <c r="B211" s="53"/>
      <c r="C211" s="53"/>
      <c r="D211" s="53"/>
      <c r="E211" s="53"/>
    </row>
    <row r="212" s="73" customFormat="true" ht="12" hidden="false" customHeight="false" outlineLevel="0" collapsed="false">
      <c r="A212" s="83"/>
      <c r="B212" s="53"/>
      <c r="C212" s="53"/>
      <c r="D212" s="53"/>
      <c r="E212" s="53"/>
    </row>
    <row r="213" s="73" customFormat="true" ht="12" hidden="false" customHeight="false" outlineLevel="0" collapsed="false">
      <c r="A213" s="83"/>
      <c r="B213" s="53"/>
      <c r="C213" s="53"/>
      <c r="D213" s="53"/>
      <c r="E213" s="53"/>
    </row>
    <row r="214" s="73" customFormat="true" ht="12" hidden="false" customHeight="false" outlineLevel="0" collapsed="false">
      <c r="A214" s="83"/>
      <c r="B214" s="53"/>
      <c r="C214" s="53"/>
      <c r="D214" s="53"/>
      <c r="E214" s="53"/>
    </row>
    <row r="215" s="73" customFormat="true" ht="12" hidden="false" customHeight="false" outlineLevel="0" collapsed="false">
      <c r="A215" s="83"/>
      <c r="B215" s="53"/>
      <c r="C215" s="53"/>
      <c r="D215" s="53"/>
      <c r="E215" s="53"/>
    </row>
    <row r="216" s="73" customFormat="true" ht="12" hidden="false" customHeight="false" outlineLevel="0" collapsed="false">
      <c r="A216" s="83"/>
      <c r="B216" s="53"/>
      <c r="C216" s="53"/>
      <c r="D216" s="53"/>
      <c r="E216" s="53"/>
    </row>
    <row r="217" s="73" customFormat="true" ht="12" hidden="false" customHeight="false" outlineLevel="0" collapsed="false">
      <c r="A217" s="83"/>
      <c r="B217" s="53"/>
      <c r="C217" s="53"/>
      <c r="D217" s="53"/>
      <c r="E217" s="53"/>
    </row>
    <row r="218" s="73" customFormat="true" ht="12" hidden="false" customHeight="false" outlineLevel="0" collapsed="false">
      <c r="A218" s="83"/>
      <c r="B218" s="53"/>
      <c r="C218" s="53"/>
      <c r="D218" s="53"/>
      <c r="E218" s="53"/>
    </row>
    <row r="219" s="73" customFormat="true" ht="12" hidden="false" customHeight="false" outlineLevel="0" collapsed="false">
      <c r="A219" s="83"/>
      <c r="B219" s="53"/>
      <c r="C219" s="53"/>
      <c r="D219" s="53"/>
      <c r="E219" s="53"/>
    </row>
    <row r="220" s="73" customFormat="true" ht="12" hidden="false" customHeight="false" outlineLevel="0" collapsed="false">
      <c r="A220" s="83"/>
      <c r="B220" s="53"/>
      <c r="C220" s="53"/>
      <c r="D220" s="53"/>
      <c r="E220" s="53"/>
    </row>
    <row r="221" s="73" customFormat="true" ht="12" hidden="false" customHeight="false" outlineLevel="0" collapsed="false">
      <c r="A221" s="83"/>
      <c r="B221" s="53"/>
      <c r="C221" s="53"/>
      <c r="D221" s="53"/>
      <c r="E221" s="53"/>
    </row>
    <row r="222" s="73" customFormat="true" ht="12" hidden="false" customHeight="false" outlineLevel="0" collapsed="false">
      <c r="A222" s="83"/>
      <c r="B222" s="53"/>
      <c r="C222" s="53"/>
      <c r="D222" s="53"/>
      <c r="E222" s="53"/>
    </row>
    <row r="223" s="73" customFormat="true" ht="12" hidden="false" customHeight="false" outlineLevel="0" collapsed="false">
      <c r="A223" s="83"/>
      <c r="B223" s="53"/>
      <c r="C223" s="53"/>
      <c r="D223" s="53"/>
      <c r="E223" s="53"/>
    </row>
    <row r="224" s="73" customFormat="true" ht="12" hidden="false" customHeight="false" outlineLevel="0" collapsed="false">
      <c r="A224" s="83"/>
      <c r="B224" s="53"/>
      <c r="C224" s="53"/>
      <c r="D224" s="53"/>
      <c r="E224" s="53"/>
    </row>
    <row r="225" s="73" customFormat="true" ht="12" hidden="false" customHeight="false" outlineLevel="0" collapsed="false">
      <c r="A225" s="83"/>
      <c r="B225" s="53"/>
      <c r="C225" s="53"/>
      <c r="D225" s="53"/>
      <c r="E225" s="53"/>
    </row>
    <row r="226" s="73" customFormat="true" ht="12" hidden="false" customHeight="false" outlineLevel="0" collapsed="false">
      <c r="A226" s="83"/>
      <c r="B226" s="53"/>
      <c r="C226" s="53"/>
      <c r="D226" s="53"/>
      <c r="E226" s="53"/>
    </row>
    <row r="227" s="73" customFormat="true" ht="12" hidden="false" customHeight="false" outlineLevel="0" collapsed="false">
      <c r="A227" s="83"/>
      <c r="B227" s="53"/>
      <c r="C227" s="53"/>
      <c r="D227" s="53"/>
      <c r="E227" s="53"/>
    </row>
    <row r="228" s="73" customFormat="true" ht="12" hidden="false" customHeight="false" outlineLevel="0" collapsed="false">
      <c r="A228" s="83"/>
      <c r="B228" s="53"/>
      <c r="C228" s="53"/>
      <c r="D228" s="53"/>
      <c r="E228" s="53"/>
    </row>
    <row r="229" s="73" customFormat="true" ht="12" hidden="false" customHeight="false" outlineLevel="0" collapsed="false">
      <c r="A229" s="83"/>
      <c r="B229" s="53"/>
      <c r="C229" s="53"/>
      <c r="D229" s="53"/>
      <c r="E229" s="53"/>
    </row>
    <row r="230" s="73" customFormat="true" ht="12" hidden="false" customHeight="false" outlineLevel="0" collapsed="false">
      <c r="A230" s="83"/>
      <c r="B230" s="53"/>
      <c r="C230" s="53"/>
      <c r="D230" s="53"/>
      <c r="E230" s="53"/>
    </row>
    <row r="231" s="73" customFormat="true" ht="12" hidden="false" customHeight="false" outlineLevel="0" collapsed="false">
      <c r="A231" s="83"/>
      <c r="B231" s="53"/>
      <c r="C231" s="53"/>
      <c r="D231" s="53"/>
      <c r="E231" s="53"/>
    </row>
    <row r="232" s="73" customFormat="true" ht="12" hidden="false" customHeight="false" outlineLevel="0" collapsed="false">
      <c r="A232" s="83"/>
      <c r="B232" s="53"/>
      <c r="C232" s="53"/>
      <c r="D232" s="53"/>
      <c r="E232" s="53"/>
    </row>
    <row r="233" s="73" customFormat="true" ht="12" hidden="false" customHeight="false" outlineLevel="0" collapsed="false">
      <c r="A233" s="83"/>
      <c r="B233" s="53"/>
      <c r="C233" s="53"/>
      <c r="D233" s="53"/>
      <c r="E233" s="53"/>
    </row>
    <row r="234" s="73" customFormat="true" ht="12" hidden="false" customHeight="false" outlineLevel="0" collapsed="false">
      <c r="A234" s="83"/>
      <c r="B234" s="53"/>
      <c r="C234" s="53"/>
      <c r="D234" s="53"/>
      <c r="E234" s="53"/>
    </row>
    <row r="235" s="73" customFormat="true" ht="12" hidden="false" customHeight="false" outlineLevel="0" collapsed="false">
      <c r="A235" s="83"/>
      <c r="B235" s="53"/>
      <c r="C235" s="53"/>
      <c r="D235" s="53"/>
      <c r="E235" s="53"/>
    </row>
    <row r="236" s="73" customFormat="true" ht="12" hidden="false" customHeight="false" outlineLevel="0" collapsed="false">
      <c r="A236" s="83"/>
      <c r="B236" s="53"/>
      <c r="C236" s="53"/>
      <c r="D236" s="53"/>
      <c r="E236" s="53"/>
    </row>
    <row r="237" s="73" customFormat="true" ht="12" hidden="false" customHeight="false" outlineLevel="0" collapsed="false">
      <c r="A237" s="83"/>
      <c r="B237" s="53"/>
      <c r="C237" s="53"/>
      <c r="D237" s="53"/>
      <c r="E237" s="53"/>
    </row>
    <row r="238" s="73" customFormat="true" ht="12" hidden="false" customHeight="false" outlineLevel="0" collapsed="false">
      <c r="A238" s="83"/>
      <c r="B238" s="53"/>
      <c r="C238" s="53"/>
      <c r="D238" s="53"/>
      <c r="E238" s="53"/>
    </row>
    <row r="239" s="73" customFormat="true" ht="12" hidden="false" customHeight="false" outlineLevel="0" collapsed="false">
      <c r="A239" s="83"/>
      <c r="B239" s="53"/>
      <c r="C239" s="53"/>
      <c r="D239" s="53"/>
      <c r="E239" s="53"/>
    </row>
    <row r="240" s="73" customFormat="true" ht="12" hidden="false" customHeight="false" outlineLevel="0" collapsed="false">
      <c r="A240" s="83"/>
      <c r="B240" s="53"/>
      <c r="C240" s="53"/>
      <c r="D240" s="53"/>
      <c r="E240" s="53"/>
    </row>
    <row r="241" s="73" customFormat="true" ht="12" hidden="false" customHeight="false" outlineLevel="0" collapsed="false">
      <c r="A241" s="83"/>
      <c r="B241" s="53"/>
      <c r="C241" s="53"/>
      <c r="D241" s="53"/>
      <c r="E241" s="53"/>
    </row>
    <row r="242" s="73" customFormat="true" ht="12" hidden="false" customHeight="false" outlineLevel="0" collapsed="false">
      <c r="A242" s="83"/>
      <c r="B242" s="53"/>
      <c r="C242" s="53"/>
      <c r="D242" s="53"/>
      <c r="E242" s="53"/>
    </row>
    <row r="243" s="73" customFormat="true" ht="12" hidden="false" customHeight="false" outlineLevel="0" collapsed="false">
      <c r="A243" s="83"/>
      <c r="B243" s="53"/>
      <c r="C243" s="53"/>
      <c r="D243" s="53"/>
      <c r="E243" s="53"/>
    </row>
    <row r="244" s="73" customFormat="true" ht="12" hidden="false" customHeight="false" outlineLevel="0" collapsed="false">
      <c r="A244" s="83"/>
      <c r="B244" s="53"/>
      <c r="C244" s="53"/>
      <c r="D244" s="53"/>
      <c r="E244" s="53"/>
    </row>
    <row r="245" s="73" customFormat="true" ht="12" hidden="false" customHeight="false" outlineLevel="0" collapsed="false">
      <c r="A245" s="83"/>
      <c r="B245" s="53"/>
      <c r="C245" s="53"/>
      <c r="D245" s="53"/>
      <c r="E245" s="53"/>
    </row>
    <row r="246" s="73" customFormat="true" ht="12" hidden="false" customHeight="false" outlineLevel="0" collapsed="false">
      <c r="A246" s="83"/>
      <c r="B246" s="53"/>
      <c r="C246" s="53"/>
      <c r="D246" s="53"/>
      <c r="E246" s="53"/>
    </row>
    <row r="247" s="73" customFormat="true" ht="12" hidden="false" customHeight="false" outlineLevel="0" collapsed="false">
      <c r="A247" s="83"/>
      <c r="B247" s="53"/>
      <c r="C247" s="53"/>
      <c r="D247" s="53"/>
      <c r="E247" s="53"/>
    </row>
    <row r="248" s="73" customFormat="true" ht="12" hidden="false" customHeight="false" outlineLevel="0" collapsed="false">
      <c r="A248" s="83"/>
      <c r="B248" s="53"/>
      <c r="C248" s="53"/>
      <c r="D248" s="53"/>
      <c r="E248" s="53"/>
    </row>
    <row r="249" s="73" customFormat="true" ht="12" hidden="false" customHeight="false" outlineLevel="0" collapsed="false">
      <c r="A249" s="83"/>
      <c r="B249" s="53"/>
      <c r="C249" s="53"/>
      <c r="D249" s="53"/>
      <c r="E249" s="53"/>
    </row>
    <row r="250" s="73" customFormat="true" ht="12" hidden="false" customHeight="false" outlineLevel="0" collapsed="false">
      <c r="A250" s="83"/>
      <c r="B250" s="53"/>
      <c r="C250" s="53"/>
      <c r="D250" s="53"/>
      <c r="E250" s="53"/>
    </row>
    <row r="251" s="73" customFormat="true" ht="12" hidden="false" customHeight="false" outlineLevel="0" collapsed="false">
      <c r="A251" s="83"/>
      <c r="B251" s="53"/>
      <c r="C251" s="53"/>
      <c r="D251" s="53"/>
      <c r="E251" s="53"/>
    </row>
    <row r="252" s="73" customFormat="true" ht="12" hidden="false" customHeight="false" outlineLevel="0" collapsed="false">
      <c r="A252" s="83"/>
      <c r="B252" s="53"/>
      <c r="C252" s="53"/>
      <c r="D252" s="53"/>
      <c r="E252" s="53"/>
    </row>
    <row r="253" s="73" customFormat="true" ht="12" hidden="false" customHeight="false" outlineLevel="0" collapsed="false">
      <c r="A253" s="83"/>
      <c r="B253" s="53"/>
      <c r="C253" s="53"/>
      <c r="D253" s="53"/>
      <c r="E253" s="53"/>
    </row>
    <row r="254" s="73" customFormat="true" ht="12" hidden="false" customHeight="false" outlineLevel="0" collapsed="false">
      <c r="A254" s="83"/>
      <c r="B254" s="53"/>
      <c r="C254" s="53"/>
      <c r="D254" s="53"/>
      <c r="E254" s="53"/>
    </row>
    <row r="255" s="73" customFormat="true" ht="12" hidden="false" customHeight="false" outlineLevel="0" collapsed="false">
      <c r="A255" s="83"/>
      <c r="B255" s="53"/>
      <c r="C255" s="53"/>
      <c r="D255" s="53"/>
      <c r="E255" s="53"/>
    </row>
    <row r="256" s="73" customFormat="true" ht="12" hidden="false" customHeight="false" outlineLevel="0" collapsed="false">
      <c r="A256" s="83"/>
      <c r="B256" s="53"/>
      <c r="C256" s="53"/>
      <c r="D256" s="53"/>
      <c r="E256" s="53"/>
    </row>
    <row r="257" s="73" customFormat="true" ht="12" hidden="false" customHeight="false" outlineLevel="0" collapsed="false">
      <c r="A257" s="83"/>
      <c r="B257" s="53"/>
      <c r="C257" s="53"/>
      <c r="D257" s="53"/>
      <c r="E257" s="53"/>
    </row>
    <row r="258" s="73" customFormat="true" ht="12" hidden="false" customHeight="false" outlineLevel="0" collapsed="false">
      <c r="A258" s="83"/>
      <c r="B258" s="53"/>
      <c r="C258" s="53"/>
      <c r="D258" s="53"/>
      <c r="E258" s="53"/>
    </row>
    <row r="259" s="73" customFormat="true" ht="12" hidden="false" customHeight="false" outlineLevel="0" collapsed="false">
      <c r="A259" s="83"/>
      <c r="B259" s="53"/>
      <c r="C259" s="53"/>
      <c r="D259" s="53"/>
      <c r="E259" s="53"/>
    </row>
    <row r="260" s="73" customFormat="true" ht="12" hidden="false" customHeight="false" outlineLevel="0" collapsed="false">
      <c r="A260" s="83"/>
      <c r="B260" s="53"/>
      <c r="C260" s="53"/>
      <c r="D260" s="53"/>
      <c r="E260" s="53"/>
    </row>
    <row r="261" s="73" customFormat="true" ht="12" hidden="false" customHeight="false" outlineLevel="0" collapsed="false">
      <c r="A261" s="83"/>
      <c r="B261" s="53"/>
      <c r="C261" s="53"/>
      <c r="D261" s="53"/>
      <c r="E261" s="53"/>
    </row>
    <row r="262" s="73" customFormat="true" ht="12" hidden="false" customHeight="false" outlineLevel="0" collapsed="false">
      <c r="A262" s="83"/>
      <c r="B262" s="53"/>
      <c r="C262" s="53"/>
      <c r="D262" s="53"/>
      <c r="E262" s="53"/>
    </row>
    <row r="263" s="73" customFormat="true" ht="12" hidden="false" customHeight="false" outlineLevel="0" collapsed="false">
      <c r="A263" s="83"/>
      <c r="B263" s="53"/>
      <c r="C263" s="53"/>
      <c r="D263" s="53"/>
      <c r="E263" s="53"/>
    </row>
    <row r="264" s="73" customFormat="true" ht="12" hidden="false" customHeight="false" outlineLevel="0" collapsed="false">
      <c r="A264" s="83"/>
      <c r="B264" s="53"/>
      <c r="C264" s="53"/>
      <c r="D264" s="53"/>
      <c r="E264" s="53"/>
    </row>
    <row r="265" s="73" customFormat="true" ht="12" hidden="false" customHeight="false" outlineLevel="0" collapsed="false">
      <c r="A265" s="83"/>
      <c r="B265" s="53"/>
      <c r="C265" s="53"/>
      <c r="D265" s="53"/>
      <c r="E265" s="53"/>
    </row>
    <row r="266" s="73" customFormat="true" ht="12" hidden="false" customHeight="false" outlineLevel="0" collapsed="false">
      <c r="A266" s="83"/>
      <c r="B266" s="53"/>
      <c r="C266" s="53"/>
      <c r="D266" s="53"/>
      <c r="E266" s="53"/>
    </row>
    <row r="267" s="73" customFormat="true" ht="12" hidden="false" customHeight="false" outlineLevel="0" collapsed="false">
      <c r="A267" s="83"/>
      <c r="B267" s="53"/>
      <c r="C267" s="53"/>
      <c r="D267" s="53"/>
      <c r="E267" s="53"/>
    </row>
    <row r="268" s="73" customFormat="true" ht="12" hidden="false" customHeight="false" outlineLevel="0" collapsed="false">
      <c r="A268" s="83"/>
      <c r="B268" s="53"/>
      <c r="C268" s="53"/>
      <c r="D268" s="53"/>
      <c r="E268" s="53"/>
    </row>
    <row r="269" s="73" customFormat="true" ht="12" hidden="false" customHeight="false" outlineLevel="0" collapsed="false">
      <c r="A269" s="83"/>
      <c r="B269" s="53"/>
      <c r="C269" s="53"/>
      <c r="D269" s="53"/>
      <c r="E269" s="53"/>
    </row>
    <row r="270" s="73" customFormat="true" ht="12" hidden="false" customHeight="false" outlineLevel="0" collapsed="false">
      <c r="A270" s="83"/>
      <c r="B270" s="53"/>
      <c r="C270" s="53"/>
      <c r="D270" s="53"/>
      <c r="E270" s="53"/>
    </row>
    <row r="271" s="73" customFormat="true" ht="12" hidden="false" customHeight="false" outlineLevel="0" collapsed="false">
      <c r="A271" s="83"/>
      <c r="B271" s="53"/>
      <c r="C271" s="53"/>
      <c r="D271" s="53"/>
      <c r="E271" s="53"/>
    </row>
    <row r="272" s="73" customFormat="true" ht="12" hidden="false" customHeight="false" outlineLevel="0" collapsed="false">
      <c r="A272" s="83"/>
      <c r="B272" s="53"/>
      <c r="C272" s="53"/>
      <c r="D272" s="53"/>
      <c r="E272" s="53"/>
    </row>
    <row r="273" s="73" customFormat="true" ht="12" hidden="false" customHeight="false" outlineLevel="0" collapsed="false">
      <c r="A273" s="83"/>
      <c r="B273" s="53"/>
      <c r="C273" s="53"/>
      <c r="D273" s="53"/>
      <c r="E273" s="53"/>
    </row>
    <row r="274" s="73" customFormat="true" ht="12" hidden="false" customHeight="false" outlineLevel="0" collapsed="false">
      <c r="A274" s="83"/>
      <c r="B274" s="53"/>
      <c r="C274" s="53"/>
      <c r="D274" s="53"/>
      <c r="E274" s="53"/>
    </row>
    <row r="275" s="73" customFormat="true" ht="12" hidden="false" customHeight="false" outlineLevel="0" collapsed="false">
      <c r="A275" s="83"/>
      <c r="B275" s="53"/>
      <c r="C275" s="53"/>
      <c r="D275" s="53"/>
      <c r="E275" s="53"/>
    </row>
    <row r="276" s="73" customFormat="true" ht="12" hidden="false" customHeight="false" outlineLevel="0" collapsed="false">
      <c r="A276" s="83"/>
      <c r="B276" s="53"/>
      <c r="C276" s="53"/>
      <c r="D276" s="53"/>
      <c r="E276" s="53"/>
    </row>
    <row r="277" s="73" customFormat="true" ht="12" hidden="false" customHeight="false" outlineLevel="0" collapsed="false">
      <c r="A277" s="83"/>
      <c r="B277" s="53"/>
      <c r="C277" s="53"/>
      <c r="D277" s="53"/>
      <c r="E277" s="53"/>
    </row>
    <row r="278" s="73" customFormat="true" ht="12" hidden="false" customHeight="false" outlineLevel="0" collapsed="false">
      <c r="A278" s="83"/>
      <c r="B278" s="53"/>
      <c r="C278" s="53"/>
      <c r="D278" s="53"/>
      <c r="E278" s="53"/>
    </row>
    <row r="279" s="73" customFormat="true" ht="12" hidden="false" customHeight="false" outlineLevel="0" collapsed="false">
      <c r="A279" s="83"/>
      <c r="B279" s="53"/>
      <c r="C279" s="53"/>
      <c r="D279" s="53"/>
      <c r="E279" s="53"/>
    </row>
    <row r="280" s="73" customFormat="true" ht="12" hidden="false" customHeight="false" outlineLevel="0" collapsed="false">
      <c r="A280" s="83"/>
      <c r="B280" s="53"/>
      <c r="C280" s="53"/>
      <c r="D280" s="53"/>
      <c r="E280" s="53"/>
    </row>
    <row r="281" s="73" customFormat="true" ht="12" hidden="false" customHeight="false" outlineLevel="0" collapsed="false">
      <c r="A281" s="83"/>
      <c r="B281" s="53"/>
      <c r="C281" s="53"/>
      <c r="D281" s="53"/>
      <c r="E281" s="53"/>
    </row>
    <row r="282" s="73" customFormat="true" ht="12" hidden="false" customHeight="false" outlineLevel="0" collapsed="false">
      <c r="A282" s="83"/>
      <c r="B282" s="53"/>
      <c r="C282" s="53"/>
      <c r="D282" s="53"/>
      <c r="E282" s="53"/>
    </row>
    <row r="283" s="73" customFormat="true" ht="12" hidden="false" customHeight="false" outlineLevel="0" collapsed="false">
      <c r="A283" s="83"/>
      <c r="B283" s="53"/>
      <c r="C283" s="53"/>
      <c r="D283" s="53"/>
      <c r="E283" s="53"/>
    </row>
    <row r="284" s="73" customFormat="true" ht="12" hidden="false" customHeight="false" outlineLevel="0" collapsed="false">
      <c r="A284" s="83"/>
      <c r="B284" s="53"/>
      <c r="C284" s="53"/>
      <c r="D284" s="53"/>
      <c r="E284" s="53"/>
    </row>
    <row r="285" s="73" customFormat="true" ht="12" hidden="false" customHeight="false" outlineLevel="0" collapsed="false">
      <c r="A285" s="83"/>
      <c r="B285" s="53"/>
      <c r="C285" s="53"/>
      <c r="D285" s="53"/>
      <c r="E285" s="53"/>
    </row>
    <row r="286" s="73" customFormat="true" ht="12" hidden="false" customHeight="false" outlineLevel="0" collapsed="false">
      <c r="A286" s="83"/>
      <c r="B286" s="53"/>
      <c r="C286" s="53"/>
      <c r="D286" s="53"/>
      <c r="E286" s="53"/>
    </row>
    <row r="287" s="73" customFormat="true" ht="12" hidden="false" customHeight="false" outlineLevel="0" collapsed="false">
      <c r="A287" s="83"/>
      <c r="B287" s="53"/>
      <c r="C287" s="53"/>
      <c r="D287" s="53"/>
      <c r="E287" s="53"/>
    </row>
    <row r="288" s="73" customFormat="true" ht="12" hidden="false" customHeight="false" outlineLevel="0" collapsed="false">
      <c r="A288" s="83"/>
      <c r="B288" s="53"/>
      <c r="C288" s="53"/>
      <c r="D288" s="53"/>
      <c r="E288" s="53"/>
    </row>
    <row r="289" s="73" customFormat="true" ht="12" hidden="false" customHeight="false" outlineLevel="0" collapsed="false">
      <c r="A289" s="83"/>
      <c r="B289" s="53"/>
      <c r="C289" s="53"/>
      <c r="D289" s="53"/>
      <c r="E289" s="53"/>
    </row>
    <row r="290" s="73" customFormat="true" ht="12" hidden="false" customHeight="false" outlineLevel="0" collapsed="false">
      <c r="A290" s="83"/>
      <c r="B290" s="53"/>
      <c r="C290" s="53"/>
      <c r="D290" s="53"/>
      <c r="E290" s="53"/>
    </row>
    <row r="291" s="73" customFormat="true" ht="12" hidden="false" customHeight="false" outlineLevel="0" collapsed="false">
      <c r="A291" s="83"/>
      <c r="B291" s="53"/>
      <c r="C291" s="53"/>
      <c r="D291" s="53"/>
      <c r="E291" s="53"/>
    </row>
    <row r="292" s="73" customFormat="true" ht="12" hidden="false" customHeight="false" outlineLevel="0" collapsed="false">
      <c r="A292" s="83"/>
      <c r="B292" s="53"/>
      <c r="C292" s="53"/>
      <c r="D292" s="53"/>
      <c r="E292" s="53"/>
    </row>
    <row r="293" s="73" customFormat="true" ht="12" hidden="false" customHeight="false" outlineLevel="0" collapsed="false">
      <c r="A293" s="83"/>
      <c r="B293" s="53"/>
      <c r="C293" s="53"/>
      <c r="D293" s="53"/>
      <c r="E293" s="53"/>
    </row>
    <row r="294" s="73" customFormat="true" ht="12" hidden="false" customHeight="false" outlineLevel="0" collapsed="false">
      <c r="A294" s="83"/>
      <c r="B294" s="53"/>
      <c r="C294" s="53"/>
      <c r="D294" s="53"/>
      <c r="E294" s="53"/>
    </row>
    <row r="295" s="73" customFormat="true" ht="12" hidden="false" customHeight="false" outlineLevel="0" collapsed="false">
      <c r="A295" s="83"/>
      <c r="B295" s="53"/>
      <c r="C295" s="53"/>
      <c r="D295" s="53"/>
      <c r="E295" s="53"/>
    </row>
    <row r="296" s="73" customFormat="true" ht="12" hidden="false" customHeight="false" outlineLevel="0" collapsed="false">
      <c r="A296" s="83"/>
      <c r="B296" s="53"/>
      <c r="C296" s="53"/>
      <c r="D296" s="53"/>
      <c r="E296" s="53"/>
    </row>
    <row r="297" s="73" customFormat="true" ht="12" hidden="false" customHeight="false" outlineLevel="0" collapsed="false">
      <c r="A297" s="83"/>
      <c r="B297" s="53"/>
      <c r="C297" s="53"/>
      <c r="D297" s="53"/>
      <c r="E297" s="53"/>
    </row>
    <row r="298" s="73" customFormat="true" ht="12" hidden="false" customHeight="false" outlineLevel="0" collapsed="false">
      <c r="A298" s="83"/>
      <c r="B298" s="53"/>
      <c r="C298" s="53"/>
      <c r="D298" s="53"/>
      <c r="E298" s="53"/>
    </row>
    <row r="299" s="73" customFormat="true" ht="12" hidden="false" customHeight="false" outlineLevel="0" collapsed="false">
      <c r="A299" s="83"/>
      <c r="B299" s="53"/>
      <c r="C299" s="53"/>
      <c r="D299" s="53"/>
      <c r="E299" s="53"/>
    </row>
    <row r="300" s="73" customFormat="true" ht="12" hidden="false" customHeight="false" outlineLevel="0" collapsed="false">
      <c r="A300" s="83"/>
      <c r="B300" s="53"/>
      <c r="C300" s="53"/>
      <c r="D300" s="53"/>
      <c r="E300" s="53"/>
    </row>
    <row r="301" s="73" customFormat="true" ht="12" hidden="false" customHeight="false" outlineLevel="0" collapsed="false">
      <c r="A301" s="83"/>
      <c r="B301" s="53"/>
      <c r="C301" s="53"/>
      <c r="D301" s="53"/>
      <c r="E301" s="53"/>
    </row>
    <row r="302" s="73" customFormat="true" ht="12" hidden="false" customHeight="false" outlineLevel="0" collapsed="false">
      <c r="A302" s="83"/>
      <c r="B302" s="53"/>
      <c r="C302" s="53"/>
      <c r="D302" s="53"/>
      <c r="E302" s="53"/>
    </row>
    <row r="303" s="73" customFormat="true" ht="12" hidden="false" customHeight="false" outlineLevel="0" collapsed="false">
      <c r="A303" s="83"/>
      <c r="B303" s="53"/>
      <c r="C303" s="53"/>
      <c r="D303" s="53"/>
      <c r="E303" s="53"/>
    </row>
    <row r="304" s="73" customFormat="true" ht="12" hidden="false" customHeight="false" outlineLevel="0" collapsed="false">
      <c r="A304" s="83"/>
      <c r="B304" s="53"/>
      <c r="C304" s="53"/>
      <c r="D304" s="53"/>
      <c r="E304" s="53"/>
    </row>
    <row r="305" s="73" customFormat="true" ht="12" hidden="false" customHeight="false" outlineLevel="0" collapsed="false">
      <c r="A305" s="83"/>
      <c r="B305" s="53"/>
      <c r="C305" s="53"/>
      <c r="D305" s="53"/>
      <c r="E305" s="53"/>
    </row>
    <row r="306" s="73" customFormat="true" ht="12" hidden="false" customHeight="false" outlineLevel="0" collapsed="false">
      <c r="A306" s="83"/>
      <c r="B306" s="53"/>
      <c r="C306" s="53"/>
      <c r="D306" s="53"/>
      <c r="E306" s="53"/>
    </row>
    <row r="307" s="73" customFormat="true" ht="12" hidden="false" customHeight="false" outlineLevel="0" collapsed="false">
      <c r="A307" s="83"/>
      <c r="B307" s="53"/>
      <c r="C307" s="53"/>
      <c r="D307" s="53"/>
      <c r="E307" s="53"/>
    </row>
    <row r="308" s="73" customFormat="true" ht="12" hidden="false" customHeight="false" outlineLevel="0" collapsed="false">
      <c r="A308" s="83"/>
      <c r="B308" s="53"/>
      <c r="C308" s="53"/>
      <c r="D308" s="53"/>
      <c r="E308" s="53"/>
    </row>
    <row r="309" s="73" customFormat="true" ht="12" hidden="false" customHeight="false" outlineLevel="0" collapsed="false">
      <c r="A309" s="83"/>
      <c r="B309" s="53"/>
      <c r="C309" s="53"/>
      <c r="D309" s="53"/>
      <c r="E309" s="53"/>
    </row>
    <row r="310" s="73" customFormat="true" ht="12" hidden="false" customHeight="false" outlineLevel="0" collapsed="false">
      <c r="A310" s="83"/>
      <c r="B310" s="53"/>
      <c r="C310" s="53"/>
      <c r="D310" s="53"/>
      <c r="E310" s="53"/>
    </row>
    <row r="311" s="73" customFormat="true" ht="12" hidden="false" customHeight="false" outlineLevel="0" collapsed="false">
      <c r="A311" s="83"/>
      <c r="B311" s="53"/>
      <c r="C311" s="53"/>
      <c r="D311" s="53"/>
      <c r="E311" s="53"/>
    </row>
    <row r="312" s="73" customFormat="true" ht="12" hidden="false" customHeight="false" outlineLevel="0" collapsed="false">
      <c r="A312" s="83"/>
      <c r="B312" s="53"/>
      <c r="C312" s="53"/>
      <c r="D312" s="53"/>
      <c r="E312" s="53"/>
    </row>
    <row r="313" s="73" customFormat="true" ht="12" hidden="false" customHeight="false" outlineLevel="0" collapsed="false">
      <c r="A313" s="83"/>
      <c r="B313" s="53"/>
      <c r="C313" s="53"/>
      <c r="D313" s="53"/>
      <c r="E313" s="53"/>
    </row>
    <row r="314" s="73" customFormat="true" ht="12" hidden="false" customHeight="false" outlineLevel="0" collapsed="false">
      <c r="A314" s="83"/>
      <c r="B314" s="53"/>
      <c r="C314" s="53"/>
      <c r="D314" s="53"/>
      <c r="E314" s="53"/>
    </row>
    <row r="315" s="73" customFormat="true" ht="12" hidden="false" customHeight="false" outlineLevel="0" collapsed="false">
      <c r="A315" s="83"/>
      <c r="B315" s="53"/>
      <c r="C315" s="53"/>
      <c r="D315" s="53"/>
      <c r="E315" s="53"/>
    </row>
    <row r="316" s="73" customFormat="true" ht="12" hidden="false" customHeight="false" outlineLevel="0" collapsed="false">
      <c r="A316" s="83"/>
      <c r="B316" s="53"/>
      <c r="C316" s="53"/>
      <c r="D316" s="53"/>
      <c r="E316" s="53"/>
    </row>
    <row r="317" s="73" customFormat="true" ht="12" hidden="false" customHeight="false" outlineLevel="0" collapsed="false">
      <c r="A317" s="83"/>
      <c r="B317" s="53"/>
      <c r="C317" s="53"/>
      <c r="D317" s="53"/>
      <c r="E317" s="53"/>
    </row>
    <row r="318" s="73" customFormat="true" ht="12" hidden="false" customHeight="false" outlineLevel="0" collapsed="false">
      <c r="A318" s="83"/>
      <c r="B318" s="53"/>
      <c r="C318" s="53"/>
      <c r="D318" s="53"/>
      <c r="E318" s="53"/>
    </row>
    <row r="319" s="73" customFormat="true" ht="12" hidden="false" customHeight="false" outlineLevel="0" collapsed="false">
      <c r="A319" s="83"/>
      <c r="B319" s="53"/>
      <c r="C319" s="53"/>
      <c r="D319" s="53"/>
      <c r="E319" s="53"/>
    </row>
    <row r="320" s="73" customFormat="true" ht="12" hidden="false" customHeight="false" outlineLevel="0" collapsed="false">
      <c r="A320" s="83"/>
      <c r="B320" s="53"/>
      <c r="C320" s="53"/>
      <c r="D320" s="53"/>
      <c r="E320" s="53"/>
    </row>
    <row r="321" s="73" customFormat="true" ht="12" hidden="false" customHeight="false" outlineLevel="0" collapsed="false">
      <c r="A321" s="83"/>
      <c r="B321" s="53"/>
      <c r="C321" s="53"/>
      <c r="D321" s="53"/>
      <c r="E321" s="53"/>
    </row>
    <row r="322" s="73" customFormat="true" ht="12" hidden="false" customHeight="false" outlineLevel="0" collapsed="false">
      <c r="A322" s="83"/>
      <c r="B322" s="53"/>
      <c r="C322" s="53"/>
      <c r="D322" s="53"/>
      <c r="E322" s="53"/>
    </row>
    <row r="323" s="73" customFormat="true" ht="12" hidden="false" customHeight="false" outlineLevel="0" collapsed="false">
      <c r="A323" s="83"/>
      <c r="B323" s="53"/>
      <c r="C323" s="53"/>
      <c r="D323" s="53"/>
      <c r="E323" s="53"/>
    </row>
    <row r="324" s="73" customFormat="true" ht="12" hidden="false" customHeight="false" outlineLevel="0" collapsed="false">
      <c r="A324" s="83"/>
      <c r="B324" s="53"/>
      <c r="C324" s="53"/>
      <c r="D324" s="53"/>
      <c r="E324" s="53"/>
    </row>
    <row r="325" s="73" customFormat="true" ht="12" hidden="false" customHeight="false" outlineLevel="0" collapsed="false">
      <c r="A325" s="83"/>
      <c r="B325" s="53"/>
      <c r="C325" s="53"/>
      <c r="D325" s="53"/>
      <c r="E325" s="53"/>
    </row>
    <row r="326" s="73" customFormat="true" ht="12" hidden="false" customHeight="false" outlineLevel="0" collapsed="false">
      <c r="A326" s="83"/>
      <c r="B326" s="53"/>
      <c r="C326" s="53"/>
      <c r="D326" s="53"/>
      <c r="E326" s="53"/>
    </row>
    <row r="327" s="73" customFormat="true" ht="12" hidden="false" customHeight="false" outlineLevel="0" collapsed="false">
      <c r="A327" s="83"/>
      <c r="B327" s="53"/>
      <c r="C327" s="53"/>
      <c r="D327" s="53"/>
      <c r="E327" s="53"/>
    </row>
    <row r="328" s="73" customFormat="true" ht="12" hidden="false" customHeight="false" outlineLevel="0" collapsed="false">
      <c r="A328" s="83"/>
      <c r="B328" s="53"/>
      <c r="C328" s="53"/>
      <c r="D328" s="53"/>
      <c r="E328" s="53"/>
    </row>
    <row r="329" s="73" customFormat="true" ht="12" hidden="false" customHeight="false" outlineLevel="0" collapsed="false">
      <c r="A329" s="83"/>
      <c r="B329" s="53"/>
      <c r="C329" s="53"/>
      <c r="D329" s="53"/>
      <c r="E329" s="53"/>
    </row>
    <row r="330" s="73" customFormat="true" ht="12" hidden="false" customHeight="false" outlineLevel="0" collapsed="false">
      <c r="A330" s="83"/>
      <c r="B330" s="53"/>
      <c r="C330" s="53"/>
      <c r="D330" s="53"/>
      <c r="E330" s="53"/>
    </row>
    <row r="331" s="73" customFormat="true" ht="12" hidden="false" customHeight="false" outlineLevel="0" collapsed="false">
      <c r="A331" s="83"/>
      <c r="B331" s="53"/>
      <c r="C331" s="53"/>
      <c r="D331" s="53"/>
      <c r="E331" s="53"/>
    </row>
    <row r="332" s="73" customFormat="true" ht="12" hidden="false" customHeight="false" outlineLevel="0" collapsed="false">
      <c r="A332" s="83"/>
      <c r="B332" s="53"/>
      <c r="C332" s="53"/>
      <c r="D332" s="53"/>
      <c r="E332" s="53"/>
    </row>
    <row r="333" s="73" customFormat="true" ht="12" hidden="false" customHeight="false" outlineLevel="0" collapsed="false">
      <c r="A333" s="83"/>
      <c r="B333" s="53"/>
      <c r="C333" s="53"/>
      <c r="D333" s="53"/>
      <c r="E333" s="53"/>
    </row>
    <row r="334" s="73" customFormat="true" ht="12" hidden="false" customHeight="false" outlineLevel="0" collapsed="false">
      <c r="A334" s="83"/>
      <c r="B334" s="53"/>
      <c r="C334" s="53"/>
      <c r="D334" s="53"/>
      <c r="E334" s="53"/>
    </row>
    <row r="335" s="73" customFormat="true" ht="12" hidden="false" customHeight="false" outlineLevel="0" collapsed="false">
      <c r="A335" s="83"/>
      <c r="B335" s="53"/>
      <c r="C335" s="53"/>
      <c r="D335" s="53"/>
      <c r="E335" s="53"/>
    </row>
    <row r="336" s="73" customFormat="true" ht="12" hidden="false" customHeight="false" outlineLevel="0" collapsed="false">
      <c r="A336" s="83"/>
      <c r="B336" s="53"/>
      <c r="C336" s="53"/>
      <c r="D336" s="53"/>
      <c r="E336" s="53"/>
    </row>
    <row r="337" s="73" customFormat="true" ht="12" hidden="false" customHeight="false" outlineLevel="0" collapsed="false">
      <c r="A337" s="83"/>
      <c r="B337" s="53"/>
      <c r="C337" s="53"/>
      <c r="D337" s="53"/>
      <c r="E337" s="53"/>
    </row>
    <row r="338" s="73" customFormat="true" ht="12" hidden="false" customHeight="false" outlineLevel="0" collapsed="false">
      <c r="A338" s="83"/>
      <c r="B338" s="53"/>
      <c r="C338" s="53"/>
      <c r="D338" s="53"/>
      <c r="E338" s="53"/>
    </row>
    <row r="339" s="73" customFormat="true" ht="12" hidden="false" customHeight="false" outlineLevel="0" collapsed="false">
      <c r="A339" s="83"/>
      <c r="B339" s="53"/>
      <c r="C339" s="53"/>
      <c r="D339" s="53"/>
      <c r="E339" s="53"/>
    </row>
    <row r="340" s="73" customFormat="true" ht="12" hidden="false" customHeight="false" outlineLevel="0" collapsed="false">
      <c r="A340" s="83"/>
      <c r="B340" s="53"/>
      <c r="C340" s="53"/>
      <c r="D340" s="53"/>
      <c r="E340" s="53"/>
    </row>
    <row r="341" s="73" customFormat="true" ht="12" hidden="false" customHeight="false" outlineLevel="0" collapsed="false">
      <c r="A341" s="83"/>
      <c r="B341" s="53"/>
      <c r="C341" s="53"/>
      <c r="D341" s="53"/>
      <c r="E341" s="53"/>
    </row>
    <row r="342" s="73" customFormat="true" ht="12" hidden="false" customHeight="false" outlineLevel="0" collapsed="false">
      <c r="A342" s="83"/>
      <c r="B342" s="53"/>
      <c r="C342" s="53"/>
      <c r="D342" s="53"/>
      <c r="E342" s="53"/>
    </row>
    <row r="343" s="73" customFormat="true" ht="12" hidden="false" customHeight="false" outlineLevel="0" collapsed="false">
      <c r="A343" s="83"/>
      <c r="B343" s="53"/>
      <c r="C343" s="53"/>
      <c r="D343" s="53"/>
      <c r="E343" s="53"/>
    </row>
    <row r="344" s="73" customFormat="true" ht="12" hidden="false" customHeight="false" outlineLevel="0" collapsed="false">
      <c r="A344" s="83"/>
      <c r="B344" s="53"/>
      <c r="C344" s="53"/>
      <c r="D344" s="53"/>
      <c r="E344" s="53"/>
    </row>
    <row r="345" s="73" customFormat="true" ht="12" hidden="false" customHeight="false" outlineLevel="0" collapsed="false">
      <c r="A345" s="83"/>
      <c r="B345" s="53"/>
      <c r="C345" s="53"/>
      <c r="D345" s="53"/>
      <c r="E345" s="53"/>
    </row>
    <row r="346" s="73" customFormat="true" ht="12" hidden="false" customHeight="false" outlineLevel="0" collapsed="false">
      <c r="A346" s="83"/>
      <c r="B346" s="53"/>
      <c r="C346" s="53"/>
      <c r="D346" s="53"/>
      <c r="E346" s="53"/>
    </row>
    <row r="347" s="73" customFormat="true" ht="12" hidden="false" customHeight="false" outlineLevel="0" collapsed="false">
      <c r="A347" s="83"/>
      <c r="B347" s="53"/>
      <c r="C347" s="53"/>
      <c r="D347" s="53"/>
      <c r="E347" s="53"/>
    </row>
    <row r="348" s="73" customFormat="true" ht="12" hidden="false" customHeight="false" outlineLevel="0" collapsed="false">
      <c r="A348" s="83"/>
      <c r="B348" s="53"/>
      <c r="C348" s="53"/>
      <c r="D348" s="53"/>
      <c r="E348" s="53"/>
    </row>
    <row r="349" s="73" customFormat="true" ht="12" hidden="false" customHeight="false" outlineLevel="0" collapsed="false">
      <c r="A349" s="83"/>
      <c r="B349" s="53"/>
      <c r="C349" s="53"/>
      <c r="D349" s="53"/>
      <c r="E349" s="53"/>
    </row>
    <row r="350" s="73" customFormat="true" ht="12" hidden="false" customHeight="false" outlineLevel="0" collapsed="false">
      <c r="A350" s="83"/>
      <c r="B350" s="53"/>
      <c r="C350" s="53"/>
      <c r="D350" s="53"/>
      <c r="E350" s="53"/>
    </row>
    <row r="351" s="73" customFormat="true" ht="12" hidden="false" customHeight="false" outlineLevel="0" collapsed="false">
      <c r="A351" s="83"/>
      <c r="B351" s="53"/>
      <c r="C351" s="53"/>
      <c r="D351" s="53"/>
      <c r="E351" s="53"/>
    </row>
    <row r="352" s="73" customFormat="true" ht="12" hidden="false" customHeight="false" outlineLevel="0" collapsed="false">
      <c r="A352" s="83"/>
      <c r="B352" s="53"/>
      <c r="C352" s="53"/>
      <c r="D352" s="53"/>
      <c r="E352" s="53"/>
    </row>
    <row r="353" s="73" customFormat="true" ht="12" hidden="false" customHeight="false" outlineLevel="0" collapsed="false">
      <c r="A353" s="83"/>
      <c r="B353" s="53"/>
      <c r="C353" s="53"/>
      <c r="D353" s="53"/>
      <c r="E353" s="53"/>
    </row>
    <row r="354" s="73" customFormat="true" ht="12" hidden="false" customHeight="false" outlineLevel="0" collapsed="false">
      <c r="A354" s="83"/>
      <c r="B354" s="53"/>
      <c r="C354" s="53"/>
      <c r="D354" s="53"/>
      <c r="E354" s="53"/>
    </row>
    <row r="355" s="73" customFormat="true" ht="12" hidden="false" customHeight="false" outlineLevel="0" collapsed="false">
      <c r="A355" s="83"/>
      <c r="B355" s="53"/>
      <c r="C355" s="53"/>
      <c r="D355" s="53"/>
      <c r="E355" s="53"/>
    </row>
    <row r="356" s="73" customFormat="true" ht="12" hidden="false" customHeight="false" outlineLevel="0" collapsed="false">
      <c r="A356" s="83"/>
      <c r="B356" s="53"/>
      <c r="C356" s="53"/>
      <c r="D356" s="53"/>
      <c r="E356" s="53"/>
    </row>
    <row r="357" s="73" customFormat="true" ht="12" hidden="false" customHeight="false" outlineLevel="0" collapsed="false">
      <c r="A357" s="83"/>
      <c r="B357" s="53"/>
      <c r="C357" s="53"/>
      <c r="D357" s="53"/>
      <c r="E357" s="53"/>
    </row>
    <row r="358" s="73" customFormat="true" ht="12" hidden="false" customHeight="false" outlineLevel="0" collapsed="false">
      <c r="A358" s="83"/>
      <c r="B358" s="53"/>
      <c r="C358" s="53"/>
      <c r="D358" s="53"/>
      <c r="E358" s="53"/>
    </row>
    <row r="359" s="73" customFormat="true" ht="12" hidden="false" customHeight="false" outlineLevel="0" collapsed="false">
      <c r="A359" s="83"/>
      <c r="B359" s="53"/>
      <c r="C359" s="53"/>
      <c r="D359" s="53"/>
      <c r="E359" s="53"/>
    </row>
    <row r="360" s="73" customFormat="true" ht="12" hidden="false" customHeight="false" outlineLevel="0" collapsed="false">
      <c r="A360" s="83"/>
      <c r="B360" s="53"/>
      <c r="C360" s="53"/>
      <c r="D360" s="53"/>
      <c r="E360" s="53"/>
    </row>
    <row r="361" s="73" customFormat="true" ht="12" hidden="false" customHeight="false" outlineLevel="0" collapsed="false">
      <c r="A361" s="83"/>
      <c r="B361" s="53"/>
      <c r="C361" s="53"/>
      <c r="D361" s="53"/>
      <c r="E361" s="53"/>
    </row>
    <row r="362" s="73" customFormat="true" ht="12" hidden="false" customHeight="false" outlineLevel="0" collapsed="false">
      <c r="A362" s="83"/>
      <c r="B362" s="53"/>
      <c r="C362" s="53"/>
      <c r="D362" s="53"/>
      <c r="E362" s="53"/>
    </row>
    <row r="363" s="73" customFormat="true" ht="12" hidden="false" customHeight="false" outlineLevel="0" collapsed="false">
      <c r="A363" s="83"/>
      <c r="B363" s="53"/>
      <c r="C363" s="53"/>
      <c r="D363" s="53"/>
      <c r="E363" s="53"/>
    </row>
    <row r="364" s="73" customFormat="true" ht="12" hidden="false" customHeight="false" outlineLevel="0" collapsed="false">
      <c r="A364" s="83"/>
      <c r="B364" s="53"/>
      <c r="C364" s="53"/>
      <c r="D364" s="53"/>
      <c r="E364" s="53"/>
    </row>
    <row r="365" s="73" customFormat="true" ht="12" hidden="false" customHeight="false" outlineLevel="0" collapsed="false">
      <c r="A365" s="83"/>
      <c r="B365" s="53"/>
      <c r="C365" s="53"/>
      <c r="D365" s="53"/>
      <c r="E365" s="53"/>
    </row>
    <row r="366" s="73" customFormat="true" ht="12" hidden="false" customHeight="false" outlineLevel="0" collapsed="false">
      <c r="A366" s="83"/>
      <c r="B366" s="53"/>
      <c r="C366" s="53"/>
      <c r="D366" s="53"/>
      <c r="E366" s="53"/>
    </row>
    <row r="367" s="73" customFormat="true" ht="12" hidden="false" customHeight="false" outlineLevel="0" collapsed="false">
      <c r="A367" s="83"/>
      <c r="B367" s="53"/>
      <c r="C367" s="53"/>
      <c r="D367" s="53"/>
      <c r="E367" s="53"/>
    </row>
    <row r="368" s="73" customFormat="true" ht="12" hidden="false" customHeight="false" outlineLevel="0" collapsed="false">
      <c r="A368" s="83"/>
      <c r="B368" s="53"/>
      <c r="C368" s="53"/>
      <c r="D368" s="53"/>
      <c r="E368" s="53"/>
    </row>
    <row r="369" s="73" customFormat="true" ht="12" hidden="false" customHeight="false" outlineLevel="0" collapsed="false">
      <c r="A369" s="83"/>
      <c r="B369" s="53"/>
      <c r="C369" s="53"/>
      <c r="D369" s="53"/>
      <c r="E369" s="53"/>
    </row>
    <row r="370" s="73" customFormat="true" ht="12" hidden="false" customHeight="false" outlineLevel="0" collapsed="false">
      <c r="A370" s="83"/>
      <c r="B370" s="53"/>
      <c r="C370" s="53"/>
      <c r="D370" s="53"/>
      <c r="E370" s="53"/>
    </row>
    <row r="371" s="73" customFormat="true" ht="12" hidden="false" customHeight="false" outlineLevel="0" collapsed="false">
      <c r="A371" s="83"/>
      <c r="B371" s="53"/>
      <c r="C371" s="53"/>
      <c r="D371" s="53"/>
      <c r="E371" s="53"/>
    </row>
    <row r="372" s="73" customFormat="true" ht="12" hidden="false" customHeight="false" outlineLevel="0" collapsed="false">
      <c r="A372" s="83"/>
      <c r="B372" s="53"/>
      <c r="C372" s="53"/>
      <c r="D372" s="53"/>
      <c r="E372" s="53"/>
    </row>
    <row r="373" s="73" customFormat="true" ht="12" hidden="false" customHeight="false" outlineLevel="0" collapsed="false">
      <c r="A373" s="83"/>
      <c r="B373" s="53"/>
      <c r="C373" s="53"/>
      <c r="D373" s="53"/>
      <c r="E373" s="53"/>
    </row>
    <row r="374" s="73" customFormat="true" ht="12" hidden="false" customHeight="false" outlineLevel="0" collapsed="false">
      <c r="A374" s="83"/>
      <c r="B374" s="53"/>
      <c r="C374" s="53"/>
      <c r="D374" s="53"/>
      <c r="E374" s="53"/>
    </row>
    <row r="375" s="73" customFormat="true" ht="12" hidden="false" customHeight="false" outlineLevel="0" collapsed="false">
      <c r="A375" s="83"/>
      <c r="B375" s="53"/>
      <c r="C375" s="53"/>
      <c r="D375" s="53"/>
      <c r="E375" s="53"/>
    </row>
    <row r="376" s="73" customFormat="true" ht="12" hidden="false" customHeight="false" outlineLevel="0" collapsed="false">
      <c r="A376" s="83"/>
      <c r="B376" s="53"/>
      <c r="C376" s="53"/>
      <c r="D376" s="53"/>
      <c r="E376" s="53"/>
    </row>
    <row r="377" s="73" customFormat="true" ht="12" hidden="false" customHeight="false" outlineLevel="0" collapsed="false">
      <c r="A377" s="83"/>
      <c r="B377" s="53"/>
      <c r="C377" s="53"/>
      <c r="D377" s="53"/>
      <c r="E377" s="53"/>
    </row>
    <row r="378" s="73" customFormat="true" ht="12" hidden="false" customHeight="false" outlineLevel="0" collapsed="false">
      <c r="A378" s="83"/>
      <c r="B378" s="53"/>
      <c r="C378" s="53"/>
      <c r="D378" s="53"/>
      <c r="E378" s="53"/>
    </row>
    <row r="379" s="73" customFormat="true" ht="12" hidden="false" customHeight="false" outlineLevel="0" collapsed="false">
      <c r="A379" s="83"/>
      <c r="B379" s="53"/>
      <c r="C379" s="53"/>
      <c r="D379" s="53"/>
      <c r="E379" s="53"/>
    </row>
    <row r="380" s="73" customFormat="true" ht="12" hidden="false" customHeight="false" outlineLevel="0" collapsed="false">
      <c r="A380" s="83"/>
      <c r="B380" s="53"/>
      <c r="C380" s="53"/>
      <c r="D380" s="53"/>
      <c r="E380" s="53"/>
    </row>
    <row r="381" s="73" customFormat="true" ht="12" hidden="false" customHeight="false" outlineLevel="0" collapsed="false">
      <c r="A381" s="83"/>
      <c r="B381" s="53"/>
      <c r="C381" s="53"/>
      <c r="D381" s="53"/>
      <c r="E381" s="53"/>
    </row>
    <row r="382" s="73" customFormat="true" ht="12" hidden="false" customHeight="false" outlineLevel="0" collapsed="false">
      <c r="A382" s="83"/>
      <c r="B382" s="53"/>
      <c r="C382" s="53"/>
      <c r="D382" s="53"/>
      <c r="E382" s="53"/>
    </row>
    <row r="383" s="73" customFormat="true" ht="12" hidden="false" customHeight="false" outlineLevel="0" collapsed="false">
      <c r="A383" s="83"/>
      <c r="B383" s="53"/>
      <c r="C383" s="53"/>
      <c r="D383" s="53"/>
      <c r="E383" s="53"/>
    </row>
    <row r="384" s="73" customFormat="true" ht="12" hidden="false" customHeight="false" outlineLevel="0" collapsed="false">
      <c r="A384" s="83"/>
      <c r="B384" s="53"/>
      <c r="C384" s="53"/>
      <c r="D384" s="53"/>
      <c r="E384" s="53"/>
    </row>
    <row r="385" s="73" customFormat="true" ht="12" hidden="false" customHeight="false" outlineLevel="0" collapsed="false">
      <c r="A385" s="83"/>
      <c r="B385" s="53"/>
      <c r="C385" s="53"/>
      <c r="D385" s="53"/>
      <c r="E385" s="53"/>
    </row>
    <row r="386" s="73" customFormat="true" ht="12" hidden="false" customHeight="false" outlineLevel="0" collapsed="false">
      <c r="A386" s="83"/>
      <c r="B386" s="53"/>
      <c r="C386" s="53"/>
      <c r="D386" s="53"/>
      <c r="E386" s="53"/>
    </row>
    <row r="387" s="73" customFormat="true" ht="12" hidden="false" customHeight="false" outlineLevel="0" collapsed="false">
      <c r="A387" s="83"/>
      <c r="B387" s="53"/>
      <c r="C387" s="53"/>
      <c r="D387" s="53"/>
      <c r="E387" s="53"/>
    </row>
    <row r="388" s="73" customFormat="true" ht="12" hidden="false" customHeight="false" outlineLevel="0" collapsed="false">
      <c r="A388" s="83"/>
      <c r="B388" s="53"/>
      <c r="C388" s="53"/>
      <c r="D388" s="53"/>
      <c r="E388" s="53"/>
    </row>
    <row r="389" s="73" customFormat="true" ht="12" hidden="false" customHeight="false" outlineLevel="0" collapsed="false">
      <c r="A389" s="83"/>
      <c r="B389" s="53"/>
      <c r="C389" s="53"/>
      <c r="D389" s="53"/>
      <c r="E389" s="53"/>
    </row>
    <row r="390" s="73" customFormat="true" ht="12" hidden="false" customHeight="false" outlineLevel="0" collapsed="false">
      <c r="A390" s="83"/>
      <c r="B390" s="53"/>
      <c r="C390" s="53"/>
      <c r="D390" s="53"/>
      <c r="E390" s="53"/>
    </row>
    <row r="391" s="73" customFormat="true" ht="12" hidden="false" customHeight="false" outlineLevel="0" collapsed="false">
      <c r="A391" s="83"/>
      <c r="B391" s="53"/>
      <c r="C391" s="53"/>
      <c r="D391" s="53"/>
      <c r="E391" s="53"/>
    </row>
    <row r="392" s="73" customFormat="true" ht="12" hidden="false" customHeight="false" outlineLevel="0" collapsed="false">
      <c r="A392" s="83"/>
      <c r="B392" s="53"/>
      <c r="C392" s="53"/>
      <c r="D392" s="53"/>
      <c r="E392" s="53"/>
    </row>
    <row r="393" s="73" customFormat="true" ht="12" hidden="false" customHeight="false" outlineLevel="0" collapsed="false">
      <c r="A393" s="83"/>
      <c r="B393" s="53"/>
      <c r="C393" s="53"/>
      <c r="D393" s="53"/>
      <c r="E393" s="53"/>
    </row>
    <row r="394" s="73" customFormat="true" ht="12" hidden="false" customHeight="false" outlineLevel="0" collapsed="false">
      <c r="A394" s="83"/>
      <c r="B394" s="53"/>
      <c r="C394" s="53"/>
      <c r="D394" s="53"/>
      <c r="E394" s="53"/>
    </row>
    <row r="395" s="73" customFormat="true" ht="12" hidden="false" customHeight="false" outlineLevel="0" collapsed="false">
      <c r="A395" s="83"/>
      <c r="B395" s="53"/>
      <c r="C395" s="53"/>
      <c r="D395" s="53"/>
      <c r="E395" s="53"/>
    </row>
    <row r="396" s="73" customFormat="true" ht="12" hidden="false" customHeight="false" outlineLevel="0" collapsed="false">
      <c r="A396" s="83"/>
      <c r="B396" s="53"/>
      <c r="C396" s="53"/>
      <c r="D396" s="53"/>
      <c r="E396" s="53"/>
    </row>
    <row r="397" s="73" customFormat="true" ht="12" hidden="false" customHeight="false" outlineLevel="0" collapsed="false">
      <c r="A397" s="83"/>
      <c r="B397" s="53"/>
      <c r="C397" s="53"/>
      <c r="D397" s="53"/>
      <c r="E397" s="53"/>
    </row>
    <row r="398" s="73" customFormat="true" ht="12" hidden="false" customHeight="false" outlineLevel="0" collapsed="false">
      <c r="A398" s="83"/>
      <c r="B398" s="53"/>
      <c r="C398" s="53"/>
      <c r="D398" s="53"/>
      <c r="E398" s="53"/>
    </row>
    <row r="399" s="73" customFormat="true" ht="12" hidden="false" customHeight="false" outlineLevel="0" collapsed="false">
      <c r="A399" s="83"/>
      <c r="B399" s="53"/>
      <c r="C399" s="53"/>
      <c r="D399" s="53"/>
      <c r="E399" s="53"/>
    </row>
    <row r="400" s="73" customFormat="true" ht="12" hidden="false" customHeight="false" outlineLevel="0" collapsed="false">
      <c r="A400" s="83"/>
      <c r="B400" s="53"/>
      <c r="C400" s="53"/>
      <c r="D400" s="53"/>
      <c r="E400" s="53"/>
    </row>
    <row r="401" s="73" customFormat="true" ht="12" hidden="false" customHeight="false" outlineLevel="0" collapsed="false">
      <c r="A401" s="83"/>
      <c r="B401" s="53"/>
      <c r="C401" s="53"/>
      <c r="D401" s="53"/>
      <c r="E401" s="53"/>
    </row>
    <row r="402" s="73" customFormat="true" ht="12" hidden="false" customHeight="false" outlineLevel="0" collapsed="false">
      <c r="A402" s="83"/>
      <c r="B402" s="53"/>
      <c r="C402" s="53"/>
      <c r="D402" s="53"/>
      <c r="E402" s="53"/>
    </row>
    <row r="403" s="73" customFormat="true" ht="12" hidden="false" customHeight="false" outlineLevel="0" collapsed="false">
      <c r="A403" s="83"/>
      <c r="B403" s="53"/>
      <c r="C403" s="53"/>
      <c r="D403" s="53"/>
      <c r="E403" s="53"/>
    </row>
    <row r="404" s="73" customFormat="true" ht="12" hidden="false" customHeight="false" outlineLevel="0" collapsed="false">
      <c r="A404" s="83"/>
      <c r="B404" s="53"/>
      <c r="C404" s="53"/>
      <c r="D404" s="53"/>
      <c r="E404" s="53"/>
    </row>
    <row r="405" s="73" customFormat="true" ht="12" hidden="false" customHeight="false" outlineLevel="0" collapsed="false">
      <c r="A405" s="83"/>
      <c r="B405" s="53"/>
      <c r="C405" s="53"/>
      <c r="D405" s="53"/>
      <c r="E405" s="53"/>
    </row>
    <row r="406" s="73" customFormat="true" ht="12" hidden="false" customHeight="false" outlineLevel="0" collapsed="false">
      <c r="A406" s="83"/>
      <c r="B406" s="53"/>
      <c r="C406" s="53"/>
      <c r="D406" s="53"/>
      <c r="E406" s="53"/>
    </row>
    <row r="407" s="73" customFormat="true" ht="12" hidden="false" customHeight="false" outlineLevel="0" collapsed="false">
      <c r="A407" s="83"/>
      <c r="B407" s="53"/>
      <c r="C407" s="53"/>
      <c r="D407" s="53"/>
      <c r="E407" s="53"/>
    </row>
    <row r="408" s="73" customFormat="true" ht="12" hidden="false" customHeight="false" outlineLevel="0" collapsed="false">
      <c r="A408" s="83"/>
      <c r="B408" s="53"/>
      <c r="C408" s="53"/>
      <c r="D408" s="53"/>
      <c r="E408" s="53"/>
    </row>
    <row r="409" s="73" customFormat="true" ht="12" hidden="false" customHeight="false" outlineLevel="0" collapsed="false">
      <c r="A409" s="83"/>
      <c r="B409" s="53"/>
      <c r="C409" s="53"/>
      <c r="D409" s="53"/>
      <c r="E409" s="53"/>
    </row>
    <row r="410" s="73" customFormat="true" ht="12" hidden="false" customHeight="false" outlineLevel="0" collapsed="false">
      <c r="A410" s="83"/>
      <c r="B410" s="53"/>
      <c r="C410" s="53"/>
      <c r="D410" s="53"/>
      <c r="E410" s="53"/>
    </row>
    <row r="411" s="73" customFormat="true" ht="12" hidden="false" customHeight="false" outlineLevel="0" collapsed="false">
      <c r="A411" s="83"/>
      <c r="B411" s="53"/>
      <c r="C411" s="53"/>
      <c r="D411" s="53"/>
      <c r="E411" s="53"/>
    </row>
    <row r="412" s="73" customFormat="true" ht="12" hidden="false" customHeight="false" outlineLevel="0" collapsed="false">
      <c r="A412" s="83"/>
      <c r="B412" s="53"/>
      <c r="C412" s="53"/>
      <c r="D412" s="53"/>
      <c r="E412" s="53"/>
    </row>
    <row r="413" s="73" customFormat="true" ht="12" hidden="false" customHeight="false" outlineLevel="0" collapsed="false">
      <c r="A413" s="83"/>
      <c r="B413" s="53"/>
      <c r="C413" s="53"/>
      <c r="D413" s="53"/>
      <c r="E413" s="53"/>
    </row>
    <row r="414" s="73" customFormat="true" ht="12" hidden="false" customHeight="false" outlineLevel="0" collapsed="false">
      <c r="A414" s="83"/>
      <c r="B414" s="53"/>
      <c r="C414" s="53"/>
      <c r="D414" s="53"/>
      <c r="E414" s="53"/>
    </row>
    <row r="415" s="73" customFormat="true" ht="12" hidden="false" customHeight="false" outlineLevel="0" collapsed="false">
      <c r="A415" s="83"/>
      <c r="B415" s="53"/>
      <c r="C415" s="53"/>
      <c r="D415" s="53"/>
      <c r="E415" s="53"/>
    </row>
    <row r="416" s="73" customFormat="true" ht="12" hidden="false" customHeight="false" outlineLevel="0" collapsed="false">
      <c r="A416" s="83"/>
      <c r="B416" s="53"/>
      <c r="C416" s="53"/>
      <c r="D416" s="53"/>
      <c r="E416" s="53"/>
    </row>
    <row r="417" s="73" customFormat="true" ht="12" hidden="false" customHeight="false" outlineLevel="0" collapsed="false">
      <c r="A417" s="83"/>
      <c r="B417" s="53"/>
      <c r="C417" s="53"/>
      <c r="D417" s="53"/>
      <c r="E417" s="53"/>
    </row>
    <row r="418" s="73" customFormat="true" ht="12" hidden="false" customHeight="false" outlineLevel="0" collapsed="false">
      <c r="A418" s="83"/>
      <c r="B418" s="53"/>
      <c r="C418" s="53"/>
      <c r="D418" s="53"/>
      <c r="E418" s="53"/>
    </row>
    <row r="419" s="73" customFormat="true" ht="12" hidden="false" customHeight="false" outlineLevel="0" collapsed="false">
      <c r="A419" s="83"/>
      <c r="B419" s="53"/>
      <c r="C419" s="53"/>
      <c r="D419" s="53"/>
      <c r="E419" s="53"/>
    </row>
    <row r="420" s="73" customFormat="true" ht="12" hidden="false" customHeight="false" outlineLevel="0" collapsed="false">
      <c r="A420" s="83"/>
      <c r="B420" s="53"/>
      <c r="C420" s="53"/>
      <c r="D420" s="53"/>
      <c r="E420" s="53"/>
    </row>
    <row r="421" s="73" customFormat="true" ht="12" hidden="false" customHeight="false" outlineLevel="0" collapsed="false">
      <c r="A421" s="83"/>
      <c r="B421" s="53"/>
      <c r="C421" s="53"/>
      <c r="D421" s="53"/>
      <c r="E421" s="53"/>
    </row>
    <row r="422" s="73" customFormat="true" ht="12" hidden="false" customHeight="false" outlineLevel="0" collapsed="false">
      <c r="A422" s="83"/>
      <c r="B422" s="53"/>
      <c r="C422" s="53"/>
      <c r="D422" s="53"/>
      <c r="E422" s="53"/>
    </row>
    <row r="423" s="73" customFormat="true" ht="12" hidden="false" customHeight="false" outlineLevel="0" collapsed="false">
      <c r="A423" s="83"/>
      <c r="B423" s="53"/>
      <c r="C423" s="53"/>
      <c r="D423" s="53"/>
      <c r="E423" s="53"/>
    </row>
    <row r="424" s="73" customFormat="true" ht="12" hidden="false" customHeight="false" outlineLevel="0" collapsed="false">
      <c r="A424" s="83"/>
      <c r="B424" s="53"/>
      <c r="C424" s="53"/>
      <c r="D424" s="53"/>
      <c r="E424" s="53"/>
    </row>
    <row r="425" s="73" customFormat="true" ht="12" hidden="false" customHeight="false" outlineLevel="0" collapsed="false">
      <c r="A425" s="83"/>
      <c r="B425" s="53"/>
      <c r="C425" s="53"/>
      <c r="D425" s="53"/>
      <c r="E425" s="53"/>
    </row>
    <row r="426" s="73" customFormat="true" ht="12" hidden="false" customHeight="false" outlineLevel="0" collapsed="false">
      <c r="A426" s="83"/>
      <c r="B426" s="53"/>
      <c r="C426" s="53"/>
      <c r="D426" s="53"/>
      <c r="E426" s="53"/>
    </row>
    <row r="427" s="73" customFormat="true" ht="12" hidden="false" customHeight="false" outlineLevel="0" collapsed="false">
      <c r="A427" s="83"/>
      <c r="B427" s="53"/>
      <c r="C427" s="53"/>
      <c r="D427" s="53"/>
      <c r="E427" s="53"/>
    </row>
    <row r="428" s="73" customFormat="true" ht="12" hidden="false" customHeight="false" outlineLevel="0" collapsed="false">
      <c r="A428" s="83"/>
      <c r="B428" s="53"/>
      <c r="C428" s="53"/>
      <c r="D428" s="53"/>
      <c r="E428" s="53"/>
    </row>
    <row r="429" s="73" customFormat="true" ht="12" hidden="false" customHeight="false" outlineLevel="0" collapsed="false">
      <c r="A429" s="83"/>
      <c r="B429" s="53"/>
      <c r="C429" s="53"/>
      <c r="D429" s="53"/>
      <c r="E429" s="53"/>
    </row>
    <row r="430" s="73" customFormat="true" ht="12" hidden="false" customHeight="false" outlineLevel="0" collapsed="false">
      <c r="A430" s="83"/>
      <c r="B430" s="53"/>
      <c r="C430" s="53"/>
      <c r="D430" s="53"/>
      <c r="E430" s="53"/>
    </row>
    <row r="431" s="73" customFormat="true" ht="12" hidden="false" customHeight="false" outlineLevel="0" collapsed="false">
      <c r="A431" s="83"/>
      <c r="B431" s="53"/>
      <c r="C431" s="53"/>
      <c r="D431" s="53"/>
      <c r="E431" s="53"/>
    </row>
    <row r="432" s="73" customFormat="true" ht="12" hidden="false" customHeight="false" outlineLevel="0" collapsed="false">
      <c r="A432" s="83"/>
      <c r="B432" s="53"/>
      <c r="C432" s="53"/>
      <c r="D432" s="53"/>
      <c r="E432" s="53"/>
    </row>
    <row r="433" s="73" customFormat="true" ht="12" hidden="false" customHeight="false" outlineLevel="0" collapsed="false">
      <c r="A433" s="83"/>
      <c r="B433" s="53"/>
      <c r="C433" s="53"/>
      <c r="D433" s="53"/>
      <c r="E433" s="53"/>
    </row>
    <row r="434" s="73" customFormat="true" ht="12" hidden="false" customHeight="false" outlineLevel="0" collapsed="false">
      <c r="A434" s="83"/>
      <c r="B434" s="53"/>
      <c r="C434" s="53"/>
      <c r="D434" s="53"/>
      <c r="E434" s="53"/>
    </row>
    <row r="435" s="73" customFormat="true" ht="12" hidden="false" customHeight="false" outlineLevel="0" collapsed="false">
      <c r="A435" s="83"/>
      <c r="B435" s="53"/>
      <c r="C435" s="53"/>
      <c r="D435" s="53"/>
      <c r="E435" s="53"/>
    </row>
    <row r="436" s="73" customFormat="true" ht="12" hidden="false" customHeight="false" outlineLevel="0" collapsed="false">
      <c r="A436" s="83"/>
      <c r="B436" s="53"/>
      <c r="C436" s="53"/>
      <c r="D436" s="53"/>
      <c r="E436" s="53"/>
    </row>
    <row r="437" s="73" customFormat="true" ht="12" hidden="false" customHeight="false" outlineLevel="0" collapsed="false">
      <c r="A437" s="83"/>
      <c r="B437" s="53"/>
      <c r="C437" s="53"/>
      <c r="D437" s="53"/>
      <c r="E437" s="53"/>
    </row>
    <row r="438" s="73" customFormat="true" ht="12" hidden="false" customHeight="false" outlineLevel="0" collapsed="false">
      <c r="A438" s="83"/>
      <c r="B438" s="53"/>
      <c r="C438" s="53"/>
      <c r="D438" s="53"/>
      <c r="E438" s="53"/>
    </row>
    <row r="439" s="73" customFormat="true" ht="12" hidden="false" customHeight="false" outlineLevel="0" collapsed="false">
      <c r="A439" s="83"/>
      <c r="B439" s="53"/>
      <c r="C439" s="53"/>
      <c r="D439" s="53"/>
      <c r="E439" s="53"/>
    </row>
    <row r="440" s="73" customFormat="true" ht="12" hidden="false" customHeight="false" outlineLevel="0" collapsed="false">
      <c r="A440" s="83"/>
      <c r="B440" s="53"/>
      <c r="C440" s="53"/>
      <c r="D440" s="53"/>
      <c r="E440" s="53"/>
    </row>
    <row r="441" s="73" customFormat="true" ht="12" hidden="false" customHeight="false" outlineLevel="0" collapsed="false">
      <c r="A441" s="83"/>
      <c r="B441" s="53"/>
      <c r="C441" s="53"/>
      <c r="D441" s="53"/>
      <c r="E441" s="53"/>
    </row>
    <row r="442" s="73" customFormat="true" ht="12" hidden="false" customHeight="false" outlineLevel="0" collapsed="false">
      <c r="A442" s="83"/>
      <c r="B442" s="53"/>
      <c r="C442" s="53"/>
      <c r="D442" s="53"/>
      <c r="E442" s="53"/>
    </row>
    <row r="443" s="73" customFormat="true" ht="12" hidden="false" customHeight="false" outlineLevel="0" collapsed="false">
      <c r="A443" s="83"/>
      <c r="B443" s="53"/>
      <c r="C443" s="53"/>
      <c r="D443" s="53"/>
      <c r="E443" s="53"/>
    </row>
    <row r="444" s="73" customFormat="true" ht="12" hidden="false" customHeight="false" outlineLevel="0" collapsed="false">
      <c r="A444" s="83"/>
      <c r="B444" s="53"/>
      <c r="C444" s="53"/>
      <c r="D444" s="53"/>
      <c r="E444" s="53"/>
    </row>
    <row r="445" s="73" customFormat="true" ht="12" hidden="false" customHeight="false" outlineLevel="0" collapsed="false">
      <c r="A445" s="83"/>
      <c r="B445" s="53"/>
      <c r="C445" s="53"/>
      <c r="D445" s="53"/>
      <c r="E445" s="53"/>
    </row>
    <row r="446" s="73" customFormat="true" ht="12" hidden="false" customHeight="false" outlineLevel="0" collapsed="false">
      <c r="A446" s="83"/>
      <c r="B446" s="53"/>
      <c r="C446" s="53"/>
      <c r="D446" s="53"/>
      <c r="E446" s="53"/>
    </row>
    <row r="447" s="73" customFormat="true" ht="12" hidden="false" customHeight="false" outlineLevel="0" collapsed="false">
      <c r="A447" s="83"/>
      <c r="B447" s="53"/>
      <c r="C447" s="53"/>
      <c r="D447" s="53"/>
      <c r="E447" s="53"/>
    </row>
    <row r="448" s="73" customFormat="true" ht="12" hidden="false" customHeight="false" outlineLevel="0" collapsed="false">
      <c r="A448" s="83"/>
      <c r="B448" s="53"/>
      <c r="C448" s="53"/>
      <c r="D448" s="53"/>
      <c r="E448" s="53"/>
    </row>
    <row r="449" s="73" customFormat="true" ht="12" hidden="false" customHeight="false" outlineLevel="0" collapsed="false">
      <c r="A449" s="83"/>
      <c r="B449" s="53"/>
      <c r="C449" s="53"/>
      <c r="D449" s="53"/>
      <c r="E449" s="53"/>
    </row>
    <row r="450" s="73" customFormat="true" ht="12" hidden="false" customHeight="false" outlineLevel="0" collapsed="false">
      <c r="A450" s="83"/>
      <c r="B450" s="53"/>
      <c r="C450" s="53"/>
      <c r="D450" s="53"/>
      <c r="E450" s="53"/>
    </row>
    <row r="451" s="73" customFormat="true" ht="12" hidden="false" customHeight="false" outlineLevel="0" collapsed="false">
      <c r="A451" s="83"/>
      <c r="B451" s="53"/>
      <c r="C451" s="53"/>
      <c r="D451" s="53"/>
      <c r="E451" s="53"/>
    </row>
    <row r="452" s="73" customFormat="true" ht="12" hidden="false" customHeight="false" outlineLevel="0" collapsed="false">
      <c r="A452" s="83"/>
      <c r="B452" s="53"/>
      <c r="C452" s="53"/>
      <c r="D452" s="53"/>
      <c r="E452" s="53"/>
    </row>
    <row r="453" s="73" customFormat="true" ht="12" hidden="false" customHeight="false" outlineLevel="0" collapsed="false">
      <c r="A453" s="83"/>
      <c r="B453" s="53"/>
      <c r="C453" s="53"/>
      <c r="D453" s="53"/>
      <c r="E453" s="53"/>
    </row>
    <row r="454" s="73" customFormat="true" ht="12" hidden="false" customHeight="false" outlineLevel="0" collapsed="false">
      <c r="A454" s="83"/>
      <c r="B454" s="53"/>
      <c r="C454" s="53"/>
      <c r="D454" s="53"/>
      <c r="E454" s="53"/>
    </row>
    <row r="455" s="73" customFormat="true" ht="12" hidden="false" customHeight="false" outlineLevel="0" collapsed="false">
      <c r="A455" s="83"/>
      <c r="B455" s="53"/>
      <c r="C455" s="53"/>
      <c r="D455" s="53"/>
      <c r="E455" s="53"/>
    </row>
    <row r="456" s="73" customFormat="true" ht="12" hidden="false" customHeight="false" outlineLevel="0" collapsed="false">
      <c r="A456" s="83"/>
      <c r="B456" s="53"/>
      <c r="C456" s="53"/>
      <c r="D456" s="53"/>
      <c r="E456" s="53"/>
    </row>
    <row r="457" s="73" customFormat="true" ht="12" hidden="false" customHeight="false" outlineLevel="0" collapsed="false">
      <c r="A457" s="83"/>
      <c r="B457" s="53"/>
      <c r="C457" s="53"/>
      <c r="D457" s="53"/>
      <c r="E457" s="53"/>
    </row>
    <row r="458" s="73" customFormat="true" ht="12" hidden="false" customHeight="false" outlineLevel="0" collapsed="false">
      <c r="A458" s="83"/>
      <c r="B458" s="53"/>
      <c r="C458" s="53"/>
      <c r="D458" s="53"/>
      <c r="E458" s="53"/>
    </row>
    <row r="459" s="73" customFormat="true" ht="12" hidden="false" customHeight="false" outlineLevel="0" collapsed="false">
      <c r="A459" s="83"/>
      <c r="B459" s="53"/>
      <c r="C459" s="53"/>
      <c r="D459" s="53"/>
      <c r="E459" s="53"/>
    </row>
    <row r="460" s="73" customFormat="true" ht="12" hidden="false" customHeight="false" outlineLevel="0" collapsed="false">
      <c r="A460" s="83"/>
      <c r="B460" s="53"/>
      <c r="C460" s="53"/>
      <c r="D460" s="53"/>
      <c r="E460" s="53"/>
    </row>
    <row r="461" s="73" customFormat="true" ht="12" hidden="false" customHeight="false" outlineLevel="0" collapsed="false">
      <c r="A461" s="83"/>
      <c r="B461" s="53"/>
      <c r="C461" s="53"/>
      <c r="D461" s="53"/>
      <c r="E461" s="53"/>
    </row>
    <row r="462" s="73" customFormat="true" ht="12" hidden="false" customHeight="false" outlineLevel="0" collapsed="false">
      <c r="A462" s="83"/>
      <c r="B462" s="53"/>
      <c r="C462" s="53"/>
      <c r="D462" s="53"/>
      <c r="E462" s="53"/>
    </row>
    <row r="463" s="73" customFormat="true" ht="12" hidden="false" customHeight="false" outlineLevel="0" collapsed="false">
      <c r="A463" s="83"/>
      <c r="B463" s="53"/>
      <c r="C463" s="53"/>
      <c r="D463" s="53"/>
      <c r="E463" s="53"/>
    </row>
    <row r="464" s="73" customFormat="true" ht="12" hidden="false" customHeight="false" outlineLevel="0" collapsed="false">
      <c r="A464" s="83"/>
      <c r="B464" s="53"/>
      <c r="C464" s="53"/>
      <c r="D464" s="53"/>
      <c r="E464" s="53"/>
    </row>
    <row r="465" s="73" customFormat="true" ht="12" hidden="false" customHeight="false" outlineLevel="0" collapsed="false">
      <c r="A465" s="83"/>
      <c r="B465" s="53"/>
      <c r="C465" s="53"/>
      <c r="D465" s="53"/>
      <c r="E465" s="53"/>
    </row>
    <row r="466" s="73" customFormat="true" ht="12" hidden="false" customHeight="false" outlineLevel="0" collapsed="false">
      <c r="A466" s="83"/>
      <c r="B466" s="53"/>
      <c r="C466" s="53"/>
      <c r="D466" s="53"/>
      <c r="E466" s="53"/>
    </row>
    <row r="467" s="73" customFormat="true" ht="12" hidden="false" customHeight="false" outlineLevel="0" collapsed="false">
      <c r="A467" s="83"/>
      <c r="B467" s="53"/>
      <c r="C467" s="53"/>
      <c r="D467" s="53"/>
      <c r="E467" s="53"/>
    </row>
    <row r="468" s="73" customFormat="true" ht="12" hidden="false" customHeight="false" outlineLevel="0" collapsed="false">
      <c r="A468" s="83"/>
      <c r="B468" s="53"/>
      <c r="C468" s="53"/>
      <c r="D468" s="53"/>
      <c r="E468" s="53"/>
    </row>
    <row r="469" s="73" customFormat="true" ht="12" hidden="false" customHeight="false" outlineLevel="0" collapsed="false">
      <c r="A469" s="83"/>
      <c r="B469" s="53"/>
      <c r="C469" s="53"/>
      <c r="D469" s="53"/>
      <c r="E469" s="53"/>
    </row>
    <row r="470" s="73" customFormat="true" ht="12" hidden="false" customHeight="false" outlineLevel="0" collapsed="false">
      <c r="A470" s="83"/>
      <c r="B470" s="53"/>
      <c r="C470" s="53"/>
      <c r="D470" s="53"/>
      <c r="E470" s="53"/>
    </row>
    <row r="471" s="73" customFormat="true" ht="12" hidden="false" customHeight="false" outlineLevel="0" collapsed="false">
      <c r="A471" s="83"/>
      <c r="B471" s="53"/>
      <c r="C471" s="53"/>
      <c r="D471" s="53"/>
      <c r="E471" s="53"/>
    </row>
    <row r="472" s="73" customFormat="true" ht="12" hidden="false" customHeight="false" outlineLevel="0" collapsed="false">
      <c r="A472" s="83"/>
      <c r="B472" s="53"/>
      <c r="C472" s="53"/>
      <c r="D472" s="53"/>
      <c r="E472" s="53"/>
    </row>
    <row r="473" s="73" customFormat="true" ht="12" hidden="false" customHeight="false" outlineLevel="0" collapsed="false">
      <c r="A473" s="83"/>
      <c r="B473" s="53"/>
      <c r="C473" s="53"/>
      <c r="D473" s="53"/>
      <c r="E473" s="53"/>
    </row>
    <row r="474" s="73" customFormat="true" ht="12" hidden="false" customHeight="false" outlineLevel="0" collapsed="false">
      <c r="A474" s="83"/>
      <c r="B474" s="53"/>
      <c r="C474" s="53"/>
      <c r="D474" s="53"/>
      <c r="E474" s="53"/>
    </row>
    <row r="475" s="73" customFormat="true" ht="12" hidden="false" customHeight="false" outlineLevel="0" collapsed="false">
      <c r="A475" s="83"/>
      <c r="B475" s="53"/>
      <c r="C475" s="53"/>
      <c r="D475" s="53"/>
      <c r="E475" s="53"/>
    </row>
    <row r="476" s="73" customFormat="true" ht="12" hidden="false" customHeight="false" outlineLevel="0" collapsed="false">
      <c r="A476" s="83"/>
      <c r="B476" s="53"/>
      <c r="C476" s="53"/>
      <c r="D476" s="53"/>
      <c r="E476" s="53"/>
    </row>
    <row r="477" s="73" customFormat="true" ht="12" hidden="false" customHeight="false" outlineLevel="0" collapsed="false">
      <c r="A477" s="83"/>
      <c r="B477" s="53"/>
      <c r="C477" s="53"/>
      <c r="D477" s="53"/>
      <c r="E477" s="53"/>
    </row>
    <row r="478" s="73" customFormat="true" ht="12" hidden="false" customHeight="false" outlineLevel="0" collapsed="false">
      <c r="A478" s="83"/>
      <c r="B478" s="53"/>
      <c r="C478" s="53"/>
      <c r="D478" s="53"/>
      <c r="E478" s="53"/>
    </row>
    <row r="479" s="73" customFormat="true" ht="12" hidden="false" customHeight="false" outlineLevel="0" collapsed="false">
      <c r="A479" s="83"/>
      <c r="B479" s="53"/>
      <c r="C479" s="53"/>
      <c r="D479" s="53"/>
      <c r="E479" s="53"/>
    </row>
    <row r="480" s="73" customFormat="true" ht="12" hidden="false" customHeight="false" outlineLevel="0" collapsed="false">
      <c r="A480" s="83"/>
      <c r="B480" s="53"/>
      <c r="C480" s="53"/>
      <c r="D480" s="53"/>
      <c r="E480" s="53"/>
    </row>
    <row r="481" s="73" customFormat="true" ht="12" hidden="false" customHeight="false" outlineLevel="0" collapsed="false">
      <c r="A481" s="83"/>
      <c r="B481" s="53"/>
      <c r="C481" s="53"/>
      <c r="D481" s="53"/>
      <c r="E481" s="53"/>
    </row>
    <row r="482" s="73" customFormat="true" ht="12" hidden="false" customHeight="false" outlineLevel="0" collapsed="false">
      <c r="A482" s="83"/>
      <c r="B482" s="53"/>
      <c r="C482" s="53"/>
      <c r="D482" s="53"/>
      <c r="E482" s="53"/>
    </row>
    <row r="483" s="73" customFormat="true" ht="12" hidden="false" customHeight="false" outlineLevel="0" collapsed="false">
      <c r="A483" s="83"/>
      <c r="B483" s="53"/>
      <c r="C483" s="53"/>
      <c r="D483" s="53"/>
      <c r="E483" s="53"/>
    </row>
    <row r="484" s="73" customFormat="true" ht="12" hidden="false" customHeight="false" outlineLevel="0" collapsed="false">
      <c r="A484" s="83"/>
      <c r="B484" s="53"/>
      <c r="C484" s="53"/>
      <c r="D484" s="53"/>
      <c r="E484" s="53"/>
    </row>
    <row r="485" s="73" customFormat="true" ht="12" hidden="false" customHeight="false" outlineLevel="0" collapsed="false">
      <c r="A485" s="83"/>
      <c r="B485" s="53"/>
      <c r="C485" s="53"/>
      <c r="D485" s="53"/>
      <c r="E485" s="53"/>
    </row>
    <row r="486" s="73" customFormat="true" ht="12" hidden="false" customHeight="false" outlineLevel="0" collapsed="false">
      <c r="A486" s="83"/>
      <c r="B486" s="53"/>
      <c r="C486" s="53"/>
      <c r="D486" s="53"/>
      <c r="E486" s="53"/>
    </row>
    <row r="487" s="73" customFormat="true" ht="12" hidden="false" customHeight="false" outlineLevel="0" collapsed="false">
      <c r="A487" s="83"/>
      <c r="B487" s="53"/>
      <c r="C487" s="53"/>
      <c r="D487" s="53"/>
      <c r="E487" s="53"/>
    </row>
    <row r="488" s="73" customFormat="true" ht="12" hidden="false" customHeight="false" outlineLevel="0" collapsed="false">
      <c r="A488" s="83"/>
      <c r="B488" s="53"/>
      <c r="C488" s="53"/>
      <c r="D488" s="53"/>
      <c r="E488" s="53"/>
    </row>
    <row r="489" s="73" customFormat="true" ht="12" hidden="false" customHeight="false" outlineLevel="0" collapsed="false">
      <c r="A489" s="83"/>
      <c r="B489" s="53"/>
      <c r="C489" s="53"/>
      <c r="D489" s="53"/>
      <c r="E489" s="53"/>
    </row>
    <row r="490" s="73" customFormat="true" ht="12" hidden="false" customHeight="false" outlineLevel="0" collapsed="false">
      <c r="A490" s="83"/>
      <c r="B490" s="53"/>
      <c r="C490" s="53"/>
      <c r="D490" s="53"/>
      <c r="E490" s="53"/>
    </row>
    <row r="491" s="73" customFormat="true" ht="12" hidden="false" customHeight="false" outlineLevel="0" collapsed="false">
      <c r="A491" s="83"/>
      <c r="B491" s="53"/>
      <c r="C491" s="53"/>
      <c r="D491" s="53"/>
      <c r="E491" s="53"/>
    </row>
    <row r="492" s="73" customFormat="true" ht="12" hidden="false" customHeight="false" outlineLevel="0" collapsed="false">
      <c r="A492" s="83"/>
      <c r="B492" s="53"/>
      <c r="C492" s="53"/>
      <c r="D492" s="53"/>
      <c r="E492" s="53"/>
    </row>
    <row r="493" s="73" customFormat="true" ht="12" hidden="false" customHeight="false" outlineLevel="0" collapsed="false">
      <c r="A493" s="83"/>
      <c r="B493" s="53"/>
      <c r="C493" s="53"/>
      <c r="D493" s="53"/>
      <c r="E493" s="53"/>
    </row>
    <row r="494" s="73" customFormat="true" ht="12" hidden="false" customHeight="false" outlineLevel="0" collapsed="false">
      <c r="A494" s="83"/>
      <c r="B494" s="53"/>
      <c r="C494" s="53"/>
      <c r="D494" s="53"/>
      <c r="E494" s="53"/>
    </row>
    <row r="495" s="73" customFormat="true" ht="12" hidden="false" customHeight="false" outlineLevel="0" collapsed="false">
      <c r="A495" s="83"/>
      <c r="B495" s="53"/>
      <c r="C495" s="53"/>
      <c r="D495" s="53"/>
      <c r="E495" s="53"/>
    </row>
    <row r="496" s="73" customFormat="true" ht="12" hidden="false" customHeight="false" outlineLevel="0" collapsed="false">
      <c r="A496" s="83"/>
      <c r="B496" s="53"/>
      <c r="C496" s="53"/>
      <c r="D496" s="53"/>
      <c r="E496" s="53"/>
    </row>
    <row r="497" s="73" customFormat="true" ht="12" hidden="false" customHeight="false" outlineLevel="0" collapsed="false">
      <c r="A497" s="83"/>
      <c r="B497" s="53"/>
      <c r="C497" s="53"/>
      <c r="D497" s="53"/>
      <c r="E497" s="53"/>
    </row>
    <row r="498" s="73" customFormat="true" ht="12" hidden="false" customHeight="false" outlineLevel="0" collapsed="false">
      <c r="A498" s="83"/>
      <c r="B498" s="53"/>
      <c r="C498" s="53"/>
      <c r="D498" s="53"/>
      <c r="E498" s="53"/>
    </row>
    <row r="499" s="73" customFormat="true" ht="12" hidden="false" customHeight="false" outlineLevel="0" collapsed="false">
      <c r="A499" s="83"/>
      <c r="B499" s="53"/>
      <c r="C499" s="53"/>
      <c r="D499" s="53"/>
      <c r="E499" s="53"/>
    </row>
    <row r="500" s="73" customFormat="true" ht="12" hidden="false" customHeight="false" outlineLevel="0" collapsed="false">
      <c r="A500" s="83"/>
      <c r="B500" s="53"/>
      <c r="C500" s="53"/>
      <c r="D500" s="53"/>
      <c r="E500" s="53"/>
    </row>
    <row r="501" s="73" customFormat="true" ht="12" hidden="false" customHeight="false" outlineLevel="0" collapsed="false">
      <c r="A501" s="83"/>
      <c r="B501" s="53"/>
      <c r="C501" s="53"/>
      <c r="D501" s="53"/>
      <c r="E501" s="53"/>
    </row>
    <row r="502" s="73" customFormat="true" ht="12" hidden="false" customHeight="false" outlineLevel="0" collapsed="false">
      <c r="A502" s="83"/>
      <c r="B502" s="53"/>
      <c r="C502" s="53"/>
      <c r="D502" s="53"/>
      <c r="E502" s="53"/>
    </row>
    <row r="503" s="73" customFormat="true" ht="12" hidden="false" customHeight="false" outlineLevel="0" collapsed="false">
      <c r="A503" s="83"/>
      <c r="B503" s="53"/>
      <c r="C503" s="53"/>
      <c r="D503" s="53"/>
      <c r="E503" s="53"/>
    </row>
    <row r="504" s="73" customFormat="true" ht="12" hidden="false" customHeight="false" outlineLevel="0" collapsed="false">
      <c r="A504" s="83"/>
      <c r="B504" s="53"/>
      <c r="C504" s="53"/>
      <c r="D504" s="53"/>
      <c r="E504" s="53"/>
    </row>
    <row r="505" s="73" customFormat="true" ht="12" hidden="false" customHeight="false" outlineLevel="0" collapsed="false">
      <c r="A505" s="83"/>
      <c r="B505" s="53"/>
      <c r="C505" s="53"/>
      <c r="D505" s="53"/>
      <c r="E505" s="53"/>
    </row>
    <row r="506" s="73" customFormat="true" ht="12" hidden="false" customHeight="false" outlineLevel="0" collapsed="false">
      <c r="A506" s="83"/>
      <c r="B506" s="53"/>
      <c r="C506" s="53"/>
      <c r="D506" s="53"/>
      <c r="E506" s="53"/>
    </row>
    <row r="507" s="73" customFormat="true" ht="12" hidden="false" customHeight="false" outlineLevel="0" collapsed="false">
      <c r="A507" s="83"/>
      <c r="B507" s="53"/>
      <c r="C507" s="53"/>
      <c r="D507" s="53"/>
      <c r="E507" s="53"/>
    </row>
    <row r="508" s="73" customFormat="true" ht="12" hidden="false" customHeight="false" outlineLevel="0" collapsed="false">
      <c r="A508" s="83"/>
      <c r="B508" s="53"/>
      <c r="C508" s="53"/>
      <c r="D508" s="53"/>
      <c r="E508" s="53"/>
    </row>
    <row r="509" s="73" customFormat="true" ht="12" hidden="false" customHeight="false" outlineLevel="0" collapsed="false">
      <c r="A509" s="83"/>
      <c r="B509" s="53"/>
      <c r="C509" s="53"/>
      <c r="D509" s="53"/>
      <c r="E509" s="53"/>
    </row>
    <row r="510" s="73" customFormat="true" ht="12" hidden="false" customHeight="false" outlineLevel="0" collapsed="false">
      <c r="A510" s="83"/>
      <c r="B510" s="53"/>
      <c r="C510" s="53"/>
      <c r="D510" s="53"/>
      <c r="E510" s="53"/>
    </row>
    <row r="511" s="73" customFormat="true" ht="12" hidden="false" customHeight="false" outlineLevel="0" collapsed="false">
      <c r="A511" s="83"/>
      <c r="B511" s="53"/>
      <c r="C511" s="53"/>
      <c r="D511" s="53"/>
      <c r="E511" s="53"/>
    </row>
    <row r="512" s="73" customFormat="true" ht="12" hidden="false" customHeight="false" outlineLevel="0" collapsed="false">
      <c r="A512" s="83"/>
      <c r="B512" s="53"/>
      <c r="C512" s="53"/>
      <c r="D512" s="53"/>
      <c r="E512" s="53"/>
    </row>
    <row r="513" s="73" customFormat="true" ht="12" hidden="false" customHeight="false" outlineLevel="0" collapsed="false">
      <c r="A513" s="83"/>
      <c r="B513" s="53"/>
      <c r="C513" s="53"/>
      <c r="D513" s="53"/>
      <c r="E513" s="53"/>
    </row>
    <row r="514" s="73" customFormat="true" ht="12" hidden="false" customHeight="false" outlineLevel="0" collapsed="false">
      <c r="A514" s="83"/>
      <c r="B514" s="53"/>
      <c r="C514" s="53"/>
      <c r="D514" s="53"/>
      <c r="E514" s="53"/>
    </row>
    <row r="515" s="73" customFormat="true" ht="12" hidden="false" customHeight="false" outlineLevel="0" collapsed="false">
      <c r="A515" s="83"/>
      <c r="B515" s="53"/>
      <c r="C515" s="53"/>
      <c r="D515" s="53"/>
      <c r="E515" s="53"/>
    </row>
    <row r="516" s="73" customFormat="true" ht="12" hidden="false" customHeight="false" outlineLevel="0" collapsed="false">
      <c r="A516" s="83"/>
      <c r="B516" s="53"/>
      <c r="C516" s="53"/>
      <c r="D516" s="53"/>
      <c r="E516" s="53"/>
    </row>
    <row r="517" s="73" customFormat="true" ht="12" hidden="false" customHeight="false" outlineLevel="0" collapsed="false">
      <c r="A517" s="83"/>
      <c r="B517" s="53"/>
      <c r="C517" s="53"/>
      <c r="D517" s="53"/>
      <c r="E517" s="53"/>
    </row>
    <row r="518" s="73" customFormat="true" ht="12" hidden="false" customHeight="false" outlineLevel="0" collapsed="false">
      <c r="A518" s="83"/>
      <c r="B518" s="53"/>
      <c r="C518" s="53"/>
      <c r="D518" s="53"/>
      <c r="E518" s="53"/>
    </row>
    <row r="519" s="73" customFormat="true" ht="12" hidden="false" customHeight="false" outlineLevel="0" collapsed="false">
      <c r="A519" s="83"/>
      <c r="B519" s="53"/>
      <c r="C519" s="53"/>
      <c r="D519" s="53"/>
      <c r="E519" s="53"/>
    </row>
    <row r="520" s="73" customFormat="true" ht="12" hidden="false" customHeight="false" outlineLevel="0" collapsed="false">
      <c r="A520" s="83"/>
      <c r="B520" s="53"/>
      <c r="C520" s="53"/>
      <c r="D520" s="53"/>
      <c r="E520" s="53"/>
    </row>
    <row r="521" s="73" customFormat="true" ht="12" hidden="false" customHeight="false" outlineLevel="0" collapsed="false">
      <c r="A521" s="83"/>
      <c r="B521" s="53"/>
      <c r="C521" s="53"/>
      <c r="D521" s="53"/>
      <c r="E521" s="53"/>
    </row>
    <row r="522" s="73" customFormat="true" ht="12" hidden="false" customHeight="false" outlineLevel="0" collapsed="false">
      <c r="A522" s="83"/>
      <c r="B522" s="53"/>
      <c r="C522" s="53"/>
      <c r="D522" s="53"/>
      <c r="E522" s="53"/>
    </row>
    <row r="523" s="73" customFormat="true" ht="12" hidden="false" customHeight="false" outlineLevel="0" collapsed="false">
      <c r="A523" s="83"/>
      <c r="B523" s="53"/>
      <c r="C523" s="53"/>
      <c r="D523" s="53"/>
      <c r="E523" s="53"/>
    </row>
    <row r="524" s="73" customFormat="true" ht="12" hidden="false" customHeight="false" outlineLevel="0" collapsed="false">
      <c r="A524" s="83"/>
      <c r="B524" s="53"/>
      <c r="C524" s="53"/>
      <c r="D524" s="53"/>
      <c r="E524" s="53"/>
    </row>
    <row r="525" s="73" customFormat="true" ht="12" hidden="false" customHeight="false" outlineLevel="0" collapsed="false">
      <c r="A525" s="83"/>
      <c r="B525" s="53"/>
      <c r="C525" s="53"/>
      <c r="D525" s="53"/>
      <c r="E525" s="53"/>
    </row>
    <row r="526" s="73" customFormat="true" ht="12" hidden="false" customHeight="false" outlineLevel="0" collapsed="false">
      <c r="A526" s="83"/>
      <c r="B526" s="53"/>
      <c r="C526" s="53"/>
      <c r="D526" s="53"/>
      <c r="E526" s="53"/>
    </row>
    <row r="527" s="73" customFormat="true" ht="12" hidden="false" customHeight="false" outlineLevel="0" collapsed="false">
      <c r="A527" s="83"/>
      <c r="B527" s="53"/>
      <c r="C527" s="53"/>
      <c r="D527" s="53"/>
      <c r="E527" s="53"/>
    </row>
    <row r="528" s="73" customFormat="true" ht="12" hidden="false" customHeight="false" outlineLevel="0" collapsed="false">
      <c r="A528" s="83"/>
      <c r="B528" s="53"/>
      <c r="C528" s="53"/>
      <c r="D528" s="53"/>
      <c r="E528" s="53"/>
    </row>
    <row r="529" s="73" customFormat="true" ht="12" hidden="false" customHeight="false" outlineLevel="0" collapsed="false">
      <c r="A529" s="83"/>
      <c r="B529" s="53"/>
      <c r="C529" s="53"/>
      <c r="D529" s="53"/>
      <c r="E529" s="53"/>
    </row>
    <row r="530" s="73" customFormat="true" ht="12" hidden="false" customHeight="false" outlineLevel="0" collapsed="false">
      <c r="A530" s="83"/>
      <c r="B530" s="53"/>
      <c r="C530" s="53"/>
      <c r="D530" s="53"/>
      <c r="E530" s="53"/>
    </row>
    <row r="531" s="73" customFormat="true" ht="12" hidden="false" customHeight="false" outlineLevel="0" collapsed="false">
      <c r="A531" s="83"/>
      <c r="B531" s="53"/>
      <c r="C531" s="53"/>
      <c r="D531" s="53"/>
      <c r="E531" s="53"/>
    </row>
    <row r="532" s="73" customFormat="true" ht="12" hidden="false" customHeight="false" outlineLevel="0" collapsed="false">
      <c r="A532" s="83"/>
      <c r="B532" s="53"/>
      <c r="C532" s="53"/>
      <c r="D532" s="53"/>
      <c r="E532" s="53"/>
    </row>
    <row r="533" s="73" customFormat="true" ht="12" hidden="false" customHeight="false" outlineLevel="0" collapsed="false">
      <c r="A533" s="83"/>
      <c r="B533" s="53"/>
      <c r="C533" s="53"/>
      <c r="D533" s="53"/>
      <c r="E533" s="53"/>
    </row>
    <row r="534" s="73" customFormat="true" ht="12" hidden="false" customHeight="false" outlineLevel="0" collapsed="false">
      <c r="A534" s="83"/>
      <c r="B534" s="53"/>
      <c r="C534" s="53"/>
      <c r="D534" s="53"/>
      <c r="E534" s="53"/>
    </row>
    <row r="535" s="73" customFormat="true" ht="12" hidden="false" customHeight="false" outlineLevel="0" collapsed="false">
      <c r="A535" s="83"/>
      <c r="B535" s="53"/>
      <c r="C535" s="53"/>
      <c r="D535" s="53"/>
      <c r="E535" s="53"/>
    </row>
    <row r="536" s="73" customFormat="true" ht="12" hidden="false" customHeight="false" outlineLevel="0" collapsed="false">
      <c r="A536" s="83"/>
      <c r="B536" s="53"/>
      <c r="C536" s="53"/>
      <c r="D536" s="53"/>
      <c r="E536" s="53"/>
    </row>
    <row r="537" s="73" customFormat="true" ht="12" hidden="false" customHeight="false" outlineLevel="0" collapsed="false">
      <c r="A537" s="83"/>
      <c r="B537" s="53"/>
      <c r="C537" s="53"/>
      <c r="D537" s="53"/>
      <c r="E537" s="53"/>
    </row>
    <row r="538" s="73" customFormat="true" ht="12" hidden="false" customHeight="false" outlineLevel="0" collapsed="false">
      <c r="A538" s="83"/>
      <c r="B538" s="53"/>
      <c r="C538" s="53"/>
      <c r="D538" s="53"/>
      <c r="E538" s="53"/>
    </row>
    <row r="539" s="73" customFormat="true" ht="12" hidden="false" customHeight="false" outlineLevel="0" collapsed="false">
      <c r="A539" s="83"/>
      <c r="B539" s="53"/>
      <c r="C539" s="53"/>
      <c r="D539" s="53"/>
      <c r="E539" s="53"/>
    </row>
    <row r="540" s="73" customFormat="true" ht="12" hidden="false" customHeight="false" outlineLevel="0" collapsed="false">
      <c r="A540" s="83"/>
      <c r="B540" s="53"/>
      <c r="C540" s="53"/>
      <c r="D540" s="53"/>
      <c r="E540" s="53"/>
    </row>
    <row r="541" s="73" customFormat="true" ht="12" hidden="false" customHeight="false" outlineLevel="0" collapsed="false">
      <c r="A541" s="83"/>
      <c r="B541" s="53"/>
      <c r="C541" s="53"/>
      <c r="D541" s="53"/>
      <c r="E541" s="53"/>
    </row>
    <row r="542" s="73" customFormat="true" ht="12" hidden="false" customHeight="false" outlineLevel="0" collapsed="false">
      <c r="A542" s="83"/>
      <c r="B542" s="53"/>
      <c r="C542" s="53"/>
      <c r="D542" s="53"/>
      <c r="E542" s="53"/>
    </row>
    <row r="543" s="73" customFormat="true" ht="12" hidden="false" customHeight="false" outlineLevel="0" collapsed="false">
      <c r="A543" s="83"/>
      <c r="B543" s="53"/>
      <c r="C543" s="53"/>
      <c r="D543" s="53"/>
      <c r="E543" s="53"/>
    </row>
    <row r="544" s="73" customFormat="true" ht="12" hidden="false" customHeight="false" outlineLevel="0" collapsed="false">
      <c r="A544" s="83"/>
      <c r="B544" s="53"/>
      <c r="C544" s="53"/>
      <c r="D544" s="53"/>
      <c r="E544" s="53"/>
    </row>
    <row r="545" s="73" customFormat="true" ht="12" hidden="false" customHeight="false" outlineLevel="0" collapsed="false">
      <c r="A545" s="83"/>
      <c r="B545" s="53"/>
      <c r="C545" s="53"/>
      <c r="D545" s="53"/>
      <c r="E545" s="53"/>
    </row>
    <row r="546" s="73" customFormat="true" ht="12" hidden="false" customHeight="false" outlineLevel="0" collapsed="false">
      <c r="A546" s="83"/>
      <c r="B546" s="53"/>
      <c r="C546" s="53"/>
      <c r="D546" s="53"/>
      <c r="E546" s="53"/>
    </row>
    <row r="547" s="73" customFormat="true" ht="12" hidden="false" customHeight="false" outlineLevel="0" collapsed="false">
      <c r="A547" s="83"/>
      <c r="B547" s="53"/>
      <c r="C547" s="53"/>
      <c r="D547" s="53"/>
      <c r="E547" s="53"/>
    </row>
    <row r="548" s="73" customFormat="true" ht="12" hidden="false" customHeight="false" outlineLevel="0" collapsed="false">
      <c r="A548" s="83"/>
      <c r="B548" s="53"/>
      <c r="C548" s="53"/>
      <c r="D548" s="53"/>
      <c r="E548" s="53"/>
    </row>
    <row r="549" s="73" customFormat="true" ht="12" hidden="false" customHeight="false" outlineLevel="0" collapsed="false">
      <c r="A549" s="83"/>
      <c r="B549" s="53"/>
      <c r="C549" s="53"/>
      <c r="D549" s="53"/>
      <c r="E549" s="53"/>
    </row>
    <row r="550" s="73" customFormat="true" ht="12" hidden="false" customHeight="false" outlineLevel="0" collapsed="false">
      <c r="A550" s="83"/>
      <c r="B550" s="53"/>
      <c r="C550" s="53"/>
      <c r="D550" s="53"/>
      <c r="E550" s="53"/>
    </row>
    <row r="551" s="73" customFormat="true" ht="12" hidden="false" customHeight="false" outlineLevel="0" collapsed="false">
      <c r="A551" s="83"/>
      <c r="B551" s="53"/>
      <c r="C551" s="53"/>
      <c r="D551" s="53"/>
      <c r="E551" s="53"/>
    </row>
    <row r="552" s="73" customFormat="true" ht="12" hidden="false" customHeight="false" outlineLevel="0" collapsed="false">
      <c r="A552" s="83"/>
      <c r="B552" s="53"/>
      <c r="C552" s="53"/>
      <c r="D552" s="53"/>
      <c r="E552" s="53"/>
    </row>
    <row r="553" s="73" customFormat="true" ht="12" hidden="false" customHeight="false" outlineLevel="0" collapsed="false">
      <c r="A553" s="83"/>
      <c r="B553" s="53"/>
      <c r="C553" s="53"/>
      <c r="D553" s="53"/>
      <c r="E553" s="53"/>
    </row>
    <row r="554" s="73" customFormat="true" ht="12" hidden="false" customHeight="false" outlineLevel="0" collapsed="false">
      <c r="A554" s="83"/>
      <c r="B554" s="53"/>
      <c r="C554" s="53"/>
      <c r="D554" s="53"/>
      <c r="E554" s="53"/>
    </row>
    <row r="555" s="73" customFormat="true" ht="12" hidden="false" customHeight="false" outlineLevel="0" collapsed="false">
      <c r="A555" s="83"/>
      <c r="B555" s="53"/>
      <c r="C555" s="53"/>
      <c r="D555" s="53"/>
      <c r="E555" s="53"/>
    </row>
    <row r="556" s="73" customFormat="true" ht="12" hidden="false" customHeight="false" outlineLevel="0" collapsed="false">
      <c r="A556" s="83"/>
      <c r="B556" s="53"/>
      <c r="C556" s="53"/>
      <c r="D556" s="53"/>
      <c r="E556" s="53"/>
    </row>
    <row r="557" s="73" customFormat="true" ht="12" hidden="false" customHeight="false" outlineLevel="0" collapsed="false">
      <c r="A557" s="83"/>
      <c r="B557" s="53"/>
      <c r="C557" s="53"/>
      <c r="D557" s="53"/>
      <c r="E557" s="53"/>
    </row>
    <row r="558" s="73" customFormat="true" ht="12" hidden="false" customHeight="false" outlineLevel="0" collapsed="false">
      <c r="A558" s="83"/>
      <c r="B558" s="53"/>
      <c r="C558" s="53"/>
      <c r="D558" s="53"/>
      <c r="E558" s="53"/>
    </row>
    <row r="559" s="73" customFormat="true" ht="12" hidden="false" customHeight="false" outlineLevel="0" collapsed="false">
      <c r="A559" s="83"/>
      <c r="B559" s="53"/>
      <c r="C559" s="53"/>
      <c r="D559" s="53"/>
      <c r="E559" s="53"/>
    </row>
    <row r="560" s="73" customFormat="true" ht="12" hidden="false" customHeight="false" outlineLevel="0" collapsed="false">
      <c r="A560" s="83"/>
      <c r="B560" s="53"/>
      <c r="C560" s="53"/>
      <c r="D560" s="53"/>
      <c r="E560" s="53"/>
    </row>
    <row r="561" s="73" customFormat="true" ht="12" hidden="false" customHeight="false" outlineLevel="0" collapsed="false">
      <c r="A561" s="83"/>
      <c r="B561" s="53"/>
      <c r="C561" s="53"/>
      <c r="D561" s="53"/>
      <c r="E561" s="53"/>
    </row>
    <row r="562" s="73" customFormat="true" ht="12" hidden="false" customHeight="false" outlineLevel="0" collapsed="false">
      <c r="A562" s="83"/>
      <c r="B562" s="53"/>
      <c r="C562" s="53"/>
      <c r="D562" s="53"/>
      <c r="E562" s="53"/>
    </row>
    <row r="563" s="73" customFormat="true" ht="12" hidden="false" customHeight="false" outlineLevel="0" collapsed="false">
      <c r="A563" s="83"/>
      <c r="B563" s="53"/>
      <c r="C563" s="53"/>
      <c r="D563" s="53"/>
      <c r="E563" s="53"/>
    </row>
    <row r="564" s="73" customFormat="true" ht="12" hidden="false" customHeight="false" outlineLevel="0" collapsed="false">
      <c r="A564" s="83"/>
      <c r="B564" s="53"/>
      <c r="C564" s="53"/>
      <c r="D564" s="53"/>
      <c r="E564" s="53"/>
    </row>
    <row r="565" s="73" customFormat="true" ht="12" hidden="false" customHeight="false" outlineLevel="0" collapsed="false">
      <c r="A565" s="83"/>
      <c r="B565" s="53"/>
      <c r="C565" s="53"/>
      <c r="D565" s="53"/>
      <c r="E565" s="53"/>
    </row>
    <row r="566" s="73" customFormat="true" ht="12" hidden="false" customHeight="false" outlineLevel="0" collapsed="false">
      <c r="A566" s="83"/>
      <c r="B566" s="53"/>
      <c r="C566" s="53"/>
      <c r="D566" s="53"/>
      <c r="E566" s="53"/>
    </row>
    <row r="567" s="73" customFormat="true" ht="12" hidden="false" customHeight="false" outlineLevel="0" collapsed="false">
      <c r="A567" s="83"/>
      <c r="B567" s="53"/>
      <c r="C567" s="53"/>
      <c r="D567" s="53"/>
      <c r="E567" s="53"/>
    </row>
    <row r="568" s="73" customFormat="true" ht="12" hidden="false" customHeight="false" outlineLevel="0" collapsed="false">
      <c r="A568" s="83"/>
      <c r="B568" s="53"/>
      <c r="C568" s="53"/>
      <c r="D568" s="53"/>
      <c r="E568" s="53"/>
    </row>
    <row r="569" s="73" customFormat="true" ht="12" hidden="false" customHeight="false" outlineLevel="0" collapsed="false">
      <c r="A569" s="83"/>
      <c r="B569" s="53"/>
      <c r="C569" s="53"/>
      <c r="D569" s="53"/>
      <c r="E569" s="53"/>
    </row>
    <row r="570" s="73" customFormat="true" ht="12" hidden="false" customHeight="false" outlineLevel="0" collapsed="false">
      <c r="A570" s="83"/>
      <c r="B570" s="53"/>
      <c r="C570" s="53"/>
      <c r="D570" s="53"/>
      <c r="E570" s="53"/>
    </row>
    <row r="571" s="73" customFormat="true" ht="12" hidden="false" customHeight="false" outlineLevel="0" collapsed="false">
      <c r="A571" s="83"/>
      <c r="B571" s="53"/>
      <c r="C571" s="53"/>
      <c r="D571" s="53"/>
      <c r="E571" s="53"/>
    </row>
    <row r="572" s="73" customFormat="true" ht="12" hidden="false" customHeight="false" outlineLevel="0" collapsed="false">
      <c r="A572" s="83"/>
      <c r="B572" s="53"/>
      <c r="C572" s="53"/>
      <c r="D572" s="53"/>
      <c r="E572" s="53"/>
    </row>
    <row r="573" s="73" customFormat="true" ht="12" hidden="false" customHeight="false" outlineLevel="0" collapsed="false">
      <c r="A573" s="83"/>
      <c r="B573" s="53"/>
      <c r="C573" s="53"/>
      <c r="D573" s="53"/>
      <c r="E573" s="53"/>
    </row>
    <row r="574" s="73" customFormat="true" ht="12" hidden="false" customHeight="false" outlineLevel="0" collapsed="false">
      <c r="A574" s="83"/>
      <c r="B574" s="53"/>
      <c r="C574" s="53"/>
      <c r="D574" s="53"/>
      <c r="E574" s="53"/>
    </row>
    <row r="575" s="73" customFormat="true" ht="12" hidden="false" customHeight="false" outlineLevel="0" collapsed="false">
      <c r="A575" s="83"/>
      <c r="B575" s="53"/>
      <c r="C575" s="53"/>
      <c r="D575" s="53"/>
      <c r="E575" s="53"/>
    </row>
    <row r="576" s="73" customFormat="true" ht="12" hidden="false" customHeight="false" outlineLevel="0" collapsed="false">
      <c r="A576" s="83"/>
      <c r="B576" s="53"/>
      <c r="C576" s="53"/>
      <c r="D576" s="53"/>
      <c r="E576" s="53"/>
    </row>
    <row r="577" s="73" customFormat="true" ht="12" hidden="false" customHeight="false" outlineLevel="0" collapsed="false">
      <c r="A577" s="83"/>
      <c r="B577" s="53"/>
      <c r="C577" s="53"/>
      <c r="D577" s="53"/>
      <c r="E577" s="53"/>
    </row>
    <row r="578" s="73" customFormat="true" ht="12" hidden="false" customHeight="false" outlineLevel="0" collapsed="false">
      <c r="A578" s="83"/>
      <c r="B578" s="53"/>
      <c r="C578" s="53"/>
      <c r="D578" s="53"/>
      <c r="E578" s="53"/>
    </row>
    <row r="579" s="73" customFormat="true" ht="12" hidden="false" customHeight="false" outlineLevel="0" collapsed="false">
      <c r="A579" s="83"/>
      <c r="B579" s="53"/>
      <c r="C579" s="53"/>
      <c r="D579" s="53"/>
      <c r="E579" s="53"/>
    </row>
    <row r="580" s="73" customFormat="true" ht="12" hidden="false" customHeight="false" outlineLevel="0" collapsed="false">
      <c r="A580" s="83"/>
      <c r="B580" s="53"/>
      <c r="C580" s="53"/>
      <c r="D580" s="53"/>
      <c r="E580" s="53"/>
    </row>
    <row r="581" s="73" customFormat="true" ht="12" hidden="false" customHeight="false" outlineLevel="0" collapsed="false">
      <c r="A581" s="83"/>
      <c r="B581" s="53"/>
      <c r="C581" s="53"/>
      <c r="D581" s="53"/>
      <c r="E581" s="53"/>
    </row>
    <row r="582" s="73" customFormat="true" ht="12" hidden="false" customHeight="false" outlineLevel="0" collapsed="false">
      <c r="A582" s="83"/>
      <c r="B582" s="53"/>
      <c r="C582" s="53"/>
      <c r="D582" s="53"/>
      <c r="E582" s="53"/>
    </row>
    <row r="583" s="73" customFormat="true" ht="12" hidden="false" customHeight="false" outlineLevel="0" collapsed="false">
      <c r="A583" s="83"/>
      <c r="B583" s="53"/>
      <c r="C583" s="53"/>
      <c r="D583" s="53"/>
      <c r="E583" s="53"/>
    </row>
    <row r="584" s="73" customFormat="true" ht="12" hidden="false" customHeight="false" outlineLevel="0" collapsed="false">
      <c r="A584" s="83"/>
      <c r="B584" s="53"/>
      <c r="C584" s="53"/>
      <c r="D584" s="53"/>
      <c r="E584" s="53"/>
    </row>
    <row r="585" s="73" customFormat="true" ht="12" hidden="false" customHeight="false" outlineLevel="0" collapsed="false">
      <c r="A585" s="83"/>
      <c r="B585" s="53"/>
      <c r="C585" s="53"/>
      <c r="D585" s="53"/>
      <c r="E585" s="53"/>
    </row>
    <row r="586" s="73" customFormat="true" ht="12" hidden="false" customHeight="false" outlineLevel="0" collapsed="false">
      <c r="A586" s="83"/>
      <c r="B586" s="53"/>
      <c r="C586" s="53"/>
      <c r="D586" s="53"/>
      <c r="E586" s="53"/>
    </row>
    <row r="587" s="73" customFormat="true" ht="12" hidden="false" customHeight="false" outlineLevel="0" collapsed="false">
      <c r="A587" s="83"/>
      <c r="B587" s="53"/>
      <c r="C587" s="53"/>
      <c r="D587" s="53"/>
      <c r="E587" s="53"/>
    </row>
    <row r="588" s="73" customFormat="true" ht="12" hidden="false" customHeight="false" outlineLevel="0" collapsed="false">
      <c r="A588" s="83"/>
      <c r="B588" s="53"/>
      <c r="C588" s="53"/>
      <c r="D588" s="53"/>
      <c r="E588" s="53"/>
    </row>
    <row r="589" s="73" customFormat="true" ht="12" hidden="false" customHeight="false" outlineLevel="0" collapsed="false">
      <c r="A589" s="83"/>
      <c r="B589" s="53"/>
      <c r="C589" s="53"/>
      <c r="D589" s="53"/>
      <c r="E589" s="53"/>
    </row>
    <row r="590" s="73" customFormat="true" ht="12" hidden="false" customHeight="false" outlineLevel="0" collapsed="false">
      <c r="A590" s="83"/>
      <c r="B590" s="53"/>
      <c r="C590" s="53"/>
      <c r="D590" s="53"/>
      <c r="E590" s="53"/>
    </row>
    <row r="591" s="73" customFormat="true" ht="12" hidden="false" customHeight="false" outlineLevel="0" collapsed="false">
      <c r="A591" s="83"/>
      <c r="B591" s="53"/>
      <c r="C591" s="53"/>
      <c r="D591" s="53"/>
      <c r="E591" s="53"/>
    </row>
    <row r="592" s="73" customFormat="true" ht="12" hidden="false" customHeight="false" outlineLevel="0" collapsed="false">
      <c r="A592" s="83"/>
      <c r="B592" s="53"/>
      <c r="C592" s="53"/>
      <c r="D592" s="53"/>
      <c r="E592" s="53"/>
    </row>
    <row r="593" s="73" customFormat="true" ht="12" hidden="false" customHeight="false" outlineLevel="0" collapsed="false">
      <c r="A593" s="83"/>
      <c r="B593" s="53"/>
      <c r="C593" s="53"/>
      <c r="D593" s="53"/>
      <c r="E593" s="53"/>
    </row>
    <row r="594" s="73" customFormat="true" ht="12" hidden="false" customHeight="false" outlineLevel="0" collapsed="false">
      <c r="A594" s="83"/>
      <c r="B594" s="53"/>
      <c r="C594" s="53"/>
      <c r="D594" s="53"/>
      <c r="E594" s="53"/>
    </row>
    <row r="595" s="73" customFormat="true" ht="12" hidden="false" customHeight="false" outlineLevel="0" collapsed="false">
      <c r="A595" s="83"/>
      <c r="B595" s="53"/>
      <c r="C595" s="53"/>
      <c r="D595" s="53"/>
      <c r="E595" s="53"/>
    </row>
    <row r="596" s="73" customFormat="true" ht="12" hidden="false" customHeight="false" outlineLevel="0" collapsed="false">
      <c r="A596" s="83"/>
      <c r="B596" s="53"/>
      <c r="C596" s="53"/>
      <c r="D596" s="53"/>
      <c r="E596" s="53"/>
    </row>
    <row r="597" s="73" customFormat="true" ht="12" hidden="false" customHeight="false" outlineLevel="0" collapsed="false">
      <c r="A597" s="83"/>
      <c r="B597" s="53"/>
      <c r="C597" s="53"/>
      <c r="D597" s="53"/>
      <c r="E597" s="53"/>
    </row>
    <row r="598" s="73" customFormat="true" ht="12" hidden="false" customHeight="false" outlineLevel="0" collapsed="false">
      <c r="A598" s="83"/>
      <c r="B598" s="53"/>
      <c r="C598" s="53"/>
      <c r="D598" s="53"/>
      <c r="E598" s="53"/>
    </row>
    <row r="599" s="73" customFormat="true" ht="12" hidden="false" customHeight="false" outlineLevel="0" collapsed="false">
      <c r="A599" s="83"/>
      <c r="B599" s="53"/>
      <c r="C599" s="53"/>
      <c r="D599" s="53"/>
      <c r="E599" s="53"/>
    </row>
    <row r="600" s="73" customFormat="true" ht="12" hidden="false" customHeight="false" outlineLevel="0" collapsed="false">
      <c r="A600" s="83"/>
      <c r="B600" s="53"/>
      <c r="C600" s="53"/>
      <c r="D600" s="53"/>
      <c r="E600" s="53"/>
    </row>
    <row r="601" s="73" customFormat="true" ht="12" hidden="false" customHeight="false" outlineLevel="0" collapsed="false">
      <c r="A601" s="83"/>
      <c r="B601" s="53"/>
      <c r="C601" s="53"/>
      <c r="D601" s="53"/>
      <c r="E601" s="53"/>
    </row>
    <row r="602" s="73" customFormat="true" ht="12" hidden="false" customHeight="false" outlineLevel="0" collapsed="false">
      <c r="A602" s="83"/>
      <c r="B602" s="53"/>
      <c r="C602" s="53"/>
      <c r="D602" s="53"/>
      <c r="E602" s="53"/>
    </row>
    <row r="603" s="73" customFormat="true" ht="12" hidden="false" customHeight="false" outlineLevel="0" collapsed="false">
      <c r="A603" s="83"/>
      <c r="B603" s="53"/>
      <c r="C603" s="53"/>
      <c r="D603" s="53"/>
      <c r="E603" s="53"/>
    </row>
    <row r="604" s="73" customFormat="true" ht="12" hidden="false" customHeight="false" outlineLevel="0" collapsed="false">
      <c r="A604" s="83"/>
      <c r="B604" s="53"/>
      <c r="C604" s="53"/>
      <c r="D604" s="53"/>
      <c r="E604" s="53"/>
    </row>
    <row r="605" s="73" customFormat="true" ht="12" hidden="false" customHeight="false" outlineLevel="0" collapsed="false">
      <c r="A605" s="83"/>
      <c r="B605" s="53"/>
      <c r="C605" s="53"/>
      <c r="D605" s="53"/>
      <c r="E605" s="53"/>
    </row>
    <row r="606" s="73" customFormat="true" ht="12" hidden="false" customHeight="false" outlineLevel="0" collapsed="false">
      <c r="A606" s="83"/>
      <c r="B606" s="53"/>
      <c r="C606" s="53"/>
      <c r="D606" s="53"/>
      <c r="E606" s="53"/>
    </row>
    <row r="607" s="73" customFormat="true" ht="12" hidden="false" customHeight="false" outlineLevel="0" collapsed="false">
      <c r="A607" s="83"/>
      <c r="B607" s="53"/>
      <c r="C607" s="53"/>
      <c r="D607" s="53"/>
      <c r="E607" s="53"/>
    </row>
    <row r="608" s="73" customFormat="true" ht="12" hidden="false" customHeight="false" outlineLevel="0" collapsed="false">
      <c r="A608" s="83"/>
      <c r="B608" s="53"/>
      <c r="C608" s="53"/>
      <c r="D608" s="53"/>
      <c r="E608" s="53"/>
    </row>
    <row r="609" s="73" customFormat="true" ht="12" hidden="false" customHeight="false" outlineLevel="0" collapsed="false">
      <c r="A609" s="83"/>
      <c r="B609" s="53"/>
      <c r="C609" s="53"/>
      <c r="D609" s="53"/>
      <c r="E609" s="53"/>
    </row>
    <row r="610" s="73" customFormat="true" ht="12" hidden="false" customHeight="false" outlineLevel="0" collapsed="false">
      <c r="A610" s="83"/>
      <c r="B610" s="53"/>
      <c r="C610" s="53"/>
      <c r="D610" s="53"/>
      <c r="E610" s="53"/>
    </row>
    <row r="611" s="73" customFormat="true" ht="12" hidden="false" customHeight="false" outlineLevel="0" collapsed="false">
      <c r="A611" s="83"/>
      <c r="B611" s="53"/>
      <c r="C611" s="53"/>
      <c r="D611" s="53"/>
      <c r="E611" s="53"/>
    </row>
    <row r="612" s="73" customFormat="true" ht="12" hidden="false" customHeight="false" outlineLevel="0" collapsed="false">
      <c r="A612" s="83"/>
      <c r="B612" s="53"/>
      <c r="C612" s="53"/>
      <c r="D612" s="53"/>
      <c r="E612" s="53"/>
    </row>
    <row r="613" s="73" customFormat="true" ht="12" hidden="false" customHeight="false" outlineLevel="0" collapsed="false">
      <c r="A613" s="83"/>
      <c r="B613" s="53"/>
      <c r="C613" s="53"/>
      <c r="D613" s="53"/>
      <c r="E613" s="53"/>
    </row>
  </sheetData>
  <mergeCells count="2">
    <mergeCell ref="A5:E5"/>
    <mergeCell ref="F5:G5"/>
  </mergeCells>
  <conditionalFormatting sqref="F7">
    <cfRule type="cellIs" priority="2" operator="between" aboveAverage="0" equalAverage="0" bottom="0" percent="0" rank="0" text="" dxfId="0">
      <formula>8</formula>
      <formula>16</formula>
    </cfRule>
    <cfRule type="cellIs" priority="3" operator="between" aboveAverage="0" equalAverage="0" bottom="0" percent="0" rank="0" text="" dxfId="1">
      <formula>4</formula>
      <formula>7.99</formula>
    </cfRule>
    <cfRule type="cellIs" priority="4" operator="between" aboveAverage="0" equalAverage="0" bottom="0" percent="0" rank="0" text="" dxfId="2">
      <formula>1</formula>
      <formula>3.99</formula>
    </cfRule>
  </conditionalFormatting>
  <conditionalFormatting sqref="G7">
    <cfRule type="cellIs" priority="5" operator="between" aboveAverage="0" equalAverage="0" bottom="0" percent="0" rank="0" text="" dxfId="3">
      <formula>8</formula>
      <formula>16</formula>
    </cfRule>
    <cfRule type="cellIs" priority="6" operator="between" aboveAverage="0" equalAverage="0" bottom="0" percent="0" rank="0" text="" dxfId="4">
      <formula>4</formula>
      <formula>7.99</formula>
    </cfRule>
    <cfRule type="cellIs" priority="7" operator="between" aboveAverage="0" equalAverage="0" bottom="0" percent="0" rank="0" text="" dxfId="5">
      <formula>1</formula>
      <formula>3.99</formula>
    </cfRule>
  </conditionalFormatting>
  <conditionalFormatting sqref="F8">
    <cfRule type="cellIs" priority="8" operator="between" aboveAverage="0" equalAverage="0" bottom="0" percent="0" rank="0" text="" dxfId="6">
      <formula>8</formula>
      <formula>16</formula>
    </cfRule>
    <cfRule type="cellIs" priority="9" operator="between" aboveAverage="0" equalAverage="0" bottom="0" percent="0" rank="0" text="" dxfId="7">
      <formula>4</formula>
      <formula>7.99</formula>
    </cfRule>
    <cfRule type="cellIs" priority="10" operator="between" aboveAverage="0" equalAverage="0" bottom="0" percent="0" rank="0" text="" dxfId="8">
      <formula>1</formula>
      <formula>3.99</formula>
    </cfRule>
  </conditionalFormatting>
  <conditionalFormatting sqref="G8">
    <cfRule type="cellIs" priority="11" operator="between" aboveAverage="0" equalAverage="0" bottom="0" percent="0" rank="0" text="" dxfId="9">
      <formula>8</formula>
      <formula>16</formula>
    </cfRule>
    <cfRule type="cellIs" priority="12" operator="between" aboveAverage="0" equalAverage="0" bottom="0" percent="0" rank="0" text="" dxfId="10">
      <formula>4</formula>
      <formula>7.99</formula>
    </cfRule>
    <cfRule type="cellIs" priority="13" operator="between" aboveAverage="0" equalAverage="0" bottom="0" percent="0" rank="0" text="" dxfId="11">
      <formula>1</formula>
      <formula>3.99</formula>
    </cfRule>
  </conditionalFormatting>
  <conditionalFormatting sqref="F9">
    <cfRule type="cellIs" priority="14" operator="between" aboveAverage="0" equalAverage="0" bottom="0" percent="0" rank="0" text="" dxfId="12">
      <formula>8</formula>
      <formula>16</formula>
    </cfRule>
    <cfRule type="cellIs" priority="15" operator="between" aboveAverage="0" equalAverage="0" bottom="0" percent="0" rank="0" text="" dxfId="13">
      <formula>4</formula>
      <formula>7.99</formula>
    </cfRule>
    <cfRule type="cellIs" priority="16" operator="between" aboveAverage="0" equalAverage="0" bottom="0" percent="0" rank="0" text="" dxfId="14">
      <formula>1</formula>
      <formula>3.99</formula>
    </cfRule>
  </conditionalFormatting>
  <conditionalFormatting sqref="G9">
    <cfRule type="cellIs" priority="17" operator="between" aboveAverage="0" equalAverage="0" bottom="0" percent="0" rank="0" text="" dxfId="15">
      <formula>8</formula>
      <formula>16</formula>
    </cfRule>
    <cfRule type="cellIs" priority="18" operator="between" aboveAverage="0" equalAverage="0" bottom="0" percent="0" rank="0" text="" dxfId="16">
      <formula>4</formula>
      <formula>7.99</formula>
    </cfRule>
    <cfRule type="cellIs" priority="19" operator="between" aboveAverage="0" equalAverage="0" bottom="0" percent="0" rank="0" text="" dxfId="17">
      <formula>1</formula>
      <formula>3.99</formula>
    </cfRule>
  </conditionalFormatting>
  <conditionalFormatting sqref="F10">
    <cfRule type="cellIs" priority="20" operator="between" aboveAverage="0" equalAverage="0" bottom="0" percent="0" rank="0" text="" dxfId="18">
      <formula>8</formula>
      <formula>16</formula>
    </cfRule>
    <cfRule type="cellIs" priority="21" operator="between" aboveAverage="0" equalAverage="0" bottom="0" percent="0" rank="0" text="" dxfId="19">
      <formula>4</formula>
      <formula>7.99</formula>
    </cfRule>
    <cfRule type="cellIs" priority="22" operator="between" aboveAverage="0" equalAverage="0" bottom="0" percent="0" rank="0" text="" dxfId="20">
      <formula>1</formula>
      <formula>3.99</formula>
    </cfRule>
  </conditionalFormatting>
  <conditionalFormatting sqref="G10">
    <cfRule type="cellIs" priority="23" operator="between" aboveAverage="0" equalAverage="0" bottom="0" percent="0" rank="0" text="" dxfId="21">
      <formula>8</formula>
      <formula>16</formula>
    </cfRule>
    <cfRule type="cellIs" priority="24" operator="between" aboveAverage="0" equalAverage="0" bottom="0" percent="0" rank="0" text="" dxfId="22">
      <formula>4</formula>
      <formula>7.99</formula>
    </cfRule>
    <cfRule type="cellIs" priority="25" operator="between" aboveAverage="0" equalAverage="0" bottom="0" percent="0" rank="0" text="" dxfId="23">
      <formula>1</formula>
      <formula>3.99</formula>
    </cfRule>
  </conditionalFormatting>
  <conditionalFormatting sqref="F11">
    <cfRule type="cellIs" priority="26" operator="between" aboveAverage="0" equalAverage="0" bottom="0" percent="0" rank="0" text="" dxfId="24">
      <formula>8</formula>
      <formula>16</formula>
    </cfRule>
    <cfRule type="cellIs" priority="27" operator="between" aboveAverage="0" equalAverage="0" bottom="0" percent="0" rank="0" text="" dxfId="25">
      <formula>4</formula>
      <formula>7.99</formula>
    </cfRule>
    <cfRule type="cellIs" priority="28" operator="between" aboveAverage="0" equalAverage="0" bottom="0" percent="0" rank="0" text="" dxfId="26">
      <formula>1</formula>
      <formula>3.99</formula>
    </cfRule>
  </conditionalFormatting>
  <conditionalFormatting sqref="G11">
    <cfRule type="cellIs" priority="29" operator="between" aboveAverage="0" equalAverage="0" bottom="0" percent="0" rank="0" text="" dxfId="27">
      <formula>8</formula>
      <formula>16</formula>
    </cfRule>
    <cfRule type="cellIs" priority="30" operator="between" aboveAverage="0" equalAverage="0" bottom="0" percent="0" rank="0" text="" dxfId="28">
      <formula>4</formula>
      <formula>7.99</formula>
    </cfRule>
    <cfRule type="cellIs" priority="31" operator="between" aboveAverage="0" equalAverage="0" bottom="0" percent="0" rank="0" text="" dxfId="29">
      <formula>1</formula>
      <formula>3.99</formula>
    </cfRule>
  </conditionalFormatting>
  <conditionalFormatting sqref="F12">
    <cfRule type="cellIs" priority="32" operator="between" aboveAverage="0" equalAverage="0" bottom="0" percent="0" rank="0" text="" dxfId="30">
      <formula>8</formula>
      <formula>16</formula>
    </cfRule>
    <cfRule type="cellIs" priority="33" operator="between" aboveAverage="0" equalAverage="0" bottom="0" percent="0" rank="0" text="" dxfId="31">
      <formula>4</formula>
      <formula>7.99</formula>
    </cfRule>
    <cfRule type="cellIs" priority="34" operator="between" aboveAverage="0" equalAverage="0" bottom="0" percent="0" rank="0" text="" dxfId="32">
      <formula>1</formula>
      <formula>3.99</formula>
    </cfRule>
  </conditionalFormatting>
  <conditionalFormatting sqref="G12">
    <cfRule type="cellIs" priority="35" operator="between" aboveAverage="0" equalAverage="0" bottom="0" percent="0" rank="0" text="" dxfId="33">
      <formula>8</formula>
      <formula>16</formula>
    </cfRule>
    <cfRule type="cellIs" priority="36" operator="between" aboveAverage="0" equalAverage="0" bottom="0" percent="0" rank="0" text="" dxfId="34">
      <formula>4</formula>
      <formula>7.99</formula>
    </cfRule>
    <cfRule type="cellIs" priority="37" operator="between" aboveAverage="0" equalAverage="0" bottom="0" percent="0" rank="0" text="" dxfId="35">
      <formula>1</formula>
      <formula>3.99</formula>
    </cfRule>
  </conditionalFormatting>
  <conditionalFormatting sqref="F13">
    <cfRule type="cellIs" priority="38" operator="between" aboveAverage="0" equalAverage="0" bottom="0" percent="0" rank="0" text="" dxfId="36">
      <formula>8</formula>
      <formula>16</formula>
    </cfRule>
    <cfRule type="cellIs" priority="39" operator="between" aboveAverage="0" equalAverage="0" bottom="0" percent="0" rank="0" text="" dxfId="37">
      <formula>4</formula>
      <formula>7.99</formula>
    </cfRule>
    <cfRule type="cellIs" priority="40" operator="between" aboveAverage="0" equalAverage="0" bottom="0" percent="0" rank="0" text="" dxfId="38">
      <formula>1</formula>
      <formula>3.99</formula>
    </cfRule>
  </conditionalFormatting>
  <conditionalFormatting sqref="G13">
    <cfRule type="cellIs" priority="41" operator="between" aboveAverage="0" equalAverage="0" bottom="0" percent="0" rank="0" text="" dxfId="39">
      <formula>8</formula>
      <formula>16</formula>
    </cfRule>
    <cfRule type="cellIs" priority="42" operator="between" aboveAverage="0" equalAverage="0" bottom="0" percent="0" rank="0" text="" dxfId="40">
      <formula>4</formula>
      <formula>7.99</formula>
    </cfRule>
    <cfRule type="cellIs" priority="43" operator="between" aboveAverage="0" equalAverage="0" bottom="0" percent="0" rank="0" text="" dxfId="41">
      <formula>1</formula>
      <formula>3.99</formula>
    </cfRule>
  </conditionalFormatting>
  <conditionalFormatting sqref="F14">
    <cfRule type="cellIs" priority="44" operator="between" aboveAverage="0" equalAverage="0" bottom="0" percent="0" rank="0" text="" dxfId="42">
      <formula>8</formula>
      <formula>16</formula>
    </cfRule>
    <cfRule type="cellIs" priority="45" operator="between" aboveAverage="0" equalAverage="0" bottom="0" percent="0" rank="0" text="" dxfId="43">
      <formula>4</formula>
      <formula>7.99</formula>
    </cfRule>
    <cfRule type="cellIs" priority="46" operator="between" aboveAverage="0" equalAverage="0" bottom="0" percent="0" rank="0" text="" dxfId="44">
      <formula>1</formula>
      <formula>3.99</formula>
    </cfRule>
  </conditionalFormatting>
  <conditionalFormatting sqref="G14">
    <cfRule type="cellIs" priority="47" operator="between" aboveAverage="0" equalAverage="0" bottom="0" percent="0" rank="0" text="" dxfId="45">
      <formula>8</formula>
      <formula>16</formula>
    </cfRule>
    <cfRule type="cellIs" priority="48" operator="between" aboveAverage="0" equalAverage="0" bottom="0" percent="0" rank="0" text="" dxfId="46">
      <formula>4</formula>
      <formula>7.99</formula>
    </cfRule>
    <cfRule type="cellIs" priority="49" operator="between" aboveAverage="0" equalAverage="0" bottom="0" percent="0" rank="0" text="" dxfId="47">
      <formula>1</formula>
      <formula>3.99</formula>
    </cfRule>
  </conditionalFormatting>
  <conditionalFormatting sqref="F15">
    <cfRule type="cellIs" priority="50" operator="between" aboveAverage="0" equalAverage="0" bottom="0" percent="0" rank="0" text="" dxfId="48">
      <formula>8</formula>
      <formula>16</formula>
    </cfRule>
    <cfRule type="cellIs" priority="51" operator="between" aboveAverage="0" equalAverage="0" bottom="0" percent="0" rank="0" text="" dxfId="49">
      <formula>4</formula>
      <formula>7.99</formula>
    </cfRule>
    <cfRule type="cellIs" priority="52" operator="between" aboveAverage="0" equalAverage="0" bottom="0" percent="0" rank="0" text="" dxfId="50">
      <formula>1</formula>
      <formula>3.99</formula>
    </cfRule>
  </conditionalFormatting>
  <conditionalFormatting sqref="G15">
    <cfRule type="cellIs" priority="53" operator="between" aboveAverage="0" equalAverage="0" bottom="0" percent="0" rank="0" text="" dxfId="51">
      <formula>8</formula>
      <formula>16</formula>
    </cfRule>
    <cfRule type="cellIs" priority="54" operator="between" aboveAverage="0" equalAverage="0" bottom="0" percent="0" rank="0" text="" dxfId="52">
      <formula>4</formula>
      <formula>7.99</formula>
    </cfRule>
    <cfRule type="cellIs" priority="55" operator="between" aboveAverage="0" equalAverage="0" bottom="0" percent="0" rank="0" text="" dxfId="53">
      <formula>1</formula>
      <formula>3.99</formula>
    </cfRule>
  </conditionalFormatting>
  <conditionalFormatting sqref="F16">
    <cfRule type="cellIs" priority="56" operator="between" aboveAverage="0" equalAverage="0" bottom="0" percent="0" rank="0" text="" dxfId="54">
      <formula>8</formula>
      <formula>16</formula>
    </cfRule>
    <cfRule type="cellIs" priority="57" operator="between" aboveAverage="0" equalAverage="0" bottom="0" percent="0" rank="0" text="" dxfId="55">
      <formula>4</formula>
      <formula>7.99</formula>
    </cfRule>
    <cfRule type="cellIs" priority="58" operator="between" aboveAverage="0" equalAverage="0" bottom="0" percent="0" rank="0" text="" dxfId="56">
      <formula>1</formula>
      <formula>3.99</formula>
    </cfRule>
  </conditionalFormatting>
  <conditionalFormatting sqref="G16">
    <cfRule type="cellIs" priority="59" operator="between" aboveAverage="0" equalAverage="0" bottom="0" percent="0" rank="0" text="" dxfId="57">
      <formula>8</formula>
      <formula>16</formula>
    </cfRule>
    <cfRule type="cellIs" priority="60" operator="between" aboveAverage="0" equalAverage="0" bottom="0" percent="0" rank="0" text="" dxfId="58">
      <formula>4</formula>
      <formula>7.99</formula>
    </cfRule>
    <cfRule type="cellIs" priority="61" operator="between" aboveAverage="0" equalAverage="0" bottom="0" percent="0" rank="0" text="" dxfId="59">
      <formula>1</formula>
      <formula>3.99</formula>
    </cfRule>
  </conditionalFormatting>
  <conditionalFormatting sqref="F17">
    <cfRule type="cellIs" priority="62" operator="between" aboveAverage="0" equalAverage="0" bottom="0" percent="0" rank="0" text="" dxfId="60">
      <formula>8</formula>
      <formula>16</formula>
    </cfRule>
    <cfRule type="cellIs" priority="63" operator="between" aboveAverage="0" equalAverage="0" bottom="0" percent="0" rank="0" text="" dxfId="61">
      <formula>4</formula>
      <formula>7.99</formula>
    </cfRule>
    <cfRule type="cellIs" priority="64" operator="between" aboveAverage="0" equalAverage="0" bottom="0" percent="0" rank="0" text="" dxfId="62">
      <formula>1</formula>
      <formula>3.99</formula>
    </cfRule>
  </conditionalFormatting>
  <conditionalFormatting sqref="G17">
    <cfRule type="cellIs" priority="65" operator="between" aboveAverage="0" equalAverage="0" bottom="0" percent="0" rank="0" text="" dxfId="63">
      <formula>8</formula>
      <formula>16</formula>
    </cfRule>
    <cfRule type="cellIs" priority="66" operator="between" aboveAverage="0" equalAverage="0" bottom="0" percent="0" rank="0" text="" dxfId="64">
      <formula>4</formula>
      <formula>7.99</formula>
    </cfRule>
    <cfRule type="cellIs" priority="67" operator="between" aboveAverage="0" equalAverage="0" bottom="0" percent="0" rank="0" text="" dxfId="65">
      <formula>1</formula>
      <formula>3.99</formula>
    </cfRule>
  </conditionalFormatting>
  <conditionalFormatting sqref="F18:F25">
    <cfRule type="cellIs" priority="68" operator="between" aboveAverage="0" equalAverage="0" bottom="0" percent="0" rank="0" text="" dxfId="66">
      <formula>8</formula>
      <formula>16</formula>
    </cfRule>
    <cfRule type="cellIs" priority="69" operator="between" aboveAverage="0" equalAverage="0" bottom="0" percent="0" rank="0" text="" dxfId="67">
      <formula>4</formula>
      <formula>7.99</formula>
    </cfRule>
    <cfRule type="cellIs" priority="70" operator="between" aboveAverage="0" equalAverage="0" bottom="0" percent="0" rank="0" text="" dxfId="68">
      <formula>1</formula>
      <formula>3.99</formula>
    </cfRule>
  </conditionalFormatting>
  <conditionalFormatting sqref="G18:G25">
    <cfRule type="cellIs" priority="71" operator="between" aboveAverage="0" equalAverage="0" bottom="0" percent="0" rank="0" text="" dxfId="69">
      <formula>8</formula>
      <formula>16</formula>
    </cfRule>
    <cfRule type="cellIs" priority="72" operator="between" aboveAverage="0" equalAverage="0" bottom="0" percent="0" rank="0" text="" dxfId="70">
      <formula>4</formula>
      <formula>7.99</formula>
    </cfRule>
    <cfRule type="cellIs" priority="73" operator="between" aboveAverage="0" equalAverage="0" bottom="0" percent="0" rank="0" text="" dxfId="71">
      <formula>1</formula>
      <formula>3.99</formula>
    </cfRule>
  </conditionalFormatting>
  <conditionalFormatting sqref="F26:G26">
    <cfRule type="cellIs" priority="74" operator="between" aboveAverage="0" equalAverage="0" bottom="0" percent="0" rank="0" text="" dxfId="72">
      <formula>8</formula>
      <formula>16</formula>
    </cfRule>
    <cfRule type="cellIs" priority="75" operator="between" aboveAverage="0" equalAverage="0" bottom="0" percent="0" rank="0" text="" dxfId="73">
      <formula>4</formula>
      <formula>7.99</formula>
    </cfRule>
    <cfRule type="cellIs" priority="76" operator="between" aboveAverage="0" equalAverage="0" bottom="0" percent="0" rank="0" text="" dxfId="74">
      <formula>1</formula>
      <formula>3.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10" activeCellId="0" sqref="O10"/>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502</v>
      </c>
      <c r="I4" s="98" t="s">
        <v>503</v>
      </c>
      <c r="J4" s="63"/>
      <c r="K4" s="63"/>
      <c r="L4" s="99" t="s">
        <v>161</v>
      </c>
      <c r="M4" s="99" t="s">
        <v>162</v>
      </c>
      <c r="N4" s="63"/>
      <c r="O4" s="63"/>
    </row>
    <row r="5" s="111" customFormat="true" ht="54" hidden="false" customHeight="true" outlineLevel="0" collapsed="false">
      <c r="A5" s="102"/>
      <c r="B5" s="103"/>
      <c r="C5" s="104" t="str">
        <f aca="false">'2. Contratación (C)'!A24</f>
        <v>C.R18</v>
      </c>
      <c r="D5" s="104"/>
      <c r="E5" s="105" t="str">
        <f aca="false">'2. Contratación (C)'!B24</f>
        <v>Manca o inadequada modificació dels contractes </v>
      </c>
      <c r="F5" s="105"/>
      <c r="G5" s="106" t="str">
        <f aca="false">'2. Contratación (C)'!C24</f>
        <v>Absència o deficient justificació de les modificacions contractuals</v>
      </c>
      <c r="H5" s="107" t="str">
        <f aca="false">'2. Contratación (C)'!D24</f>
        <v>Entitat executora / contractista</v>
      </c>
      <c r="I5" s="108" t="str">
        <f aca="false">'2. Contratación (C)'!E24</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504</v>
      </c>
      <c r="G8" s="113"/>
      <c r="H8" s="113"/>
      <c r="I8" s="113"/>
      <c r="J8" s="113"/>
      <c r="K8" s="113"/>
      <c r="L8" s="57" t="s">
        <v>35</v>
      </c>
      <c r="M8" s="57"/>
      <c r="N8" s="57"/>
      <c r="O8" s="113" t="s">
        <v>505</v>
      </c>
      <c r="P8" s="113"/>
      <c r="Q8" s="113"/>
      <c r="R8" s="113"/>
      <c r="S8" s="113"/>
      <c r="T8" s="57" t="s">
        <v>506</v>
      </c>
      <c r="U8" s="57"/>
      <c r="V8" s="57"/>
    </row>
    <row r="9" customFormat="false" ht="36" hidden="false" customHeight="false" outlineLevel="0" collapsed="false">
      <c r="A9" s="84" t="s">
        <v>507</v>
      </c>
      <c r="B9" s="84" t="s">
        <v>170</v>
      </c>
      <c r="C9" s="60" t="s">
        <v>171</v>
      </c>
      <c r="D9" s="60" t="s">
        <v>172</v>
      </c>
      <c r="E9" s="114" t="s">
        <v>173</v>
      </c>
      <c r="F9" s="84" t="s">
        <v>174</v>
      </c>
      <c r="G9" s="84" t="s">
        <v>175</v>
      </c>
      <c r="H9" s="84" t="s">
        <v>176</v>
      </c>
      <c r="I9" s="84" t="s">
        <v>177</v>
      </c>
      <c r="J9" s="84" t="s">
        <v>508</v>
      </c>
      <c r="K9" s="84" t="s">
        <v>179</v>
      </c>
      <c r="L9" s="60" t="s">
        <v>180</v>
      </c>
      <c r="M9" s="60" t="s">
        <v>181</v>
      </c>
      <c r="N9" s="60" t="s">
        <v>182</v>
      </c>
      <c r="O9" s="84" t="s">
        <v>183</v>
      </c>
      <c r="P9" s="84" t="s">
        <v>184</v>
      </c>
      <c r="Q9" s="84" t="s">
        <v>509</v>
      </c>
      <c r="R9" s="116" t="s">
        <v>510</v>
      </c>
      <c r="S9" s="116" t="s">
        <v>187</v>
      </c>
      <c r="T9" s="60" t="s">
        <v>511</v>
      </c>
      <c r="U9" s="60" t="s">
        <v>512</v>
      </c>
      <c r="V9" s="60" t="s">
        <v>513</v>
      </c>
    </row>
    <row r="10" customFormat="false" ht="48" hidden="false" customHeight="false" outlineLevel="0" collapsed="false">
      <c r="A10" s="117" t="s">
        <v>598</v>
      </c>
      <c r="B10" s="162" t="s">
        <v>599</v>
      </c>
      <c r="C10" s="119" t="n">
        <v>4</v>
      </c>
      <c r="D10" s="119" t="n">
        <v>1</v>
      </c>
      <c r="E10" s="120" t="n">
        <f aca="false">C10*D10</f>
        <v>4</v>
      </c>
      <c r="F10" s="117" t="s">
        <v>600</v>
      </c>
      <c r="G10" s="133" t="s">
        <v>601</v>
      </c>
      <c r="H10" s="122" t="s">
        <v>155</v>
      </c>
      <c r="I10" s="122" t="s">
        <v>156</v>
      </c>
      <c r="J10" s="119" t="n">
        <v>-2</v>
      </c>
      <c r="K10" s="119" t="n">
        <v>-1</v>
      </c>
      <c r="L10" s="123" t="n">
        <f aca="false">IF(ISNUMBER(C10),IF(C10+J10&gt;1,C10+J10,1),"")</f>
        <v>2</v>
      </c>
      <c r="M10" s="123" t="n">
        <f aca="false">IF(ISNUMBER(D10),IF(D10+K10&gt;1,D10+K10,1),"")</f>
        <v>1</v>
      </c>
      <c r="N10" s="120" t="n">
        <f aca="false">L10*M10</f>
        <v>2</v>
      </c>
      <c r="O10" s="164" t="s">
        <v>439</v>
      </c>
      <c r="P10" s="124" t="s">
        <v>445</v>
      </c>
      <c r="Q10" s="84" t="s">
        <v>258</v>
      </c>
      <c r="R10" s="119" t="n">
        <v>-1</v>
      </c>
      <c r="S10" s="119" t="n">
        <v>-1</v>
      </c>
      <c r="T10" s="123" t="n">
        <f aca="false">IF(ISNUMBER($L10),IF($L10+R10&gt;1,$L10+R10,1),"")</f>
        <v>1</v>
      </c>
      <c r="U10" s="123" t="n">
        <f aca="false">IF(ISNUMBER($M10),IF($M10+S10&gt;1,$M10+S10,1),"")</f>
        <v>1</v>
      </c>
      <c r="V10" s="120" t="n">
        <f aca="false">T10*U10</f>
        <v>1</v>
      </c>
    </row>
    <row r="11" customFormat="false" ht="24" hidden="false" customHeight="false" outlineLevel="0" collapsed="false">
      <c r="A11" s="117" t="s">
        <v>602</v>
      </c>
      <c r="B11" s="162" t="s">
        <v>603</v>
      </c>
      <c r="C11" s="119" t="n">
        <v>4</v>
      </c>
      <c r="D11" s="119" t="n">
        <v>1</v>
      </c>
      <c r="E11" s="120" t="n">
        <f aca="false">C11*D11</f>
        <v>4</v>
      </c>
      <c r="F11" s="117" t="s">
        <v>604</v>
      </c>
      <c r="G11" s="133" t="s">
        <v>605</v>
      </c>
      <c r="H11" s="122" t="s">
        <v>155</v>
      </c>
      <c r="I11" s="122" t="s">
        <v>156</v>
      </c>
      <c r="J11" s="119" t="n">
        <v>-3</v>
      </c>
      <c r="K11" s="119" t="n">
        <v>-1</v>
      </c>
      <c r="L11" s="123" t="n">
        <f aca="false">IF(ISNUMBER(C11),IF(C11+J11&gt;1,C11+J11,1),"")</f>
        <v>1</v>
      </c>
      <c r="M11" s="123" t="n">
        <f aca="false">IF(ISNUMBER(D11),IF(D11+K11&gt;1,D11+K11,1),"")</f>
        <v>1</v>
      </c>
      <c r="N11" s="120" t="n">
        <f aca="false">L11*M11</f>
        <v>1</v>
      </c>
      <c r="O11" s="164"/>
      <c r="P11" s="115"/>
      <c r="Q11" s="84"/>
      <c r="R11" s="119"/>
      <c r="S11" s="119"/>
      <c r="T11" s="123" t="n">
        <f aca="false">IF(ISNUMBER($L11),IF($L11+R11&gt;1,$L11+R11,1),"")</f>
        <v>1</v>
      </c>
      <c r="U11" s="123" t="n">
        <f aca="false">IF(ISNUMBER($M11),IF($M11+S11&gt;1,$M11+S11,1),"")</f>
        <v>1</v>
      </c>
      <c r="V11" s="120" t="n">
        <f aca="false">T11*U11</f>
        <v>1</v>
      </c>
    </row>
    <row r="12" customFormat="false" ht="36" hidden="false" customHeight="false" outlineLevel="0" collapsed="false">
      <c r="A12" s="117" t="s">
        <v>606</v>
      </c>
      <c r="B12" s="162" t="s">
        <v>607</v>
      </c>
      <c r="C12" s="122" t="n">
        <v>2</v>
      </c>
      <c r="D12" s="119" t="n">
        <v>1</v>
      </c>
      <c r="E12" s="120" t="n">
        <f aca="false">C12*D12</f>
        <v>2</v>
      </c>
      <c r="F12" s="117" t="s">
        <v>608</v>
      </c>
      <c r="G12" s="165" t="s">
        <v>609</v>
      </c>
      <c r="H12" s="122" t="s">
        <v>155</v>
      </c>
      <c r="I12" s="122" t="s">
        <v>156</v>
      </c>
      <c r="J12" s="122" t="n">
        <v>-1</v>
      </c>
      <c r="K12" s="122" t="n">
        <v>-1</v>
      </c>
      <c r="L12" s="123" t="n">
        <f aca="false">IF(ISNUMBER(C12),IF(C12+J12&gt;1,C12+J12,1),"")</f>
        <v>1</v>
      </c>
      <c r="M12" s="123" t="n">
        <f aca="false">IF(ISNUMBER(D12),IF(D12+K12&gt;1,D12+K12,1),"")</f>
        <v>1</v>
      </c>
      <c r="N12" s="120" t="n">
        <f aca="false">L12*M12</f>
        <v>1</v>
      </c>
      <c r="O12" s="164"/>
      <c r="P12" s="124"/>
      <c r="Q12" s="84"/>
      <c r="R12" s="122"/>
      <c r="S12" s="122"/>
      <c r="T12" s="123" t="n">
        <f aca="false">IF(ISNUMBER($L12),IF($L12+R12&gt;1,$L12+R12,1),"")</f>
        <v>1</v>
      </c>
      <c r="U12" s="123" t="n">
        <f aca="false">IF(ISNUMBER($M12),IF($M12+S12&gt;1,$M12+S12,1),"")</f>
        <v>1</v>
      </c>
      <c r="V12" s="120" t="n">
        <f aca="false">T12*U12</f>
        <v>1</v>
      </c>
    </row>
    <row r="13" customFormat="false" ht="48" hidden="false" customHeight="true" outlineLevel="0" collapsed="false">
      <c r="D13" s="60" t="s">
        <v>239</v>
      </c>
      <c r="E13" s="69" t="n">
        <v>3.33</v>
      </c>
      <c r="M13" s="60" t="s">
        <v>80</v>
      </c>
      <c r="N13" s="69" t="n">
        <v>1.33</v>
      </c>
      <c r="U13" s="60" t="s">
        <v>524</v>
      </c>
      <c r="V13" s="69" t="n">
        <v>1</v>
      </c>
    </row>
    <row r="36" customFormat="false" ht="12.75" hidden="false" customHeight="false" outlineLevel="0" collapsed="false">
      <c r="D36" s="85" t="n">
        <v>1</v>
      </c>
      <c r="E36" s="85" t="n">
        <v>-1</v>
      </c>
    </row>
    <row r="37" customFormat="false" ht="12.75" hidden="false" customHeight="false" outlineLevel="0" collapsed="false">
      <c r="D37" s="85" t="n">
        <v>2</v>
      </c>
      <c r="E37" s="85" t="n">
        <v>-2</v>
      </c>
    </row>
    <row r="38" customFormat="false" ht="12.75" hidden="false" customHeight="false" outlineLevel="0" collapsed="false">
      <c r="D38" s="85" t="n">
        <v>3</v>
      </c>
      <c r="E38" s="85" t="n">
        <v>-3</v>
      </c>
    </row>
    <row r="39" customFormat="false" ht="12.75" hidden="false" customHeight="false" outlineLevel="0" collapsed="false">
      <c r="D39" s="85" t="n">
        <v>4</v>
      </c>
      <c r="E39"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cfRule type="cellIs" priority="2" operator="between" aboveAverage="0" equalAverage="0" bottom="0" percent="0" rank="0" text="" dxfId="442">
      <formula>8</formula>
      <formula>16</formula>
    </cfRule>
    <cfRule type="cellIs" priority="3" operator="between" aboveAverage="0" equalAverage="0" bottom="0" percent="0" rank="0" text="" dxfId="443">
      <formula>4</formula>
      <formula>7.99</formula>
    </cfRule>
    <cfRule type="cellIs" priority="4" operator="between" aboveAverage="0" equalAverage="0" bottom="0" percent="0" rank="0" text="" dxfId="444">
      <formula>1</formula>
      <formula>3.99</formula>
    </cfRule>
  </conditionalFormatting>
  <conditionalFormatting sqref="F10:F12">
    <cfRule type="cellIs" priority="5" operator="between" aboveAverage="0" equalAverage="0" bottom="0" percent="0" rank="0" text="" dxfId="445">
      <formula>11</formula>
      <formula>25</formula>
    </cfRule>
    <cfRule type="cellIs" priority="6" operator="between" aboveAverage="0" equalAverage="0" bottom="0" percent="0" rank="0" text="" dxfId="446">
      <formula>6</formula>
      <formula>10</formula>
    </cfRule>
    <cfRule type="cellIs" priority="7" operator="between" aboveAverage="0" equalAverage="0" bottom="0" percent="0" rank="0" text="" dxfId="447">
      <formula>0</formula>
      <formula>5</formula>
    </cfRule>
  </conditionalFormatting>
  <conditionalFormatting sqref="E13">
    <cfRule type="cellIs" priority="8" operator="between" aboveAverage="0" equalAverage="0" bottom="0" percent="0" rank="0" text="" dxfId="448">
      <formula>8</formula>
      <formula>16</formula>
    </cfRule>
    <cfRule type="cellIs" priority="9" operator="between" aboveAverage="0" equalAverage="0" bottom="0" percent="0" rank="0" text="" dxfId="449">
      <formula>4</formula>
      <formula>7.99</formula>
    </cfRule>
    <cfRule type="cellIs" priority="10" operator="between" aboveAverage="0" equalAverage="0" bottom="0" percent="0" rank="0" text="" dxfId="450">
      <formula>1</formula>
      <formula>3.99</formula>
    </cfRule>
  </conditionalFormatting>
  <conditionalFormatting sqref="N13">
    <cfRule type="cellIs" priority="11" operator="between" aboveAverage="0" equalAverage="0" bottom="0" percent="0" rank="0" text="" dxfId="451">
      <formula>8</formula>
      <formula>16</formula>
    </cfRule>
    <cfRule type="cellIs" priority="12" operator="between" aboveAverage="0" equalAverage="0" bottom="0" percent="0" rank="0" text="" dxfId="452">
      <formula>4</formula>
      <formula>7.99</formula>
    </cfRule>
    <cfRule type="cellIs" priority="13" operator="between" aboveAverage="0" equalAverage="0" bottom="0" percent="0" rank="0" text="" dxfId="453">
      <formula>1</formula>
      <formula>3.99</formula>
    </cfRule>
  </conditionalFormatting>
  <conditionalFormatting sqref="V13">
    <cfRule type="cellIs" priority="14" operator="between" aboveAverage="0" equalAverage="0" bottom="0" percent="0" rank="0" text="" dxfId="454">
      <formula>8</formula>
      <formula>16</formula>
    </cfRule>
    <cfRule type="cellIs" priority="15" operator="between" aboveAverage="0" equalAverage="0" bottom="0" percent="0" rank="0" text="" dxfId="455">
      <formula>4</formula>
      <formula>7.99</formula>
    </cfRule>
    <cfRule type="cellIs" priority="16" operator="between" aboveAverage="0" equalAverage="0" bottom="0" percent="0" rank="0" text="" dxfId="456">
      <formula>1</formula>
      <formula>3.99</formula>
    </cfRule>
  </conditionalFormatting>
  <conditionalFormatting sqref="H10:H12">
    <cfRule type="expression" priority="17" aboveAverage="0" equalAverage="0" bottom="0" percent="0" rank="0" text="" dxfId="457">
      <formula>NOT(ISERROR(SEARCH("Sí",H10)))</formula>
    </cfRule>
    <cfRule type="expression" priority="18" aboveAverage="0" equalAverage="0" bottom="0" percent="0" rank="0" text="" dxfId="458">
      <formula>NOT(ISERROR(SEARCH("No",H10)))</formula>
    </cfRule>
  </conditionalFormatting>
  <conditionalFormatting sqref="I10:I12">
    <cfRule type="expression" priority="19" aboveAverage="0" equalAverage="0" bottom="0" percent="0" rank="0" text="" dxfId="459">
      <formula>NOT(ISERROR(SEARCH("Bajo",I10)))</formula>
    </cfRule>
    <cfRule type="expression" priority="20" aboveAverage="0" equalAverage="0" bottom="0" percent="0" rank="0" text="" dxfId="460">
      <formula>NOT(ISERROR(SEARCH("Medio",I10)))</formula>
    </cfRule>
    <cfRule type="expression" priority="21" aboveAverage="0" equalAverage="0" bottom="0" percent="0" rank="0" text="" dxfId="461">
      <formula>NOT(ISERROR(SEARCH("Alto",I10)))</formula>
    </cfRule>
  </conditionalFormatting>
  <conditionalFormatting sqref="N10:N12">
    <cfRule type="cellIs" priority="22" operator="between" aboveAverage="0" equalAverage="0" bottom="0" percent="0" rank="0" text="" dxfId="462">
      <formula>8</formula>
      <formula>16</formula>
    </cfRule>
    <cfRule type="cellIs" priority="23" operator="between" aboveAverage="0" equalAverage="0" bottom="0" percent="0" rank="0" text="" dxfId="463">
      <formula>4</formula>
      <formula>7.99</formula>
    </cfRule>
    <cfRule type="cellIs" priority="24" operator="between" aboveAverage="0" equalAverage="0" bottom="0" percent="0" rank="0" text="" dxfId="464">
      <formula>1</formula>
      <formula>3.99</formula>
    </cfRule>
  </conditionalFormatting>
  <conditionalFormatting sqref="V10:V12">
    <cfRule type="cellIs" priority="25" operator="between" aboveAverage="0" equalAverage="0" bottom="0" percent="0" rank="0" text="" dxfId="465">
      <formula>8</formula>
      <formula>16</formula>
    </cfRule>
    <cfRule type="cellIs" priority="26" operator="between" aboveAverage="0" equalAverage="0" bottom="0" percent="0" rank="0" text="" dxfId="466">
      <formula>4</formula>
      <formula>7.99</formula>
    </cfRule>
    <cfRule type="cellIs" priority="27" operator="between" aboveAverage="0" equalAverage="0" bottom="0" percent="0" rank="0" text="" dxfId="467">
      <formula>1</formula>
      <formula>3.99</formula>
    </cfRule>
  </conditionalFormatting>
  <dataValidations count="4">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502</v>
      </c>
      <c r="I4" s="98" t="s">
        <v>503</v>
      </c>
      <c r="J4" s="63"/>
      <c r="K4" s="63"/>
      <c r="L4" s="99" t="s">
        <v>161</v>
      </c>
      <c r="M4" s="99" t="s">
        <v>162</v>
      </c>
      <c r="N4" s="63"/>
      <c r="O4" s="63"/>
    </row>
    <row r="5" s="111" customFormat="true" ht="54" hidden="false" customHeight="true" outlineLevel="0" collapsed="false">
      <c r="A5" s="102"/>
      <c r="B5" s="103"/>
      <c r="C5" s="104" t="str">
        <f aca="false">'2. Contratación (C)'!A25</f>
        <v>C.R19</v>
      </c>
      <c r="D5" s="104"/>
      <c r="E5" s="105" t="str">
        <f aca="false">'2. Contratación (C)'!B25</f>
        <v>No exigir responsabilitats </v>
      </c>
      <c r="F5" s="105"/>
      <c r="G5" s="106" t="str">
        <f aca="false">'2. Contratación (C)'!C25</f>
        <v>No exigir responsabilitats per incompliments contractuals </v>
      </c>
      <c r="H5" s="107" t="str">
        <f aca="false">'2. Contratación (C)'!D25</f>
        <v>Entitat decisora</v>
      </c>
      <c r="I5" s="108" t="str">
        <f aca="false">'2. Contratación (C)'!E25</f>
        <v>Intern</v>
      </c>
      <c r="J5" s="52"/>
      <c r="K5" s="52"/>
      <c r="L5" s="52"/>
      <c r="M5" s="109" t="s">
        <v>164</v>
      </c>
      <c r="N5" s="52"/>
      <c r="O5" s="52"/>
    </row>
    <row r="6" customFormat="false" ht="12.75" hidden="false" customHeight="false" outlineLevel="0" collapsed="false">
      <c r="A6" s="55"/>
      <c r="B6" s="149"/>
      <c r="C6" s="149"/>
      <c r="D6" s="52"/>
      <c r="E6" s="52"/>
      <c r="F6" s="52"/>
      <c r="G6" s="52"/>
      <c r="H6" s="52"/>
      <c r="I6" s="52"/>
      <c r="J6" s="52"/>
      <c r="K6" s="52"/>
      <c r="L6" s="52"/>
      <c r="M6" s="52"/>
      <c r="N6" s="52"/>
      <c r="O6" s="52"/>
      <c r="P6" s="52"/>
      <c r="Q6" s="52"/>
    </row>
    <row r="7" customFormat="false" ht="12.75" hidden="false" customHeight="false" outlineLevel="0" collapsed="false">
      <c r="A7" s="56"/>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504</v>
      </c>
      <c r="G8" s="113"/>
      <c r="H8" s="113"/>
      <c r="I8" s="113"/>
      <c r="J8" s="113"/>
      <c r="K8" s="113"/>
      <c r="L8" s="57" t="s">
        <v>35</v>
      </c>
      <c r="M8" s="57"/>
      <c r="N8" s="57"/>
      <c r="O8" s="113" t="s">
        <v>505</v>
      </c>
      <c r="P8" s="113"/>
      <c r="Q8" s="113"/>
      <c r="R8" s="113"/>
      <c r="S8" s="113"/>
      <c r="T8" s="57" t="s">
        <v>506</v>
      </c>
      <c r="U8" s="57"/>
      <c r="V8" s="57"/>
    </row>
    <row r="9" customFormat="false" ht="36" hidden="false" customHeight="false" outlineLevel="0" collapsed="false">
      <c r="A9" s="84" t="s">
        <v>507</v>
      </c>
      <c r="B9" s="84" t="s">
        <v>170</v>
      </c>
      <c r="C9" s="60" t="s">
        <v>171</v>
      </c>
      <c r="D9" s="60" t="s">
        <v>172</v>
      </c>
      <c r="E9" s="114" t="s">
        <v>173</v>
      </c>
      <c r="F9" s="84" t="s">
        <v>174</v>
      </c>
      <c r="G9" s="84" t="s">
        <v>175</v>
      </c>
      <c r="H9" s="84" t="s">
        <v>176</v>
      </c>
      <c r="I9" s="84" t="s">
        <v>177</v>
      </c>
      <c r="J9" s="84" t="s">
        <v>508</v>
      </c>
      <c r="K9" s="84" t="s">
        <v>179</v>
      </c>
      <c r="L9" s="60" t="s">
        <v>180</v>
      </c>
      <c r="M9" s="60" t="s">
        <v>181</v>
      </c>
      <c r="N9" s="60" t="s">
        <v>182</v>
      </c>
      <c r="O9" s="84" t="s">
        <v>183</v>
      </c>
      <c r="P9" s="84" t="s">
        <v>184</v>
      </c>
      <c r="Q9" s="84" t="s">
        <v>509</v>
      </c>
      <c r="R9" s="116" t="s">
        <v>510</v>
      </c>
      <c r="S9" s="116" t="s">
        <v>187</v>
      </c>
      <c r="T9" s="60" t="s">
        <v>511</v>
      </c>
      <c r="U9" s="60" t="s">
        <v>512</v>
      </c>
      <c r="V9" s="60" t="s">
        <v>513</v>
      </c>
    </row>
    <row r="10" customFormat="false" ht="24" hidden="false" customHeight="false" outlineLevel="0" collapsed="false">
      <c r="A10" s="117" t="s">
        <v>610</v>
      </c>
      <c r="B10" s="162" t="s">
        <v>611</v>
      </c>
      <c r="C10" s="119" t="n">
        <v>3</v>
      </c>
      <c r="D10" s="119" t="n">
        <v>2</v>
      </c>
      <c r="E10" s="120" t="n">
        <f aca="false">C10*D10</f>
        <v>6</v>
      </c>
      <c r="F10" s="117" t="s">
        <v>612</v>
      </c>
      <c r="G10" s="133" t="s">
        <v>613</v>
      </c>
      <c r="H10" s="122" t="s">
        <v>155</v>
      </c>
      <c r="I10" s="122" t="s">
        <v>162</v>
      </c>
      <c r="J10" s="119" t="n">
        <v>-1</v>
      </c>
      <c r="K10" s="119" t="n">
        <v>-1</v>
      </c>
      <c r="L10" s="123" t="n">
        <f aca="false">IF(ISNUMBER(C10),IF(C10+J10&gt;1,C10+J10,1),"")</f>
        <v>2</v>
      </c>
      <c r="M10" s="123" t="n">
        <f aca="false">IF(ISNUMBER(D10),IF(D10+K10&gt;1,D10+K10,1),"")</f>
        <v>1</v>
      </c>
      <c r="N10" s="120" t="n">
        <f aca="false">L10*M10</f>
        <v>2</v>
      </c>
      <c r="O10" s="166"/>
      <c r="P10" s="167"/>
      <c r="Q10" s="167"/>
      <c r="R10" s="119"/>
      <c r="S10" s="119"/>
      <c r="T10" s="123" t="n">
        <f aca="false">IF(ISNUMBER($L10),IF($L10+R10&gt;1,$L10+R10,1),"")</f>
        <v>2</v>
      </c>
      <c r="U10" s="123" t="n">
        <f aca="false">IF(ISNUMBER($M10),IF($M10+S10&gt;1,$M10+S10,1),"")</f>
        <v>1</v>
      </c>
      <c r="V10" s="120" t="n">
        <f aca="false">T10*U10</f>
        <v>2</v>
      </c>
    </row>
    <row r="11" customFormat="false" ht="60" hidden="false" customHeight="false" outlineLevel="0" collapsed="false">
      <c r="A11" s="117" t="s">
        <v>614</v>
      </c>
      <c r="B11" s="162" t="s">
        <v>615</v>
      </c>
      <c r="C11" s="122" t="n">
        <v>3</v>
      </c>
      <c r="D11" s="119" t="n">
        <v>2</v>
      </c>
      <c r="E11" s="120" t="n">
        <f aca="false">C11*D11</f>
        <v>6</v>
      </c>
      <c r="F11" s="117" t="s">
        <v>616</v>
      </c>
      <c r="G11" s="133" t="s">
        <v>617</v>
      </c>
      <c r="H11" s="122" t="s">
        <v>161</v>
      </c>
      <c r="I11" s="122" t="s">
        <v>164</v>
      </c>
      <c r="J11" s="122"/>
      <c r="K11" s="122"/>
      <c r="L11" s="123" t="n">
        <f aca="false">IF(ISNUMBER(C11),IF(C11+J11&gt;1,C11+J11,1),"")</f>
        <v>3</v>
      </c>
      <c r="M11" s="123" t="n">
        <f aca="false">IF(ISNUMBER(D11),IF(D11+K11&gt;1,D11+K11,1),"")</f>
        <v>2</v>
      </c>
      <c r="N11" s="120" t="n">
        <f aca="false">L11*M11</f>
        <v>6</v>
      </c>
      <c r="O11" s="124" t="s">
        <v>618</v>
      </c>
      <c r="P11" s="124" t="s">
        <v>619</v>
      </c>
      <c r="Q11" s="124" t="s">
        <v>258</v>
      </c>
      <c r="R11" s="122" t="n">
        <v>-1</v>
      </c>
      <c r="S11" s="122" t="n">
        <v>-1</v>
      </c>
      <c r="T11" s="123" t="n">
        <f aca="false">IF(ISNUMBER($L11),IF($L11+R11&gt;1,$L11+R11,1),"")</f>
        <v>2</v>
      </c>
      <c r="U11" s="123" t="n">
        <f aca="false">IF(ISNUMBER($M11),IF($M11+S11&gt;1,$M11+S11,1),"")</f>
        <v>1</v>
      </c>
      <c r="V11" s="120" t="n">
        <f aca="false">T11*U11</f>
        <v>2</v>
      </c>
    </row>
    <row r="12" customFormat="false" ht="48" hidden="false" customHeight="true" outlineLevel="0" collapsed="false">
      <c r="D12" s="60" t="s">
        <v>239</v>
      </c>
      <c r="E12" s="69" t="n">
        <v>6</v>
      </c>
      <c r="M12" s="60" t="s">
        <v>80</v>
      </c>
      <c r="N12" s="69" t="n">
        <v>4</v>
      </c>
      <c r="U12" s="60" t="s">
        <v>524</v>
      </c>
      <c r="V12" s="69" t="n">
        <v>2</v>
      </c>
    </row>
    <row r="35" customFormat="false" ht="12.75" hidden="false" customHeight="false" outlineLevel="0" collapsed="false">
      <c r="D35" s="85" t="n">
        <v>1</v>
      </c>
      <c r="E35" s="85" t="n">
        <v>-1</v>
      </c>
    </row>
    <row r="36" customFormat="false" ht="12.75" hidden="false" customHeight="false" outlineLevel="0" collapsed="false">
      <c r="D36" s="85" t="n">
        <v>2</v>
      </c>
      <c r="E36" s="85" t="n">
        <v>-2</v>
      </c>
    </row>
    <row r="37" customFormat="false" ht="12.75" hidden="false" customHeight="false" outlineLevel="0" collapsed="false">
      <c r="D37" s="85" t="n">
        <v>3</v>
      </c>
      <c r="E37" s="85" t="n">
        <v>-3</v>
      </c>
    </row>
    <row r="38" customFormat="false" ht="12.75" hidden="false" customHeight="false" outlineLevel="0" collapsed="false">
      <c r="D38" s="85" t="n">
        <v>4</v>
      </c>
      <c r="E38"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cfRule type="cellIs" priority="2" operator="between" aboveAverage="0" equalAverage="0" bottom="0" percent="0" rank="0" text="" dxfId="468">
      <formula>8</formula>
      <formula>16</formula>
    </cfRule>
    <cfRule type="cellIs" priority="3" operator="between" aboveAverage="0" equalAverage="0" bottom="0" percent="0" rank="0" text="" dxfId="469">
      <formula>4</formula>
      <formula>7.99</formula>
    </cfRule>
    <cfRule type="cellIs" priority="4" operator="between" aboveAverage="0" equalAverage="0" bottom="0" percent="0" rank="0" text="" dxfId="470">
      <formula>1</formula>
      <formula>3.99</formula>
    </cfRule>
  </conditionalFormatting>
  <conditionalFormatting sqref="F10:F11">
    <cfRule type="cellIs" priority="5" operator="between" aboveAverage="0" equalAverage="0" bottom="0" percent="0" rank="0" text="" dxfId="471">
      <formula>11</formula>
      <formula>25</formula>
    </cfRule>
    <cfRule type="cellIs" priority="6" operator="between" aboveAverage="0" equalAverage="0" bottom="0" percent="0" rank="0" text="" dxfId="472">
      <formula>6</formula>
      <formula>10</formula>
    </cfRule>
    <cfRule type="cellIs" priority="7" operator="between" aboveAverage="0" equalAverage="0" bottom="0" percent="0" rank="0" text="" dxfId="473">
      <formula>0</formula>
      <formula>5</formula>
    </cfRule>
  </conditionalFormatting>
  <conditionalFormatting sqref="E12">
    <cfRule type="cellIs" priority="8" operator="between" aboveAverage="0" equalAverage="0" bottom="0" percent="0" rank="0" text="" dxfId="474">
      <formula>8</formula>
      <formula>16</formula>
    </cfRule>
    <cfRule type="cellIs" priority="9" operator="between" aboveAverage="0" equalAverage="0" bottom="0" percent="0" rank="0" text="" dxfId="475">
      <formula>4</formula>
      <formula>7.99</formula>
    </cfRule>
    <cfRule type="cellIs" priority="10" operator="between" aboveAverage="0" equalAverage="0" bottom="0" percent="0" rank="0" text="" dxfId="476">
      <formula>1</formula>
      <formula>3.99</formula>
    </cfRule>
  </conditionalFormatting>
  <conditionalFormatting sqref="N12">
    <cfRule type="cellIs" priority="11" operator="between" aboveAverage="0" equalAverage="0" bottom="0" percent="0" rank="0" text="" dxfId="477">
      <formula>8</formula>
      <formula>16</formula>
    </cfRule>
    <cfRule type="cellIs" priority="12" operator="between" aboveAverage="0" equalAverage="0" bottom="0" percent="0" rank="0" text="" dxfId="478">
      <formula>4</formula>
      <formula>7.99</formula>
    </cfRule>
    <cfRule type="cellIs" priority="13" operator="between" aboveAverage="0" equalAverage="0" bottom="0" percent="0" rank="0" text="" dxfId="479">
      <formula>1</formula>
      <formula>3.99</formula>
    </cfRule>
  </conditionalFormatting>
  <conditionalFormatting sqref="V12">
    <cfRule type="cellIs" priority="14" operator="between" aboveAverage="0" equalAverage="0" bottom="0" percent="0" rank="0" text="" dxfId="480">
      <formula>8</formula>
      <formula>16</formula>
    </cfRule>
    <cfRule type="cellIs" priority="15" operator="between" aboveAverage="0" equalAverage="0" bottom="0" percent="0" rank="0" text="" dxfId="481">
      <formula>4</formula>
      <formula>7.99</formula>
    </cfRule>
    <cfRule type="cellIs" priority="16" operator="between" aboveAverage="0" equalAverage="0" bottom="0" percent="0" rank="0" text="" dxfId="482">
      <formula>1</formula>
      <formula>3.99</formula>
    </cfRule>
  </conditionalFormatting>
  <conditionalFormatting sqref="H10:H11">
    <cfRule type="expression" priority="17" aboveAverage="0" equalAverage="0" bottom="0" percent="0" rank="0" text="" dxfId="483">
      <formula>NOT(ISERROR(SEARCH("Sí",H10)))</formula>
    </cfRule>
    <cfRule type="expression" priority="18" aboveAverage="0" equalAverage="0" bottom="0" percent="0" rank="0" text="" dxfId="484">
      <formula>NOT(ISERROR(SEARCH("No",H10)))</formula>
    </cfRule>
  </conditionalFormatting>
  <conditionalFormatting sqref="I10:I11">
    <cfRule type="expression" priority="19" aboveAverage="0" equalAverage="0" bottom="0" percent="0" rank="0" text="" dxfId="485">
      <formula>NOT(ISERROR(SEARCH("Bajo",I10)))</formula>
    </cfRule>
    <cfRule type="expression" priority="20" aboveAverage="0" equalAverage="0" bottom="0" percent="0" rank="0" text="" dxfId="486">
      <formula>NOT(ISERROR(SEARCH("Medio",I10)))</formula>
    </cfRule>
    <cfRule type="expression" priority="21" aboveAverage="0" equalAverage="0" bottom="0" percent="0" rank="0" text="" dxfId="487">
      <formula>NOT(ISERROR(SEARCH("Alto",I10)))</formula>
    </cfRule>
  </conditionalFormatting>
  <conditionalFormatting sqref="N10:N11">
    <cfRule type="cellIs" priority="22" operator="between" aboveAverage="0" equalAverage="0" bottom="0" percent="0" rank="0" text="" dxfId="488">
      <formula>8</formula>
      <formula>16</formula>
    </cfRule>
    <cfRule type="cellIs" priority="23" operator="between" aboveAverage="0" equalAverage="0" bottom="0" percent="0" rank="0" text="" dxfId="489">
      <formula>4</formula>
      <formula>7.99</formula>
    </cfRule>
    <cfRule type="cellIs" priority="24" operator="between" aboveAverage="0" equalAverage="0" bottom="0" percent="0" rank="0" text="" dxfId="490">
      <formula>1</formula>
      <formula>3.99</formula>
    </cfRule>
  </conditionalFormatting>
  <conditionalFormatting sqref="V10:V11">
    <cfRule type="cellIs" priority="25" operator="between" aboveAverage="0" equalAverage="0" bottom="0" percent="0" rank="0" text="" dxfId="491">
      <formula>8</formula>
      <formula>16</formula>
    </cfRule>
    <cfRule type="cellIs" priority="26" operator="between" aboveAverage="0" equalAverage="0" bottom="0" percent="0" rank="0" text="" dxfId="492">
      <formula>4</formula>
      <formula>7.99</formula>
    </cfRule>
    <cfRule type="cellIs" priority="27" operator="between" aboveAverage="0" equalAverage="0" bottom="0" percent="0" rank="0" text="" dxfId="493">
      <formula>1</formula>
      <formula>3.99</formula>
    </cfRule>
  </conditionalFormatting>
  <dataValidations count="4">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19"/>
  <sheetViews>
    <sheetView showFormulas="false" showGridLines="true" showRowColHeaders="true" showZeros="true" rightToLeft="false" tabSelected="false" showOutlineSymbols="true" defaultGridColor="true" view="normal" topLeftCell="L4" colorId="64" zoomScale="100" zoomScaleNormal="100" zoomScalePageLayoutView="100" workbookViewId="0">
      <pane xSplit="0" ySplit="1" topLeftCell="A14" activePane="bottomLeft" state="frozen"/>
      <selection pane="topLeft" activeCell="L4" activeCellId="0" sqref="L4"/>
      <selection pane="bottomLeft" activeCell="O12" activeCellId="0" sqref="O12"/>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6" width="64.7"/>
    <col collapsed="false" customWidth="true" hidden="false" outlineLevel="0" max="17" min="16" style="86"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87"/>
      <c r="P1" s="87"/>
      <c r="Q1" s="87"/>
    </row>
    <row r="2" customFormat="false" ht="13.5" hidden="false" customHeight="false" outlineLevel="0" collapsed="false">
      <c r="A2" s="52"/>
      <c r="B2" s="52"/>
      <c r="C2" s="52"/>
      <c r="D2" s="52"/>
      <c r="E2" s="52"/>
      <c r="F2" s="52"/>
      <c r="G2" s="52"/>
      <c r="H2" s="52"/>
      <c r="I2" s="52"/>
      <c r="J2" s="52"/>
      <c r="K2" s="52"/>
      <c r="L2" s="52"/>
      <c r="M2" s="52"/>
      <c r="N2" s="52"/>
      <c r="O2" s="87"/>
      <c r="P2" s="87"/>
      <c r="Q2" s="87"/>
    </row>
    <row r="3" s="59" customFormat="true" ht="15" hidden="false" customHeight="true" outlineLevel="0" collapsed="false">
      <c r="A3" s="88"/>
      <c r="B3" s="88"/>
      <c r="C3" s="89" t="s">
        <v>154</v>
      </c>
      <c r="D3" s="89"/>
      <c r="E3" s="89"/>
      <c r="F3" s="89"/>
      <c r="G3" s="89"/>
      <c r="H3" s="89"/>
      <c r="I3" s="89"/>
      <c r="J3" s="58"/>
      <c r="K3" s="58"/>
      <c r="L3" s="90" t="s">
        <v>155</v>
      </c>
      <c r="M3" s="90" t="s">
        <v>156</v>
      </c>
      <c r="N3" s="58"/>
      <c r="O3" s="91"/>
      <c r="P3" s="92"/>
      <c r="Q3" s="92"/>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100"/>
      <c r="P4" s="101"/>
      <c r="Q4" s="101"/>
    </row>
    <row r="5" s="111" customFormat="true" ht="36.75" hidden="false" customHeight="false" outlineLevel="0" collapsed="false">
      <c r="A5" s="102"/>
      <c r="B5" s="103"/>
      <c r="C5" s="104" t="str">
        <f aca="false">'2. Contratación (C)'!A7</f>
        <v>C.R1</v>
      </c>
      <c r="D5" s="104"/>
      <c r="E5" s="105" t="str">
        <f aca="false">'2. Contratación (C)'!B7</f>
        <v>Limitació de la concurrència</v>
      </c>
      <c r="F5" s="105"/>
      <c r="G5" s="106" t="str">
        <f aca="false">'2. Contratación (C)'!C7</f>
        <v>Manipulació del procediment de preparació i/o adjudicació, limitant-se l'accés a la contractació pública en condicions d'igualtat i no discriminació a tots els licitadors.  Elecció de procediments no adequats que limitin la concurrència</v>
      </c>
      <c r="H5" s="107" t="s">
        <v>163</v>
      </c>
      <c r="I5" s="108" t="s">
        <v>86</v>
      </c>
      <c r="J5" s="52"/>
      <c r="K5" s="52"/>
      <c r="L5" s="52"/>
      <c r="M5" s="109" t="s">
        <v>164</v>
      </c>
      <c r="N5" s="52"/>
      <c r="O5" s="87"/>
      <c r="P5" s="110"/>
      <c r="Q5" s="110"/>
    </row>
    <row r="6" s="52" customFormat="true" ht="12" hidden="false" customHeight="false" outlineLevel="0" collapsed="false">
      <c r="A6" s="55"/>
      <c r="B6" s="50"/>
      <c r="C6" s="53"/>
      <c r="D6" s="53"/>
      <c r="E6" s="53"/>
      <c r="O6" s="87"/>
      <c r="P6" s="87"/>
      <c r="Q6" s="87"/>
    </row>
    <row r="7" s="52" customFormat="true" ht="12" hidden="false" customHeight="false" outlineLevel="0" collapsed="false">
      <c r="A7" s="56"/>
      <c r="B7" s="50"/>
      <c r="C7" s="53"/>
      <c r="D7" s="53"/>
      <c r="E7" s="53"/>
      <c r="O7" s="87"/>
      <c r="P7" s="87"/>
      <c r="Q7" s="87"/>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115" t="s">
        <v>183</v>
      </c>
      <c r="P9" s="115" t="s">
        <v>184</v>
      </c>
      <c r="Q9" s="115" t="s">
        <v>185</v>
      </c>
      <c r="R9" s="116" t="s">
        <v>186</v>
      </c>
      <c r="S9" s="116" t="s">
        <v>187</v>
      </c>
      <c r="T9" s="60" t="s">
        <v>188</v>
      </c>
      <c r="U9" s="60" t="s">
        <v>189</v>
      </c>
      <c r="V9" s="60" t="s">
        <v>190</v>
      </c>
    </row>
    <row r="10" customFormat="false" ht="120" hidden="false" customHeight="false" outlineLevel="0" collapsed="false">
      <c r="A10" s="117" t="s">
        <v>191</v>
      </c>
      <c r="B10" s="118" t="s">
        <v>192</v>
      </c>
      <c r="C10" s="119" t="n">
        <v>3</v>
      </c>
      <c r="D10" s="119" t="n">
        <v>2</v>
      </c>
      <c r="E10" s="120" t="n">
        <f aca="false">C10*D10</f>
        <v>6</v>
      </c>
      <c r="F10" s="117" t="s">
        <v>193</v>
      </c>
      <c r="G10" s="121" t="s">
        <v>194</v>
      </c>
      <c r="H10" s="122" t="s">
        <v>155</v>
      </c>
      <c r="I10" s="122" t="s">
        <v>162</v>
      </c>
      <c r="J10" s="119" t="n">
        <v>-1</v>
      </c>
      <c r="K10" s="119" t="n">
        <v>-1</v>
      </c>
      <c r="L10" s="123" t="n">
        <f aca="false">IF(ISNUMBER(C10),IF(C10+J10&gt;1,C10+J10,1),"")</f>
        <v>2</v>
      </c>
      <c r="M10" s="123" t="n">
        <f aca="false">IF(ISNUMBER(D10),IF(D10+K10&gt;1,D10+K10,1),"")</f>
        <v>1</v>
      </c>
      <c r="N10" s="120" t="n">
        <f aca="false">L10*M10</f>
        <v>2</v>
      </c>
      <c r="O10" s="124" t="s">
        <v>195</v>
      </c>
      <c r="P10" s="124" t="s">
        <v>196</v>
      </c>
      <c r="Q10" s="124" t="s">
        <v>197</v>
      </c>
      <c r="R10" s="119" t="n">
        <v>-2</v>
      </c>
      <c r="S10" s="119" t="n">
        <v>-1</v>
      </c>
      <c r="T10" s="123" t="n">
        <f aca="false">IF(ISNUMBER($L10),IF($L10+R10&gt;1,$L10+R10,1),"")</f>
        <v>1</v>
      </c>
      <c r="U10" s="123" t="n">
        <f aca="false">IF(ISNUMBER($M10),IF($M10+S10&gt;1,$M10+S10,1),"")</f>
        <v>1</v>
      </c>
      <c r="V10" s="120" t="n">
        <f aca="false">T10*U10</f>
        <v>1</v>
      </c>
    </row>
    <row r="11" customFormat="false" ht="101.25" hidden="false" customHeight="true" outlineLevel="0" collapsed="false">
      <c r="A11" s="117" t="s">
        <v>198</v>
      </c>
      <c r="B11" s="125" t="s">
        <v>199</v>
      </c>
      <c r="C11" s="119" t="n">
        <v>3</v>
      </c>
      <c r="D11" s="119" t="n">
        <v>2</v>
      </c>
      <c r="E11" s="120" t="n">
        <f aca="false">C11*D11</f>
        <v>6</v>
      </c>
      <c r="F11" s="117" t="s">
        <v>200</v>
      </c>
      <c r="G11" s="121" t="s">
        <v>201</v>
      </c>
      <c r="H11" s="122" t="s">
        <v>155</v>
      </c>
      <c r="I11" s="122" t="s">
        <v>162</v>
      </c>
      <c r="J11" s="119" t="n">
        <v>-1</v>
      </c>
      <c r="K11" s="119" t="n">
        <v>-1</v>
      </c>
      <c r="L11" s="123" t="n">
        <f aca="false">IF(ISNUMBER(C11),IF(C11+J11&gt;1,C11+J11,1),"")</f>
        <v>2</v>
      </c>
      <c r="M11" s="123" t="n">
        <f aca="false">IF(ISNUMBER(D11),IF(D11+K11&gt;1,D11+K11,1),"")</f>
        <v>1</v>
      </c>
      <c r="N11" s="120" t="n">
        <f aca="false">L11*M11</f>
        <v>2</v>
      </c>
      <c r="O11" s="124" t="s">
        <v>195</v>
      </c>
      <c r="P11" s="124" t="s">
        <v>196</v>
      </c>
      <c r="Q11" s="124" t="s">
        <v>197</v>
      </c>
      <c r="R11" s="119" t="n">
        <v>-2</v>
      </c>
      <c r="S11" s="119" t="n">
        <v>-1</v>
      </c>
      <c r="T11" s="123" t="n">
        <f aca="false">IF(ISNUMBER($L11),IF($L11+R11&gt;1,$L11+R11,1),"")</f>
        <v>1</v>
      </c>
      <c r="U11" s="123" t="n">
        <f aca="false">IF(ISNUMBER($M11),IF($M11+S11&gt;1,$M11+S11,1),"")</f>
        <v>1</v>
      </c>
      <c r="V11" s="120" t="n">
        <f aca="false">T11*U11</f>
        <v>1</v>
      </c>
    </row>
    <row r="12" customFormat="false" ht="96" hidden="false" customHeight="false" outlineLevel="0" collapsed="false">
      <c r="A12" s="117" t="s">
        <v>202</v>
      </c>
      <c r="B12" s="126" t="s">
        <v>203</v>
      </c>
      <c r="C12" s="119" t="n">
        <v>3</v>
      </c>
      <c r="D12" s="119" t="n">
        <v>1</v>
      </c>
      <c r="E12" s="120" t="n">
        <f aca="false">C12*D12</f>
        <v>3</v>
      </c>
      <c r="F12" s="117" t="s">
        <v>204</v>
      </c>
      <c r="G12" s="121" t="s">
        <v>205</v>
      </c>
      <c r="H12" s="122" t="s">
        <v>155</v>
      </c>
      <c r="I12" s="122" t="s">
        <v>162</v>
      </c>
      <c r="J12" s="119" t="n">
        <v>-1</v>
      </c>
      <c r="K12" s="119" t="n">
        <v>-1</v>
      </c>
      <c r="L12" s="123" t="n">
        <f aca="false">IF(ISNUMBER(C12),IF(C12+J12&gt;1,C12+J12,1),"")</f>
        <v>2</v>
      </c>
      <c r="M12" s="123" t="n">
        <f aca="false">IF(ISNUMBER(D12),IF(D12+K12&gt;1,D12+K12,1),"")</f>
        <v>1</v>
      </c>
      <c r="N12" s="120" t="n">
        <f aca="false">L12*M12</f>
        <v>2</v>
      </c>
      <c r="O12" s="124" t="s">
        <v>195</v>
      </c>
      <c r="P12" s="124" t="s">
        <v>196</v>
      </c>
      <c r="Q12" s="124" t="s">
        <v>197</v>
      </c>
      <c r="R12" s="119" t="n">
        <v>-2</v>
      </c>
      <c r="S12" s="119" t="n">
        <v>-1</v>
      </c>
      <c r="T12" s="123" t="n">
        <f aca="false">IF(ISNUMBER($L12),IF($L12+R12&gt;1,$L12+R12,1),"")</f>
        <v>1</v>
      </c>
      <c r="U12" s="123" t="n">
        <f aca="false">IF(ISNUMBER($M12),IF($M12+S12&gt;1,$M12+S12,1),"")</f>
        <v>1</v>
      </c>
      <c r="V12" s="120" t="n">
        <f aca="false">T12*U12</f>
        <v>1</v>
      </c>
    </row>
    <row r="13" customFormat="false" ht="72" hidden="false" customHeight="false" outlineLevel="0" collapsed="false">
      <c r="A13" s="117" t="s">
        <v>206</v>
      </c>
      <c r="B13" s="127" t="s">
        <v>207</v>
      </c>
      <c r="C13" s="119" t="n">
        <v>3</v>
      </c>
      <c r="D13" s="119" t="n">
        <v>1</v>
      </c>
      <c r="E13" s="120" t="n">
        <f aca="false">C13*D13</f>
        <v>3</v>
      </c>
      <c r="F13" s="117" t="s">
        <v>208</v>
      </c>
      <c r="G13" s="128" t="s">
        <v>209</v>
      </c>
      <c r="H13" s="122" t="s">
        <v>155</v>
      </c>
      <c r="I13" s="122" t="s">
        <v>156</v>
      </c>
      <c r="J13" s="119" t="n">
        <v>-3</v>
      </c>
      <c r="K13" s="119" t="n">
        <v>-1</v>
      </c>
      <c r="L13" s="123" t="n">
        <f aca="false">IF(ISNUMBER(C13),IF(C13+J13&gt;1,C13+J13,1),"")</f>
        <v>1</v>
      </c>
      <c r="M13" s="123" t="n">
        <f aca="false">IF(ISNUMBER(D13),IF(D13+K13&gt;1,D13+K13,1),"")</f>
        <v>1</v>
      </c>
      <c r="N13" s="120" t="n">
        <f aca="false">L13*M13</f>
        <v>1</v>
      </c>
      <c r="O13" s="124"/>
      <c r="P13" s="124"/>
      <c r="Q13" s="124"/>
      <c r="R13" s="119"/>
      <c r="S13" s="119"/>
      <c r="T13" s="123" t="n">
        <f aca="false">IF(ISNUMBER($L13),IF($L13+R13&gt;1,$L13+R13,1),"")</f>
        <v>1</v>
      </c>
      <c r="U13" s="123" t="n">
        <f aca="false">IF(ISNUMBER($M13),IF($M13+S13&gt;1,$M13+S13,1),"")</f>
        <v>1</v>
      </c>
      <c r="V13" s="120" t="n">
        <f aca="false">T13*U13</f>
        <v>1</v>
      </c>
    </row>
    <row r="14" customFormat="false" ht="180" hidden="false" customHeight="false" outlineLevel="0" collapsed="false">
      <c r="A14" s="117" t="s">
        <v>210</v>
      </c>
      <c r="B14" s="126" t="s">
        <v>211</v>
      </c>
      <c r="C14" s="119" t="n">
        <v>3</v>
      </c>
      <c r="D14" s="119" t="n">
        <v>1</v>
      </c>
      <c r="E14" s="120" t="n">
        <f aca="false">C14*D14</f>
        <v>3</v>
      </c>
      <c r="F14" s="117" t="s">
        <v>212</v>
      </c>
      <c r="G14" s="129" t="s">
        <v>213</v>
      </c>
      <c r="H14" s="122" t="s">
        <v>155</v>
      </c>
      <c r="I14" s="122" t="s">
        <v>156</v>
      </c>
      <c r="J14" s="119" t="n">
        <v>-2</v>
      </c>
      <c r="K14" s="119" t="n">
        <v>-1</v>
      </c>
      <c r="L14" s="123" t="n">
        <f aca="false">IF(ISNUMBER(C14),IF(C14+J14&gt;1,C14+J14,1),"")</f>
        <v>1</v>
      </c>
      <c r="M14" s="123" t="n">
        <f aca="false">IF(ISNUMBER(D14),IF(D14+K14&gt;1,D14+K14,1),"")</f>
        <v>1</v>
      </c>
      <c r="N14" s="120" t="n">
        <f aca="false">L14*M14</f>
        <v>1</v>
      </c>
      <c r="O14" s="124" t="s">
        <v>214</v>
      </c>
      <c r="P14" s="124" t="s">
        <v>215</v>
      </c>
      <c r="Q14" s="124" t="s">
        <v>216</v>
      </c>
      <c r="R14" s="119" t="n">
        <v>-1</v>
      </c>
      <c r="S14" s="119" t="n">
        <v>-1</v>
      </c>
      <c r="T14" s="123" t="n">
        <f aca="false">IF(ISNUMBER($L14),IF($L14+R14&gt;1,$L14+R14,1),"")</f>
        <v>1</v>
      </c>
      <c r="U14" s="123" t="n">
        <f aca="false">IF(ISNUMBER($M14),IF($M14+S14&gt;1,$M14+S14,1),"")</f>
        <v>1</v>
      </c>
      <c r="V14" s="120" t="n">
        <f aca="false">T14*U14</f>
        <v>1</v>
      </c>
    </row>
    <row r="15" customFormat="false" ht="84" hidden="false" customHeight="false" outlineLevel="0" collapsed="false">
      <c r="A15" s="117" t="s">
        <v>217</v>
      </c>
      <c r="B15" s="130" t="s">
        <v>218</v>
      </c>
      <c r="C15" s="119" t="n">
        <v>2</v>
      </c>
      <c r="D15" s="119" t="n">
        <v>1</v>
      </c>
      <c r="E15" s="120" t="n">
        <f aca="false">C15*D15</f>
        <v>2</v>
      </c>
      <c r="F15" s="117" t="s">
        <v>219</v>
      </c>
      <c r="G15" s="131" t="s">
        <v>220</v>
      </c>
      <c r="H15" s="122" t="s">
        <v>155</v>
      </c>
      <c r="I15" s="122" t="s">
        <v>162</v>
      </c>
      <c r="J15" s="119" t="n">
        <v>-1</v>
      </c>
      <c r="K15" s="119" t="n">
        <v>-1</v>
      </c>
      <c r="L15" s="123" t="n">
        <f aca="false">IF(ISNUMBER(C15),IF(C15+J15&gt;1,C15+J15,1),"")</f>
        <v>1</v>
      </c>
      <c r="M15" s="123" t="n">
        <f aca="false">IF(ISNUMBER(D15),IF(D15+K15&gt;1,D15+K15,1),"")</f>
        <v>1</v>
      </c>
      <c r="N15" s="120" t="n">
        <f aca="false">L15*M15</f>
        <v>1</v>
      </c>
      <c r="O15" s="124" t="s">
        <v>221</v>
      </c>
      <c r="P15" s="124" t="s">
        <v>222</v>
      </c>
      <c r="Q15" s="124" t="s">
        <v>223</v>
      </c>
      <c r="R15" s="119" t="n">
        <v>-1</v>
      </c>
      <c r="S15" s="119" t="n">
        <v>-1</v>
      </c>
      <c r="T15" s="123" t="n">
        <f aca="false">IF(ISNUMBER($L15),IF($L15+R15&gt;1,$L15+R15,1),"")</f>
        <v>1</v>
      </c>
      <c r="U15" s="123" t="n">
        <f aca="false">IF(ISNUMBER($M15),IF($M15+S15&gt;1,$M15+S15,1),"")</f>
        <v>1</v>
      </c>
      <c r="V15" s="120" t="n">
        <f aca="false">T15*U15</f>
        <v>1</v>
      </c>
    </row>
    <row r="16" customFormat="false" ht="132" hidden="false" customHeight="false" outlineLevel="0" collapsed="false">
      <c r="A16" s="117" t="s">
        <v>224</v>
      </c>
      <c r="B16" s="130" t="s">
        <v>225</v>
      </c>
      <c r="C16" s="119" t="n">
        <v>2</v>
      </c>
      <c r="D16" s="119" t="n">
        <v>3</v>
      </c>
      <c r="E16" s="120" t="n">
        <f aca="false">C16*D16</f>
        <v>6</v>
      </c>
      <c r="F16" s="117" t="s">
        <v>226</v>
      </c>
      <c r="G16" s="130" t="s">
        <v>227</v>
      </c>
      <c r="H16" s="122" t="s">
        <v>155</v>
      </c>
      <c r="I16" s="122" t="s">
        <v>156</v>
      </c>
      <c r="J16" s="119" t="n">
        <v>-1</v>
      </c>
      <c r="K16" s="119" t="n">
        <v>-1</v>
      </c>
      <c r="L16" s="123" t="n">
        <f aca="false">IF(ISNUMBER(C16),IF(C16+J16&gt;1,C16+J16,1),"")</f>
        <v>1</v>
      </c>
      <c r="M16" s="123" t="n">
        <f aca="false">IF(ISNUMBER(D16),IF(D16+K16&gt;1,D16+K16,1),"")</f>
        <v>2</v>
      </c>
      <c r="N16" s="120" t="n">
        <f aca="false">L16*M16</f>
        <v>2</v>
      </c>
      <c r="O16" s="124" t="s">
        <v>228</v>
      </c>
      <c r="P16" s="124" t="s">
        <v>229</v>
      </c>
      <c r="Q16" s="124" t="s">
        <v>223</v>
      </c>
      <c r="R16" s="119" t="n">
        <v>-1</v>
      </c>
      <c r="S16" s="119" t="n">
        <v>-1</v>
      </c>
      <c r="T16" s="123" t="n">
        <f aca="false">IF(ISNUMBER($L16),IF($L16+R16&gt;1,$L16+R16,1),"")</f>
        <v>1</v>
      </c>
      <c r="U16" s="123" t="n">
        <f aca="false">IF(ISNUMBER($M16),IF($M16+S16&gt;1,$M16+S16,1),"")</f>
        <v>1</v>
      </c>
      <c r="V16" s="120" t="n">
        <f aca="false">T16*U16</f>
        <v>1</v>
      </c>
    </row>
    <row r="17" customFormat="false" ht="36" hidden="false" customHeight="false" outlineLevel="0" collapsed="false">
      <c r="A17" s="117" t="s">
        <v>230</v>
      </c>
      <c r="B17" s="131" t="s">
        <v>231</v>
      </c>
      <c r="C17" s="119" t="n">
        <v>3</v>
      </c>
      <c r="D17" s="119" t="n">
        <v>1</v>
      </c>
      <c r="E17" s="120" t="n">
        <f aca="false">C17*D17</f>
        <v>3</v>
      </c>
      <c r="F17" s="117" t="s">
        <v>232</v>
      </c>
      <c r="G17" s="131" t="s">
        <v>233</v>
      </c>
      <c r="H17" s="122" t="s">
        <v>155</v>
      </c>
      <c r="I17" s="122" t="s">
        <v>156</v>
      </c>
      <c r="J17" s="119" t="n">
        <v>-1</v>
      </c>
      <c r="K17" s="119" t="n">
        <v>-1</v>
      </c>
      <c r="L17" s="123" t="n">
        <f aca="false">IF(ISNUMBER(C17),IF(C17+J17&gt;1,C17+J17,1),"")</f>
        <v>2</v>
      </c>
      <c r="M17" s="123" t="n">
        <f aca="false">IF(ISNUMBER(D17),IF(D17+K17&gt;1,D17+K17,1),"")</f>
        <v>1</v>
      </c>
      <c r="N17" s="120" t="n">
        <f aca="false">L17*M17</f>
        <v>2</v>
      </c>
      <c r="O17" s="124"/>
      <c r="P17" s="124"/>
      <c r="Q17" s="124"/>
      <c r="R17" s="119"/>
      <c r="S17" s="119"/>
      <c r="T17" s="123" t="n">
        <f aca="false">IF(ISNUMBER($L17),IF($L17+R17&gt;1,$L17+R17,1),"")</f>
        <v>2</v>
      </c>
      <c r="U17" s="123" t="n">
        <f aca="false">IF(ISNUMBER($M17),IF($M17+S17&gt;1,$M17+S17,1),"")</f>
        <v>1</v>
      </c>
      <c r="V17" s="120" t="n">
        <f aca="false">T17*U17</f>
        <v>2</v>
      </c>
    </row>
    <row r="18" customFormat="false" ht="48" hidden="false" customHeight="false" outlineLevel="0" collapsed="false">
      <c r="A18" s="117" t="s">
        <v>234</v>
      </c>
      <c r="B18" s="131" t="s">
        <v>235</v>
      </c>
      <c r="C18" s="122" t="n">
        <v>1</v>
      </c>
      <c r="D18" s="119" t="n">
        <v>3</v>
      </c>
      <c r="E18" s="120" t="n">
        <f aca="false">C18*D18</f>
        <v>3</v>
      </c>
      <c r="F18" s="117" t="s">
        <v>236</v>
      </c>
      <c r="G18" s="131" t="s">
        <v>237</v>
      </c>
      <c r="H18" s="122" t="s">
        <v>161</v>
      </c>
      <c r="I18" s="122" t="s">
        <v>164</v>
      </c>
      <c r="J18" s="122"/>
      <c r="K18" s="122"/>
      <c r="L18" s="123" t="n">
        <f aca="false">IF(ISNUMBER(C18),IF(C18+J18&gt;1,C18+J18,1),"")</f>
        <v>1</v>
      </c>
      <c r="M18" s="123" t="n">
        <f aca="false">IF(ISNUMBER(D18),IF(D18+K18&gt;1,D18+K18,1),"")</f>
        <v>3</v>
      </c>
      <c r="N18" s="120" t="n">
        <f aca="false">L18*M18</f>
        <v>3</v>
      </c>
      <c r="O18" s="124" t="s">
        <v>238</v>
      </c>
      <c r="P18" s="124" t="s">
        <v>229</v>
      </c>
      <c r="Q18" s="124" t="s">
        <v>216</v>
      </c>
      <c r="R18" s="122" t="n">
        <v>-1</v>
      </c>
      <c r="S18" s="122" t="n">
        <v>-3</v>
      </c>
      <c r="T18" s="123" t="n">
        <f aca="false">IF(ISNUMBER($L18),IF($L18+R18&gt;1,$L18+R18,1),"")</f>
        <v>1</v>
      </c>
      <c r="U18" s="123" t="n">
        <f aca="false">IF(ISNUMBER($M18),IF($M18+S18&gt;1,$M18+S18,1),"")</f>
        <v>1</v>
      </c>
      <c r="V18" s="120" t="n">
        <f aca="false">T18*U18</f>
        <v>1</v>
      </c>
    </row>
    <row r="19" customFormat="false" ht="48" hidden="false" customHeight="true" outlineLevel="0" collapsed="false">
      <c r="D19" s="60" t="s">
        <v>239</v>
      </c>
      <c r="E19" s="69" t="n">
        <f aca="false">ROUND(SUM(E10:E18)/COUNT(C10:C18),2)</f>
        <v>3.89</v>
      </c>
      <c r="M19" s="60" t="s">
        <v>80</v>
      </c>
      <c r="N19" s="69" t="n">
        <f aca="false">ROUND(SUMIF(N10:N18,"&gt;0",N10:N18)/COUNT(N10:N18),2)</f>
        <v>1.78</v>
      </c>
      <c r="U19" s="60" t="s">
        <v>240</v>
      </c>
      <c r="V19" s="69" t="n">
        <f aca="false">ROUND(SUMIF(V10:V18,"&gt;0",V10:V18)/COUNT(V10:V18),2)</f>
        <v>1.11</v>
      </c>
    </row>
  </sheetData>
  <mergeCells count="11">
    <mergeCell ref="C3:I3"/>
    <mergeCell ref="C4:D4"/>
    <mergeCell ref="E4:F4"/>
    <mergeCell ref="C5:D5"/>
    <mergeCell ref="E5:F5"/>
    <mergeCell ref="A8:B8"/>
    <mergeCell ref="C8:E8"/>
    <mergeCell ref="F8:K8"/>
    <mergeCell ref="L8:N8"/>
    <mergeCell ref="O8:S8"/>
    <mergeCell ref="T8:V8"/>
  </mergeCells>
  <conditionalFormatting sqref="E10:E18 N10:N18 V10:V18">
    <cfRule type="cellIs" priority="2" operator="between" aboveAverage="0" equalAverage="0" bottom="0" percent="0" rank="0" text="" dxfId="75">
      <formula>8</formula>
      <formula>16</formula>
    </cfRule>
    <cfRule type="cellIs" priority="3" operator="between" aboveAverage="0" equalAverage="0" bottom="0" percent="0" rank="0" text="" dxfId="76">
      <formula>4</formula>
      <formula>7.99</formula>
    </cfRule>
    <cfRule type="cellIs" priority="4" operator="between" aboveAverage="0" equalAverage="0" bottom="0" percent="0" rank="0" text="" dxfId="77">
      <formula>1</formula>
      <formula>3.99</formula>
    </cfRule>
  </conditionalFormatting>
  <conditionalFormatting sqref="F10:F18">
    <cfRule type="cellIs" priority="5" operator="between" aboveAverage="0" equalAverage="0" bottom="0" percent="0" rank="0" text="" dxfId="78">
      <formula>11</formula>
      <formula>25</formula>
    </cfRule>
    <cfRule type="cellIs" priority="6" operator="between" aboveAverage="0" equalAverage="0" bottom="0" percent="0" rank="0" text="" dxfId="79">
      <formula>6</formula>
      <formula>10</formula>
    </cfRule>
    <cfRule type="cellIs" priority="7" operator="between" aboveAverage="0" equalAverage="0" bottom="0" percent="0" rank="0" text="" dxfId="80">
      <formula>0</formula>
      <formula>5</formula>
    </cfRule>
  </conditionalFormatting>
  <conditionalFormatting sqref="H10:H18">
    <cfRule type="expression" priority="8" aboveAverage="0" equalAverage="0" bottom="0" percent="0" rank="0" text="" dxfId="81">
      <formula>NOT(ISERROR(SEARCH("Sí",H10)))</formula>
    </cfRule>
    <cfRule type="expression" priority="9" aboveAverage="0" equalAverage="0" bottom="0" percent="0" rank="0" text="" dxfId="82">
      <formula>NOT(ISERROR(SEARCH("No",H10)))</formula>
    </cfRule>
  </conditionalFormatting>
  <conditionalFormatting sqref="I10:I18">
    <cfRule type="expression" priority="10" aboveAverage="0" equalAverage="0" bottom="0" percent="0" rank="0" text="" dxfId="83">
      <formula>NOT(ISERROR(SEARCH("Bajo",I10)))</formula>
    </cfRule>
    <cfRule type="expression" priority="11" aboveAverage="0" equalAverage="0" bottom="0" percent="0" rank="0" text="" dxfId="84">
      <formula>NOT(ISERROR(SEARCH("Medio",I10)))</formula>
    </cfRule>
    <cfRule type="expression" priority="12" aboveAverage="0" equalAverage="0" bottom="0" percent="0" rank="0" text="" dxfId="85">
      <formula>NOT(ISERROR(SEARCH("Alto",I10)))</formula>
    </cfRule>
  </conditionalFormatting>
  <conditionalFormatting sqref="E19">
    <cfRule type="cellIs" priority="13" operator="between" aboveAverage="0" equalAverage="0" bottom="0" percent="0" rank="0" text="" dxfId="86">
      <formula>8</formula>
      <formula>16</formula>
    </cfRule>
    <cfRule type="cellIs" priority="14" operator="between" aboveAverage="0" equalAverage="0" bottom="0" percent="0" rank="0" text="" dxfId="87">
      <formula>4</formula>
      <formula>7.99</formula>
    </cfRule>
    <cfRule type="cellIs" priority="15" operator="between" aboveAverage="0" equalAverage="0" bottom="0" percent="0" rank="0" text="" dxfId="88">
      <formula>1</formula>
      <formula>3.99</formula>
    </cfRule>
  </conditionalFormatting>
  <conditionalFormatting sqref="N19">
    <cfRule type="cellIs" priority="16" operator="between" aboveAverage="0" equalAverage="0" bottom="0" percent="0" rank="0" text="" dxfId="89">
      <formula>8</formula>
      <formula>16</formula>
    </cfRule>
    <cfRule type="cellIs" priority="17" operator="between" aboveAverage="0" equalAverage="0" bottom="0" percent="0" rank="0" text="" dxfId="90">
      <formula>4</formula>
      <formula>7.99</formula>
    </cfRule>
    <cfRule type="cellIs" priority="18" operator="between" aboveAverage="0" equalAverage="0" bottom="0" percent="0" rank="0" text="" dxfId="91">
      <formula>1</formula>
      <formula>3.99</formula>
    </cfRule>
  </conditionalFormatting>
  <conditionalFormatting sqref="V19">
    <cfRule type="cellIs" priority="19" operator="between" aboveAverage="0" equalAverage="0" bottom="0" percent="0" rank="0" text="" dxfId="92">
      <formula>8</formula>
      <formula>16</formula>
    </cfRule>
    <cfRule type="cellIs" priority="20" operator="between" aboveAverage="0" equalAverage="0" bottom="0" percent="0" rank="0" text="" dxfId="93">
      <formula>4</formula>
      <formula>7.99</formula>
    </cfRule>
    <cfRule type="cellIs" priority="21" operator="between" aboveAverage="0" equalAverage="0" bottom="0" percent="0" rank="0" text="" dxfId="94">
      <formula>1</formula>
      <formula>3.99</formula>
    </cfRule>
  </conditionalFormatting>
  <dataValidations count="4">
    <dataValidation allowBlank="true" errorStyle="stop" operator="between" showDropDown="false" showErrorMessage="true" showInputMessage="false" sqref="I10:I18" type="list">
      <formula1>$M$3:$M$5</formula1>
      <formula2>0</formula2>
    </dataValidation>
    <dataValidation allowBlank="true" errorStyle="stop" operator="between" showDropDown="false" showErrorMessage="true" showInputMessage="false" sqref="H10:H18" type="list">
      <formula1>$L$3:$L$4</formula1>
      <formula2>0</formula2>
    </dataValidation>
    <dataValidation allowBlank="true" errorStyle="stop" operator="between" showDropDown="false" showErrorMessage="true" showInputMessage="false" sqref="C10:D18" type="list">
      <formula1>positive</formula1>
      <formula2>0</formula2>
    </dataValidation>
    <dataValidation allowBlank="true" errorStyle="stop" operator="between" showDropDown="false" showErrorMessage="true" showInputMessage="false" sqref="J10:K18 R10:S18"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44"/>
  <sheetViews>
    <sheetView showFormulas="false" showGridLines="true" showRowColHeaders="true" showZeros="true" rightToLeft="false" tabSelected="false" showOutlineSymbols="true" defaultGridColor="true" view="normal" topLeftCell="L10" colorId="64" zoomScale="100" zoomScaleNormal="100" zoomScalePageLayoutView="100" workbookViewId="0">
      <selection pane="topLeft" activeCell="O16" activeCellId="0" sqref="O16"/>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63"/>
    </row>
    <row r="5" s="111" customFormat="true" ht="48.75" hidden="false" customHeight="false" outlineLevel="0" collapsed="false">
      <c r="A5" s="102"/>
      <c r="B5" s="103"/>
      <c r="C5" s="104" t="str">
        <f aca="false">'2. Contratación (C)'!A8</f>
        <v>C.R2</v>
      </c>
      <c r="D5" s="104"/>
      <c r="E5" s="105" t="str">
        <f aca="false">'2. Contratación (C)'!B8</f>
        <v>Pràctiques col·lisòries en les ofertes</v>
      </c>
      <c r="F5" s="105"/>
      <c r="G5" s="106" t="str">
        <f aca="false">'2. Contratación (C)'!C8</f>
        <v>Diferents empreses acorden en secret manipular el procés de licitació per limitar o eliminar la competència entre elles, en general amb la finalitat d' incrementar artificialment els preus o reduir la qualitat dels béns o serveis. No detecció de pràctiques anticompetitives o col·lusòries</v>
      </c>
      <c r="H5" s="107" t="str">
        <f aca="false">'2. Contratación (C)'!D8</f>
        <v>Entitat decisora / Tercers</v>
      </c>
      <c r="I5" s="108" t="str">
        <f aca="false">'2. Contratación (C)'!E8</f>
        <v>Resultat d'una col·lusió</v>
      </c>
      <c r="J5" s="52"/>
      <c r="K5" s="52"/>
      <c r="L5" s="52"/>
      <c r="M5" s="109" t="s">
        <v>164</v>
      </c>
      <c r="N5" s="52"/>
      <c r="O5" s="52"/>
    </row>
    <row r="6" s="52" customFormat="true" ht="12" hidden="false" customHeight="false" outlineLevel="0" collapsed="false">
      <c r="A6" s="55"/>
      <c r="B6" s="50"/>
      <c r="C6" s="53"/>
      <c r="D6" s="53"/>
      <c r="E6" s="53"/>
    </row>
    <row r="7" s="52" customFormat="true" ht="12" hidden="false" customHeight="false" outlineLevel="0" collapsed="false">
      <c r="A7" s="56"/>
      <c r="B7" s="50"/>
      <c r="C7" s="53"/>
      <c r="D7" s="53"/>
      <c r="E7" s="53"/>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84" t="s">
        <v>183</v>
      </c>
      <c r="P9" s="84" t="s">
        <v>184</v>
      </c>
      <c r="Q9" s="84" t="s">
        <v>185</v>
      </c>
      <c r="R9" s="116" t="s">
        <v>186</v>
      </c>
      <c r="S9" s="116" t="s">
        <v>187</v>
      </c>
      <c r="T9" s="60" t="s">
        <v>188</v>
      </c>
      <c r="U9" s="60" t="s">
        <v>189</v>
      </c>
      <c r="V9" s="60" t="s">
        <v>190</v>
      </c>
    </row>
    <row r="10" customFormat="false" ht="132" hidden="false" customHeight="false" outlineLevel="0" collapsed="false">
      <c r="A10" s="117" t="s">
        <v>241</v>
      </c>
      <c r="B10" s="132" t="s">
        <v>242</v>
      </c>
      <c r="C10" s="119" t="n">
        <v>3</v>
      </c>
      <c r="D10" s="119" t="n">
        <v>2</v>
      </c>
      <c r="E10" s="120" t="n">
        <f aca="false">C10*D10</f>
        <v>6</v>
      </c>
      <c r="F10" s="117" t="s">
        <v>243</v>
      </c>
      <c r="G10" s="133" t="s">
        <v>244</v>
      </c>
      <c r="H10" s="122" t="s">
        <v>155</v>
      </c>
      <c r="I10" s="122" t="s">
        <v>164</v>
      </c>
      <c r="J10" s="119" t="n">
        <v>-1</v>
      </c>
      <c r="K10" s="119" t="n">
        <v>-1</v>
      </c>
      <c r="L10" s="123" t="n">
        <f aca="false">IF(ISNUMBER(C10),IF(C10+J10&gt;1,C10+J10,1),"")</f>
        <v>2</v>
      </c>
      <c r="M10" s="123" t="n">
        <f aca="false">IF(ISNUMBER(D10),IF(D10+K10&gt;1,D10+K10,1),"")</f>
        <v>1</v>
      </c>
      <c r="N10" s="120" t="n">
        <f aca="false">L10*M10</f>
        <v>2</v>
      </c>
      <c r="O10" s="124"/>
      <c r="P10" s="134"/>
      <c r="Q10" s="134"/>
      <c r="R10" s="119"/>
      <c r="S10" s="119"/>
      <c r="T10" s="123" t="n">
        <f aca="false">IF(ISNUMBER($L10),IF($L10+R10&gt;1,$L10+R10,1),"")</f>
        <v>2</v>
      </c>
      <c r="U10" s="123" t="n">
        <f aca="false">IF(ISNUMBER($M10),IF($M10+S10&gt;1,$M10+S10,1),"")</f>
        <v>1</v>
      </c>
      <c r="V10" s="120" t="n">
        <f aca="false">T10*U10</f>
        <v>2</v>
      </c>
    </row>
    <row r="11" customFormat="false" ht="96" hidden="false" customHeight="false" outlineLevel="0" collapsed="false">
      <c r="A11" s="117" t="s">
        <v>245</v>
      </c>
      <c r="B11" s="125" t="s">
        <v>246</v>
      </c>
      <c r="C11" s="119" t="n">
        <v>3</v>
      </c>
      <c r="D11" s="119" t="n">
        <v>2</v>
      </c>
      <c r="E11" s="120" t="n">
        <f aca="false">C11*D11</f>
        <v>6</v>
      </c>
      <c r="F11" s="117" t="s">
        <v>247</v>
      </c>
      <c r="G11" s="133" t="s">
        <v>248</v>
      </c>
      <c r="H11" s="122" t="s">
        <v>161</v>
      </c>
      <c r="I11" s="122" t="s">
        <v>164</v>
      </c>
      <c r="J11" s="119" t="n">
        <v>0</v>
      </c>
      <c r="K11" s="119" t="n">
        <v>0</v>
      </c>
      <c r="L11" s="123" t="n">
        <f aca="false">IF(ISNUMBER(C11),IF(C11+J11&gt;1,C11+J11,1),"")</f>
        <v>3</v>
      </c>
      <c r="M11" s="123" t="n">
        <f aca="false">IF(ISNUMBER(D11),IF(D11+K11&gt;1,D11+K11,1),"")</f>
        <v>2</v>
      </c>
      <c r="N11" s="120" t="n">
        <f aca="false">L11*M11</f>
        <v>6</v>
      </c>
      <c r="O11" s="124"/>
      <c r="P11" s="135"/>
      <c r="Q11" s="135"/>
      <c r="R11" s="119"/>
      <c r="S11" s="119"/>
      <c r="T11" s="123" t="n">
        <f aca="false">IF(ISNUMBER($L11),IF($L11+R11&gt;1,$L11+R11,1),"")</f>
        <v>3</v>
      </c>
      <c r="U11" s="123" t="n">
        <f aca="false">IF(ISNUMBER($M11),IF($M11+S11&gt;1,$M11+S11,1),"")</f>
        <v>2</v>
      </c>
      <c r="V11" s="120" t="n">
        <f aca="false">T11*U11</f>
        <v>6</v>
      </c>
    </row>
    <row r="12" customFormat="false" ht="108" hidden="false" customHeight="false" outlineLevel="0" collapsed="false">
      <c r="A12" s="117" t="s">
        <v>249</v>
      </c>
      <c r="B12" s="136" t="s">
        <v>250</v>
      </c>
      <c r="C12" s="119" t="n">
        <v>3</v>
      </c>
      <c r="D12" s="119" t="n">
        <v>2</v>
      </c>
      <c r="E12" s="120" t="n">
        <f aca="false">C12*D12</f>
        <v>6</v>
      </c>
      <c r="F12" s="117" t="s">
        <v>251</v>
      </c>
      <c r="G12" s="133" t="s">
        <v>248</v>
      </c>
      <c r="H12" s="122" t="s">
        <v>161</v>
      </c>
      <c r="I12" s="122" t="s">
        <v>164</v>
      </c>
      <c r="J12" s="119" t="n">
        <v>0</v>
      </c>
      <c r="K12" s="119" t="n">
        <v>0</v>
      </c>
      <c r="L12" s="123" t="n">
        <f aca="false">IF(ISNUMBER(C12),IF(C12+J12&gt;1,C12+J12,1),"")</f>
        <v>3</v>
      </c>
      <c r="M12" s="123" t="n">
        <f aca="false">IF(ISNUMBER(D12),IF(D12+K12&gt;1,D12+K12,1),"")</f>
        <v>2</v>
      </c>
      <c r="N12" s="120" t="n">
        <f aca="false">L12*M12</f>
        <v>6</v>
      </c>
      <c r="O12" s="124"/>
      <c r="P12" s="135"/>
      <c r="Q12" s="135"/>
      <c r="R12" s="119"/>
      <c r="S12" s="119"/>
      <c r="T12" s="123" t="n">
        <f aca="false">IF(ISNUMBER($L12),IF($L12+R12&gt;1,$L12+R12,1),"")</f>
        <v>3</v>
      </c>
      <c r="U12" s="123" t="n">
        <f aca="false">IF(ISNUMBER($M12),IF($M12+S12&gt;1,$M12+S12,1),"")</f>
        <v>2</v>
      </c>
      <c r="V12" s="120" t="n">
        <f aca="false">T12*U12</f>
        <v>6</v>
      </c>
    </row>
    <row r="13" customFormat="false" ht="48" hidden="false" customHeight="false" outlineLevel="0" collapsed="false">
      <c r="A13" s="117" t="s">
        <v>252</v>
      </c>
      <c r="B13" s="125" t="s">
        <v>253</v>
      </c>
      <c r="C13" s="119" t="n">
        <v>1</v>
      </c>
      <c r="D13" s="119" t="n">
        <v>2</v>
      </c>
      <c r="E13" s="120" t="n">
        <f aca="false">C13*D13</f>
        <v>2</v>
      </c>
      <c r="F13" s="117" t="s">
        <v>254</v>
      </c>
      <c r="G13" s="129" t="s">
        <v>255</v>
      </c>
      <c r="H13" s="122" t="s">
        <v>155</v>
      </c>
      <c r="I13" s="122" t="s">
        <v>162</v>
      </c>
      <c r="J13" s="119" t="n">
        <v>0</v>
      </c>
      <c r="K13" s="119" t="n">
        <v>-1</v>
      </c>
      <c r="L13" s="123" t="n">
        <f aca="false">IF(ISNUMBER(C13),IF(C13+J13&gt;1,C13+J13,1),"")</f>
        <v>1</v>
      </c>
      <c r="M13" s="123" t="n">
        <f aca="false">IF(ISNUMBER(D13),IF(D13+K13&gt;1,D13+K13,1),"")</f>
        <v>1</v>
      </c>
      <c r="N13" s="120" t="n">
        <f aca="false">L13*M13</f>
        <v>1</v>
      </c>
      <c r="O13" s="124" t="s">
        <v>256</v>
      </c>
      <c r="P13" s="124" t="s">
        <v>257</v>
      </c>
      <c r="Q13" s="124" t="s">
        <v>258</v>
      </c>
      <c r="R13" s="119" t="n">
        <v>-1</v>
      </c>
      <c r="S13" s="119" t="n">
        <v>-1</v>
      </c>
      <c r="T13" s="123" t="n">
        <f aca="false">IF(ISNUMBER($L13),IF($L13+R13&gt;1,$L13+R13,1),"")</f>
        <v>1</v>
      </c>
      <c r="U13" s="123" t="n">
        <f aca="false">IF(ISNUMBER($M13),IF($M13+S13&gt;1,$M13+S13,1),"")</f>
        <v>1</v>
      </c>
      <c r="V13" s="120" t="n">
        <f aca="false">T13*U13</f>
        <v>1</v>
      </c>
    </row>
    <row r="14" customFormat="false" ht="72" hidden="false" customHeight="false" outlineLevel="0" collapsed="false">
      <c r="A14" s="117" t="s">
        <v>259</v>
      </c>
      <c r="B14" s="125" t="s">
        <v>260</v>
      </c>
      <c r="C14" s="119" t="n">
        <v>3</v>
      </c>
      <c r="D14" s="119" t="n">
        <v>2</v>
      </c>
      <c r="E14" s="120" t="n">
        <f aca="false">C14*D14</f>
        <v>6</v>
      </c>
      <c r="F14" s="117" t="s">
        <v>261</v>
      </c>
      <c r="G14" s="137" t="s">
        <v>262</v>
      </c>
      <c r="H14" s="122" t="s">
        <v>155</v>
      </c>
      <c r="I14" s="122" t="s">
        <v>162</v>
      </c>
      <c r="J14" s="119" t="n">
        <v>-1</v>
      </c>
      <c r="K14" s="119" t="n">
        <v>-1</v>
      </c>
      <c r="L14" s="123" t="n">
        <f aca="false">IF(ISNUMBER(C14),IF(C14+J14&gt;1,C14+J14,1),"")</f>
        <v>2</v>
      </c>
      <c r="M14" s="123" t="n">
        <f aca="false">IF(ISNUMBER(D14),IF(D14+K14&gt;1,D14+K14,1),"")</f>
        <v>1</v>
      </c>
      <c r="N14" s="120" t="n">
        <f aca="false">L14*M14</f>
        <v>2</v>
      </c>
      <c r="O14" s="124"/>
      <c r="P14" s="124"/>
      <c r="Q14" s="124"/>
      <c r="R14" s="119"/>
      <c r="S14" s="119"/>
      <c r="T14" s="123" t="n">
        <f aca="false">IF(ISNUMBER($L14),IF($L14+R14&gt;1,$L14+R14,1),"")</f>
        <v>2</v>
      </c>
      <c r="U14" s="123" t="n">
        <f aca="false">IF(ISNUMBER($M14),IF($M14+S14&gt;1,$M14+S14,1),"")</f>
        <v>1</v>
      </c>
      <c r="V14" s="120" t="n">
        <f aca="false">T14*U14</f>
        <v>2</v>
      </c>
    </row>
    <row r="15" customFormat="false" ht="24" hidden="false" customHeight="false" outlineLevel="0" collapsed="false">
      <c r="A15" s="117" t="s">
        <v>263</v>
      </c>
      <c r="B15" s="138" t="s">
        <v>264</v>
      </c>
      <c r="C15" s="119" t="n">
        <v>3</v>
      </c>
      <c r="D15" s="119" t="n">
        <v>2</v>
      </c>
      <c r="E15" s="120" t="n">
        <f aca="false">C15*D15</f>
        <v>6</v>
      </c>
      <c r="F15" s="117" t="s">
        <v>265</v>
      </c>
      <c r="G15" s="133" t="s">
        <v>248</v>
      </c>
      <c r="H15" s="122" t="s">
        <v>161</v>
      </c>
      <c r="I15" s="122" t="s">
        <v>164</v>
      </c>
      <c r="J15" s="119"/>
      <c r="K15" s="119"/>
      <c r="L15" s="123" t="n">
        <v>3</v>
      </c>
      <c r="M15" s="123" t="n">
        <v>2</v>
      </c>
      <c r="N15" s="120" t="n">
        <v>6</v>
      </c>
      <c r="O15" s="124" t="s">
        <v>266</v>
      </c>
      <c r="P15" s="124" t="s">
        <v>267</v>
      </c>
      <c r="Q15" s="124" t="s">
        <v>268</v>
      </c>
      <c r="R15" s="119" t="n">
        <v>-2</v>
      </c>
      <c r="S15" s="119" t="n">
        <v>-2</v>
      </c>
      <c r="T15" s="123" t="n">
        <f aca="false">IF(ISNUMBER($L15),IF($L15+R15&gt;1,$L15+R15,1),"")</f>
        <v>1</v>
      </c>
      <c r="U15" s="123" t="n">
        <f aca="false">IF(ISNUMBER($M15),IF($M15+S15&gt;1,$M15+S15,1),"")</f>
        <v>1</v>
      </c>
      <c r="V15" s="120" t="n">
        <f aca="false">T15*U15</f>
        <v>1</v>
      </c>
    </row>
    <row r="16" customFormat="false" ht="36" hidden="false" customHeight="false" outlineLevel="0" collapsed="false">
      <c r="A16" s="117" t="s">
        <v>269</v>
      </c>
      <c r="B16" s="138" t="s">
        <v>270</v>
      </c>
      <c r="C16" s="119" t="n">
        <v>1</v>
      </c>
      <c r="D16" s="119" t="n">
        <v>2</v>
      </c>
      <c r="E16" s="120" t="n">
        <f aca="false">C16*D16</f>
        <v>2</v>
      </c>
      <c r="F16" s="117" t="s">
        <v>271</v>
      </c>
      <c r="G16" s="137" t="s">
        <v>272</v>
      </c>
      <c r="H16" s="122" t="s">
        <v>155</v>
      </c>
      <c r="I16" s="122" t="s">
        <v>162</v>
      </c>
      <c r="J16" s="119" t="n">
        <v>-1</v>
      </c>
      <c r="K16" s="119" t="n">
        <v>-1</v>
      </c>
      <c r="L16" s="123" t="n">
        <v>1</v>
      </c>
      <c r="M16" s="123" t="n">
        <v>1</v>
      </c>
      <c r="N16" s="120" t="n">
        <v>1</v>
      </c>
      <c r="O16" s="124" t="s">
        <v>273</v>
      </c>
      <c r="P16" s="124" t="s">
        <v>274</v>
      </c>
      <c r="Q16" s="124" t="s">
        <v>258</v>
      </c>
      <c r="R16" s="119" t="n">
        <v>-1</v>
      </c>
      <c r="S16" s="119" t="n">
        <v>-1</v>
      </c>
      <c r="T16" s="123" t="n">
        <f aca="false">IF(ISNUMBER($L16),IF($L16+R16&gt;1,$L16+R16,1),"")</f>
        <v>1</v>
      </c>
      <c r="U16" s="123" t="n">
        <f aca="false">IF(ISNUMBER($M16),IF($M16+S16&gt;1,$M16+S16,1),"")</f>
        <v>1</v>
      </c>
      <c r="V16" s="120" t="n">
        <f aca="false">T16*U16</f>
        <v>1</v>
      </c>
    </row>
    <row r="17" customFormat="false" ht="36" hidden="false" customHeight="false" outlineLevel="0" collapsed="false">
      <c r="A17" s="117" t="s">
        <v>275</v>
      </c>
      <c r="B17" s="138" t="s">
        <v>276</v>
      </c>
      <c r="C17" s="122" t="n">
        <v>3</v>
      </c>
      <c r="D17" s="119" t="n">
        <v>1</v>
      </c>
      <c r="E17" s="120" t="n">
        <f aca="false">C17*D17</f>
        <v>3</v>
      </c>
      <c r="F17" s="117" t="s">
        <v>277</v>
      </c>
      <c r="G17" s="137" t="s">
        <v>278</v>
      </c>
      <c r="H17" s="122" t="s">
        <v>155</v>
      </c>
      <c r="I17" s="122" t="s">
        <v>156</v>
      </c>
      <c r="J17" s="122" t="n">
        <v>-3</v>
      </c>
      <c r="K17" s="122" t="n">
        <v>-1</v>
      </c>
      <c r="L17" s="123" t="n">
        <v>3</v>
      </c>
      <c r="M17" s="123" t="n">
        <v>1</v>
      </c>
      <c r="N17" s="120" t="n">
        <v>3</v>
      </c>
      <c r="O17" s="124" t="s">
        <v>279</v>
      </c>
      <c r="P17" s="124" t="s">
        <v>280</v>
      </c>
      <c r="Q17" s="124" t="s">
        <v>268</v>
      </c>
      <c r="R17" s="122" t="n">
        <v>-2</v>
      </c>
      <c r="S17" s="122" t="n">
        <v>-1</v>
      </c>
      <c r="T17" s="123" t="n">
        <f aca="false">IF(ISNUMBER($L17),IF($L17+R17&gt;1,$L17+R17,1),"")</f>
        <v>1</v>
      </c>
      <c r="U17" s="123" t="n">
        <f aca="false">IF(ISNUMBER($M17),IF($M17+S17&gt;1,$M17+S17,1),"")</f>
        <v>1</v>
      </c>
      <c r="V17" s="120" t="n">
        <f aca="false">T17*U17</f>
        <v>1</v>
      </c>
    </row>
    <row r="18" customFormat="false" ht="48" hidden="false" customHeight="true" outlineLevel="0" collapsed="false">
      <c r="D18" s="60" t="s">
        <v>239</v>
      </c>
      <c r="E18" s="69" t="n">
        <f aca="false">ROUND(SUM(E10:E17)/COUNT(C10:C17),2)</f>
        <v>4.63</v>
      </c>
      <c r="M18" s="60" t="s">
        <v>80</v>
      </c>
      <c r="N18" s="69" t="n">
        <f aca="false">ROUND(SUMIF(N10:N17,"&gt;0",N10:N17)/COUNT(N10:N17),2)</f>
        <v>3.38</v>
      </c>
      <c r="O18" s="86"/>
      <c r="U18" s="60" t="s">
        <v>240</v>
      </c>
      <c r="V18" s="69" t="n">
        <f aca="false">ROUND(SUMIF(V10:V17,"&gt;0",V10:V17)/COUNT(V10:V17),2)</f>
        <v>2.5</v>
      </c>
    </row>
    <row r="41" customFormat="false" ht="12.75" hidden="false" customHeight="false" outlineLevel="0" collapsed="false">
      <c r="D41" s="85" t="n">
        <v>1</v>
      </c>
      <c r="E41" s="85" t="n">
        <v>-1</v>
      </c>
    </row>
    <row r="42" customFormat="false" ht="12.75" hidden="false" customHeight="false" outlineLevel="0" collapsed="false">
      <c r="D42" s="85" t="n">
        <v>2</v>
      </c>
      <c r="E42" s="85" t="n">
        <v>-2</v>
      </c>
    </row>
    <row r="43" customFormat="false" ht="12.75" hidden="false" customHeight="false" outlineLevel="0" collapsed="false">
      <c r="D43" s="85" t="n">
        <v>3</v>
      </c>
      <c r="E43" s="85" t="n">
        <v>-3</v>
      </c>
    </row>
    <row r="44" customFormat="false" ht="12.75" hidden="false" customHeight="false" outlineLevel="0" collapsed="false">
      <c r="D44" s="85" t="n">
        <v>4</v>
      </c>
      <c r="E44"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N17 V10:V17">
    <cfRule type="cellIs" priority="2" operator="between" aboveAverage="0" equalAverage="0" bottom="0" percent="0" rank="0" text="" dxfId="95">
      <formula>8</formula>
      <formula>16</formula>
    </cfRule>
    <cfRule type="cellIs" priority="3" operator="between" aboveAverage="0" equalAverage="0" bottom="0" percent="0" rank="0" text="" dxfId="96">
      <formula>4</formula>
      <formula>7.99</formula>
    </cfRule>
    <cfRule type="cellIs" priority="4" operator="between" aboveAverage="0" equalAverage="0" bottom="0" percent="0" rank="0" text="" dxfId="97">
      <formula>1</formula>
      <formula>3.99</formula>
    </cfRule>
  </conditionalFormatting>
  <conditionalFormatting sqref="F10:F17">
    <cfRule type="cellIs" priority="5" operator="between" aboveAverage="0" equalAverage="0" bottom="0" percent="0" rank="0" text="" dxfId="98">
      <formula>11</formula>
      <formula>25</formula>
    </cfRule>
    <cfRule type="cellIs" priority="6" operator="between" aboveAverage="0" equalAverage="0" bottom="0" percent="0" rank="0" text="" dxfId="99">
      <formula>6</formula>
      <formula>10</formula>
    </cfRule>
    <cfRule type="cellIs" priority="7" operator="between" aboveAverage="0" equalAverage="0" bottom="0" percent="0" rank="0" text="" dxfId="100">
      <formula>0</formula>
      <formula>5</formula>
    </cfRule>
  </conditionalFormatting>
  <conditionalFormatting sqref="H12:H16">
    <cfRule type="expression" priority="8" aboveAverage="0" equalAverage="0" bottom="0" percent="0" rank="0" text="" dxfId="101">
      <formula>NOT(ISERROR(SEARCH("Sí",H12)))</formula>
    </cfRule>
    <cfRule type="expression" priority="9" aboveAverage="0" equalAverage="0" bottom="0" percent="0" rank="0" text="" dxfId="102">
      <formula>NOT(ISERROR(SEARCH("No",H12)))</formula>
    </cfRule>
  </conditionalFormatting>
  <conditionalFormatting sqref="I10:I16">
    <cfRule type="expression" priority="10" aboveAverage="0" equalAverage="0" bottom="0" percent="0" rank="0" text="" dxfId="103">
      <formula>NOT(ISERROR(SEARCH("Bajo",I10)))</formula>
    </cfRule>
    <cfRule type="expression" priority="11" aboveAverage="0" equalAverage="0" bottom="0" percent="0" rank="0" text="" dxfId="104">
      <formula>NOT(ISERROR(SEARCH("Medio",I10)))</formula>
    </cfRule>
    <cfRule type="expression" priority="12" aboveAverage="0" equalAverage="0" bottom="0" percent="0" rank="0" text="" dxfId="105">
      <formula>NOT(ISERROR(SEARCH("Alto",I10)))</formula>
    </cfRule>
  </conditionalFormatting>
  <conditionalFormatting sqref="E18">
    <cfRule type="cellIs" priority="13" operator="between" aboveAverage="0" equalAverage="0" bottom="0" percent="0" rank="0" text="" dxfId="106">
      <formula>8</formula>
      <formula>16</formula>
    </cfRule>
    <cfRule type="cellIs" priority="14" operator="between" aboveAverage="0" equalAverage="0" bottom="0" percent="0" rank="0" text="" dxfId="107">
      <formula>4</formula>
      <formula>7.99</formula>
    </cfRule>
    <cfRule type="cellIs" priority="15" operator="between" aboveAverage="0" equalAverage="0" bottom="0" percent="0" rank="0" text="" dxfId="108">
      <formula>1</formula>
      <formula>3.99</formula>
    </cfRule>
  </conditionalFormatting>
  <conditionalFormatting sqref="N18">
    <cfRule type="cellIs" priority="16" operator="between" aboveAverage="0" equalAverage="0" bottom="0" percent="0" rank="0" text="" dxfId="109">
      <formula>8</formula>
      <formula>16</formula>
    </cfRule>
    <cfRule type="cellIs" priority="17" operator="between" aboveAverage="0" equalAverage="0" bottom="0" percent="0" rank="0" text="" dxfId="110">
      <formula>4</formula>
      <formula>7.99</formula>
    </cfRule>
    <cfRule type="cellIs" priority="18" operator="between" aboveAverage="0" equalAverage="0" bottom="0" percent="0" rank="0" text="" dxfId="111">
      <formula>1</formula>
      <formula>3.99</formula>
    </cfRule>
  </conditionalFormatting>
  <conditionalFormatting sqref="V18">
    <cfRule type="cellIs" priority="19" operator="between" aboveAverage="0" equalAverage="0" bottom="0" percent="0" rank="0" text="" dxfId="112">
      <formula>8</formula>
      <formula>16</formula>
    </cfRule>
    <cfRule type="cellIs" priority="20" operator="between" aboveAverage="0" equalAverage="0" bottom="0" percent="0" rank="0" text="" dxfId="113">
      <formula>4</formula>
      <formula>7.99</formula>
    </cfRule>
    <cfRule type="cellIs" priority="21" operator="between" aboveAverage="0" equalAverage="0" bottom="0" percent="0" rank="0" text="" dxfId="114">
      <formula>1</formula>
      <formula>3.99</formula>
    </cfRule>
  </conditionalFormatting>
  <conditionalFormatting sqref="E10:E17">
    <cfRule type="cellIs" priority="22" operator="between" aboveAverage="0" equalAverage="0" bottom="0" percent="0" rank="0" text="" dxfId="115">
      <formula>8</formula>
      <formula>16</formula>
    </cfRule>
    <cfRule type="cellIs" priority="23" operator="between" aboveAverage="0" equalAverage="0" bottom="0" percent="0" rank="0" text="" dxfId="116">
      <formula>4</formula>
      <formula>7.99</formula>
    </cfRule>
    <cfRule type="cellIs" priority="24" operator="between" aboveAverage="0" equalAverage="0" bottom="0" percent="0" rank="0" text="" dxfId="117">
      <formula>1</formula>
      <formula>3.99</formula>
    </cfRule>
  </conditionalFormatting>
  <conditionalFormatting sqref="H11">
    <cfRule type="expression" priority="25" aboveAverage="0" equalAverage="0" bottom="0" percent="0" rank="0" text="" dxfId="118">
      <formula>NOT(ISERROR(SEARCH("Sí",H11)))</formula>
    </cfRule>
    <cfRule type="expression" priority="26" aboveAverage="0" equalAverage="0" bottom="0" percent="0" rank="0" text="" dxfId="119">
      <formula>NOT(ISERROR(SEARCH("No",H11)))</formula>
    </cfRule>
  </conditionalFormatting>
  <conditionalFormatting sqref="H10">
    <cfRule type="expression" priority="27" aboveAverage="0" equalAverage="0" bottom="0" percent="0" rank="0" text="" dxfId="120">
      <formula>NOT(ISERROR(SEARCH("Sí",H10)))</formula>
    </cfRule>
    <cfRule type="expression" priority="28" aboveAverage="0" equalAverage="0" bottom="0" percent="0" rank="0" text="" dxfId="121">
      <formula>NOT(ISERROR(SEARCH("No",H10)))</formula>
    </cfRule>
  </conditionalFormatting>
  <conditionalFormatting sqref="H17">
    <cfRule type="expression" priority="29" aboveAverage="0" equalAverage="0" bottom="0" percent="0" rank="0" text="" dxfId="122">
      <formula>NOT(ISERROR(SEARCH("Sí",H17)))</formula>
    </cfRule>
    <cfRule type="expression" priority="30" aboveAverage="0" equalAverage="0" bottom="0" percent="0" rank="0" text="" dxfId="123">
      <formula>NOT(ISERROR(SEARCH("No",H17)))</formula>
    </cfRule>
  </conditionalFormatting>
  <conditionalFormatting sqref="I17">
    <cfRule type="expression" priority="31" aboveAverage="0" equalAverage="0" bottom="0" percent="0" rank="0" text="" dxfId="124">
      <formula>NOT(ISERROR(SEARCH("Bajo",I17)))</formula>
    </cfRule>
    <cfRule type="expression" priority="32" aboveAverage="0" equalAverage="0" bottom="0" percent="0" rank="0" text="" dxfId="125">
      <formula>NOT(ISERROR(SEARCH("Medio",I17)))</formula>
    </cfRule>
    <cfRule type="expression" priority="33" aboveAverage="0" equalAverage="0" bottom="0" percent="0" rank="0" text="" dxfId="126">
      <formula>NOT(ISERROR(SEARCH("Alto",I17)))</formula>
    </cfRule>
  </conditionalFormatting>
  <dataValidations count="4">
    <dataValidation allowBlank="true" errorStyle="stop" operator="between" showDropDown="false" showErrorMessage="true" showInputMessage="false" sqref="I10:I17" type="list">
      <formula1>$M$3:$M$5</formula1>
      <formula2>0</formula2>
    </dataValidation>
    <dataValidation allowBlank="true" errorStyle="stop" operator="between" showDropDown="false" showErrorMessage="true" showInputMessage="false" sqref="H10:H17" type="list">
      <formula1>$L$3:$L$4</formula1>
      <formula2>0</formula2>
    </dataValidation>
    <dataValidation allowBlank="true" errorStyle="stop" operator="between" showDropDown="false" showErrorMessage="true" showInputMessage="false" sqref="C10:D17" type="list">
      <formula1>positive</formula1>
      <formula2>0</formula2>
    </dataValidation>
    <dataValidation allowBlank="true" errorStyle="stop" operator="between" showDropDown="false" showErrorMessage="true" showInputMessage="false" sqref="J10:K17 R10:S17"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21"/>
  <sheetViews>
    <sheetView showFormulas="false" showGridLines="true" showRowColHeaders="true" showZeros="true" rightToLeft="false" tabSelected="false" showOutlineSymbols="true" defaultGridColor="true" view="normal" topLeftCell="K18" colorId="64" zoomScale="100" zoomScaleNormal="100" zoomScalePageLayoutView="115" workbookViewId="0">
      <selection pane="topLeft" activeCell="Q14" activeCellId="0" sqref="Q14"/>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56"/>
    <col collapsed="false" customWidth="true" hidden="false" outlineLevel="0" max="3" min="3" style="85" width="13.41"/>
    <col collapsed="false" customWidth="true" hidden="false" outlineLevel="0" max="4" min="4" style="85" width="14.14"/>
    <col collapsed="false" customWidth="true" hidden="false" outlineLevel="0" max="5" min="5" style="85" width="14.85"/>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63"/>
    </row>
    <row r="5" s="111" customFormat="true" ht="48.75" hidden="false" customHeight="false" outlineLevel="0" collapsed="false">
      <c r="A5" s="102"/>
      <c r="B5" s="103"/>
      <c r="C5" s="104" t="str">
        <f aca="false">'2. Contratación (C)'!A9</f>
        <v>C.R3</v>
      </c>
      <c r="D5" s="104"/>
      <c r="E5" s="105" t="str">
        <f aca="false">'2. Contratación (C)'!B9</f>
        <v>Conflicte d' interès</v>
      </c>
      <c r="F5" s="105"/>
      <c r="G5" s="106" t="str">
        <f aca="false">'2. Contratación (C)'!C9</f>
        <v>L' exercici imparcial i objectiu de les funcions d' algun dels intervinents en les diferents fases del contracte es veu compromès per raons familiars, afectives, d' afinitat política o nacional, d' interès econòmic o per qualsevol altre motiu directe o indirecte d' interès personal.</v>
      </c>
      <c r="H5" s="107" t="str">
        <f aca="false">'2. Contratación (C)'!D9</f>
        <v>Entitat decisora / Tercers</v>
      </c>
      <c r="I5" s="108" t="str">
        <f aca="false">'2. Contratación (C)'!E9</f>
        <v>Intern / extern</v>
      </c>
      <c r="J5" s="52"/>
      <c r="K5" s="52"/>
      <c r="L5" s="52"/>
      <c r="M5" s="109" t="s">
        <v>164</v>
      </c>
      <c r="N5" s="52"/>
      <c r="O5" s="52"/>
    </row>
    <row r="6" s="52" customFormat="true" ht="12" hidden="false" customHeight="false" outlineLevel="0" collapsed="false">
      <c r="A6" s="55"/>
      <c r="B6" s="50"/>
      <c r="C6" s="53"/>
      <c r="D6" s="53"/>
      <c r="E6" s="53"/>
    </row>
    <row r="7" s="52" customFormat="true" ht="12" hidden="false" customHeight="false" outlineLevel="0" collapsed="false">
      <c r="A7" s="56"/>
      <c r="B7" s="50"/>
      <c r="C7" s="53"/>
      <c r="D7" s="53"/>
      <c r="E7" s="53"/>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84" t="s">
        <v>183</v>
      </c>
      <c r="P9" s="84" t="s">
        <v>184</v>
      </c>
      <c r="Q9" s="84" t="s">
        <v>185</v>
      </c>
      <c r="R9" s="116" t="s">
        <v>186</v>
      </c>
      <c r="S9" s="116" t="s">
        <v>187</v>
      </c>
      <c r="T9" s="60" t="s">
        <v>188</v>
      </c>
      <c r="U9" s="60" t="s">
        <v>189</v>
      </c>
      <c r="V9" s="60" t="s">
        <v>190</v>
      </c>
    </row>
    <row r="10" customFormat="false" ht="96" hidden="false" customHeight="false" outlineLevel="0" collapsed="false">
      <c r="A10" s="117" t="s">
        <v>281</v>
      </c>
      <c r="B10" s="118" t="s">
        <v>282</v>
      </c>
      <c r="C10" s="119" t="n">
        <v>3</v>
      </c>
      <c r="D10" s="119" t="n">
        <v>2</v>
      </c>
      <c r="E10" s="120" t="n">
        <f aca="false">C10*D10</f>
        <v>6</v>
      </c>
      <c r="F10" s="117" t="s">
        <v>283</v>
      </c>
      <c r="G10" s="133" t="s">
        <v>284</v>
      </c>
      <c r="H10" s="122" t="s">
        <v>155</v>
      </c>
      <c r="I10" s="122" t="s">
        <v>164</v>
      </c>
      <c r="J10" s="119" t="n">
        <v>0</v>
      </c>
      <c r="K10" s="119" t="n">
        <v>0</v>
      </c>
      <c r="L10" s="123" t="n">
        <f aca="false">IF(ISNUMBER(C10),IF(C10+J10&gt;1,C10+J10,1),"")</f>
        <v>3</v>
      </c>
      <c r="M10" s="123" t="n">
        <f aca="false">IF(ISNUMBER(D10),IF(D10+K10&gt;1,D10+K10,1),"")</f>
        <v>2</v>
      </c>
      <c r="N10" s="120" t="n">
        <f aca="false">L10*M10</f>
        <v>6</v>
      </c>
      <c r="O10" s="139" t="s">
        <v>285</v>
      </c>
      <c r="P10" s="135" t="s">
        <v>286</v>
      </c>
      <c r="Q10" s="135" t="s">
        <v>287</v>
      </c>
      <c r="R10" s="119" t="n">
        <v>-1</v>
      </c>
      <c r="S10" s="119" t="n">
        <v>-1</v>
      </c>
      <c r="T10" s="123" t="n">
        <f aca="false">IF(ISNUMBER($L10),IF($L10+R10&gt;1,$L10+R10,1),"")</f>
        <v>2</v>
      </c>
      <c r="U10" s="123" t="n">
        <f aca="false">IF(ISNUMBER($M10),IF($M10+S10&gt;1,$M10+S10,1),"")</f>
        <v>1</v>
      </c>
      <c r="V10" s="120" t="n">
        <f aca="false">T10*U10</f>
        <v>2</v>
      </c>
    </row>
    <row r="11" customFormat="false" ht="96" hidden="false" customHeight="false" outlineLevel="0" collapsed="false">
      <c r="A11" s="117" t="s">
        <v>288</v>
      </c>
      <c r="B11" s="126" t="s">
        <v>289</v>
      </c>
      <c r="C11" s="119" t="n">
        <v>3</v>
      </c>
      <c r="D11" s="119" t="n">
        <v>1</v>
      </c>
      <c r="E11" s="120" t="n">
        <f aca="false">C11*D11</f>
        <v>3</v>
      </c>
      <c r="F11" s="117" t="s">
        <v>290</v>
      </c>
      <c r="G11" s="133" t="s">
        <v>284</v>
      </c>
      <c r="H11" s="122" t="s">
        <v>155</v>
      </c>
      <c r="I11" s="122" t="s">
        <v>164</v>
      </c>
      <c r="J11" s="119" t="n">
        <v>0</v>
      </c>
      <c r="K11" s="119" t="n">
        <v>0</v>
      </c>
      <c r="L11" s="123" t="n">
        <f aca="false">IF(ISNUMBER(C11),IF(C11+J11&gt;1,C11+J11,1),"")</f>
        <v>3</v>
      </c>
      <c r="M11" s="123" t="n">
        <f aca="false">IF(ISNUMBER(D11),IF(D11+K11&gt;1,D11+K11,1),"")</f>
        <v>1</v>
      </c>
      <c r="N11" s="120" t="n">
        <f aca="false">L11*M11</f>
        <v>3</v>
      </c>
      <c r="O11" s="139" t="s">
        <v>291</v>
      </c>
      <c r="P11" s="135" t="s">
        <v>292</v>
      </c>
      <c r="Q11" s="135" t="s">
        <v>287</v>
      </c>
      <c r="R11" s="119" t="n">
        <v>-1</v>
      </c>
      <c r="S11" s="119" t="n">
        <v>-1</v>
      </c>
      <c r="T11" s="123" t="n">
        <f aca="false">IF(ISNUMBER($L11),IF($L11+R11&gt;1,$L11+R11,1),"")</f>
        <v>2</v>
      </c>
      <c r="U11" s="123" t="n">
        <f aca="false">IF(ISNUMBER($M11),IF($M11+S11&gt;1,$M11+S11,1),"")</f>
        <v>1</v>
      </c>
      <c r="V11" s="120" t="n">
        <f aca="false">T11*U11</f>
        <v>2</v>
      </c>
    </row>
    <row r="12" customFormat="false" ht="96" hidden="false" customHeight="false" outlineLevel="0" collapsed="false">
      <c r="A12" s="117" t="s">
        <v>293</v>
      </c>
      <c r="B12" s="127" t="s">
        <v>294</v>
      </c>
      <c r="C12" s="119" t="n">
        <v>4</v>
      </c>
      <c r="D12" s="119" t="n">
        <v>2</v>
      </c>
      <c r="E12" s="120" t="n">
        <f aca="false">C12*D12</f>
        <v>8</v>
      </c>
      <c r="F12" s="117" t="s">
        <v>295</v>
      </c>
      <c r="G12" s="133" t="s">
        <v>248</v>
      </c>
      <c r="H12" s="122" t="s">
        <v>296</v>
      </c>
      <c r="I12" s="122" t="s">
        <v>164</v>
      </c>
      <c r="J12" s="119" t="n">
        <v>0</v>
      </c>
      <c r="K12" s="119" t="n">
        <v>0</v>
      </c>
      <c r="L12" s="123" t="n">
        <f aca="false">IF(ISNUMBER(C12),IF(C12+J12&gt;1,C12+J12,1),"")</f>
        <v>4</v>
      </c>
      <c r="M12" s="123" t="n">
        <f aca="false">IF(ISNUMBER(D12),IF(D12+K12&gt;1,D12+K12,1),"")</f>
        <v>2</v>
      </c>
      <c r="N12" s="120" t="n">
        <f aca="false">L12*M12</f>
        <v>8</v>
      </c>
      <c r="O12" s="139" t="s">
        <v>297</v>
      </c>
      <c r="P12" s="135" t="s">
        <v>292</v>
      </c>
      <c r="Q12" s="135" t="s">
        <v>287</v>
      </c>
      <c r="R12" s="119" t="n">
        <v>-1</v>
      </c>
      <c r="S12" s="119" t="n">
        <v>-1</v>
      </c>
      <c r="T12" s="123" t="n">
        <f aca="false">IF(ISNUMBER($L12),IF($L12+R12&gt;1,$L12+R12,1),"")</f>
        <v>3</v>
      </c>
      <c r="U12" s="123" t="n">
        <f aca="false">IF(ISNUMBER($M12),IF($M12+S12&gt;1,$M12+S12,1),"")</f>
        <v>1</v>
      </c>
      <c r="V12" s="120" t="n">
        <f aca="false">T12*U12</f>
        <v>3</v>
      </c>
    </row>
    <row r="13" customFormat="false" ht="132" hidden="false" customHeight="false" outlineLevel="0" collapsed="false">
      <c r="A13" s="117" t="s">
        <v>298</v>
      </c>
      <c r="B13" s="125" t="s">
        <v>299</v>
      </c>
      <c r="C13" s="119" t="n">
        <v>4</v>
      </c>
      <c r="D13" s="119" t="n">
        <v>1</v>
      </c>
      <c r="E13" s="120" t="n">
        <f aca="false">C13*D13</f>
        <v>4</v>
      </c>
      <c r="F13" s="117" t="s">
        <v>300</v>
      </c>
      <c r="G13" s="137" t="s">
        <v>301</v>
      </c>
      <c r="H13" s="122" t="s">
        <v>155</v>
      </c>
      <c r="I13" s="122" t="s">
        <v>162</v>
      </c>
      <c r="J13" s="119" t="n">
        <v>-2</v>
      </c>
      <c r="K13" s="119" t="n">
        <v>-1</v>
      </c>
      <c r="L13" s="123" t="n">
        <f aca="false">IF(ISNUMBER(C13),IF(C13+J13&gt;1,C13+J13,1),"")</f>
        <v>2</v>
      </c>
      <c r="M13" s="123" t="n">
        <f aca="false">IF(ISNUMBER(D13),IF(D13+K13&gt;1,D13+K13,1),"")</f>
        <v>1</v>
      </c>
      <c r="N13" s="120" t="n">
        <f aca="false">L13*M13</f>
        <v>2</v>
      </c>
      <c r="O13" s="140" t="s">
        <v>302</v>
      </c>
      <c r="P13" s="135" t="s">
        <v>303</v>
      </c>
      <c r="Q13" s="135" t="s">
        <v>287</v>
      </c>
      <c r="R13" s="119" t="n">
        <v>-1</v>
      </c>
      <c r="S13" s="119" t="n">
        <v>-1</v>
      </c>
      <c r="T13" s="123" t="n">
        <f aca="false">IF(ISNUMBER($L13),IF($L13+R13&gt;1,$L13+R13,1),"")</f>
        <v>1</v>
      </c>
      <c r="U13" s="123" t="n">
        <f aca="false">IF(ISNUMBER($M13),IF($M13+S13&gt;1,$M13+S13,1),"")</f>
        <v>1</v>
      </c>
      <c r="V13" s="120" t="n">
        <f aca="false">T13*U13</f>
        <v>1</v>
      </c>
    </row>
    <row r="14" customFormat="false" ht="156" hidden="false" customHeight="false" outlineLevel="0" collapsed="false">
      <c r="A14" s="117" t="s">
        <v>304</v>
      </c>
      <c r="B14" s="141" t="s">
        <v>305</v>
      </c>
      <c r="C14" s="119" t="n">
        <v>4</v>
      </c>
      <c r="D14" s="119" t="n">
        <v>1</v>
      </c>
      <c r="E14" s="120" t="n">
        <f aca="false">C14*D14</f>
        <v>4</v>
      </c>
      <c r="F14" s="117" t="s">
        <v>306</v>
      </c>
      <c r="G14" s="137" t="s">
        <v>307</v>
      </c>
      <c r="H14" s="122" t="s">
        <v>155</v>
      </c>
      <c r="I14" s="122" t="s">
        <v>164</v>
      </c>
      <c r="J14" s="119" t="n">
        <v>-1</v>
      </c>
      <c r="K14" s="119" t="n">
        <v>-1</v>
      </c>
      <c r="L14" s="123" t="n">
        <f aca="false">IF(ISNUMBER(C14),IF(C14+J14&gt;1,C14+J14,1),"")</f>
        <v>3</v>
      </c>
      <c r="M14" s="123" t="n">
        <f aca="false">IF(ISNUMBER(D14),IF(D14+K14&gt;1,D14+K14,1),"")</f>
        <v>1</v>
      </c>
      <c r="N14" s="120" t="n">
        <f aca="false">L14*M14</f>
        <v>3</v>
      </c>
      <c r="O14" s="139" t="s">
        <v>308</v>
      </c>
      <c r="P14" s="135" t="s">
        <v>292</v>
      </c>
      <c r="Q14" s="135" t="s">
        <v>287</v>
      </c>
      <c r="R14" s="119" t="n">
        <v>-2</v>
      </c>
      <c r="S14" s="119" t="n">
        <v>-1</v>
      </c>
      <c r="T14" s="123" t="n">
        <f aca="false">IF(ISNUMBER($L14),IF($L14+R14&gt;1,$L14+R14,1),"")</f>
        <v>1</v>
      </c>
      <c r="U14" s="123" t="n">
        <f aca="false">IF(ISNUMBER($M14),IF($M14+S14&gt;1,$M14+S14,1),"")</f>
        <v>1</v>
      </c>
      <c r="V14" s="120" t="n">
        <f aca="false">T14*U14</f>
        <v>1</v>
      </c>
    </row>
    <row r="15" customFormat="false" ht="84" hidden="false" customHeight="false" outlineLevel="0" collapsed="false">
      <c r="A15" s="117" t="s">
        <v>309</v>
      </c>
      <c r="B15" s="142" t="s">
        <v>310</v>
      </c>
      <c r="C15" s="119" t="n">
        <v>4</v>
      </c>
      <c r="D15" s="119" t="n">
        <v>2</v>
      </c>
      <c r="E15" s="120" t="n">
        <f aca="false">C15*D15</f>
        <v>8</v>
      </c>
      <c r="F15" s="117" t="s">
        <v>311</v>
      </c>
      <c r="G15" s="137" t="s">
        <v>312</v>
      </c>
      <c r="H15" s="122" t="s">
        <v>155</v>
      </c>
      <c r="I15" s="122" t="s">
        <v>162</v>
      </c>
      <c r="J15" s="119" t="n">
        <v>-1</v>
      </c>
      <c r="K15" s="119" t="n">
        <v>-1</v>
      </c>
      <c r="L15" s="123" t="n">
        <f aca="false">IF(ISNUMBER(C15),IF(C15+J15&gt;1,C15+J15,1),"")</f>
        <v>3</v>
      </c>
      <c r="M15" s="123" t="n">
        <f aca="false">IF(ISNUMBER(D15),IF(D15+K15&gt;1,D15+K15,1),"")</f>
        <v>1</v>
      </c>
      <c r="N15" s="120" t="n">
        <f aca="false">L15*M15</f>
        <v>3</v>
      </c>
      <c r="O15" s="139" t="s">
        <v>313</v>
      </c>
      <c r="P15" s="135" t="s">
        <v>314</v>
      </c>
      <c r="Q15" s="135" t="s">
        <v>287</v>
      </c>
      <c r="R15" s="119" t="n">
        <v>0</v>
      </c>
      <c r="S15" s="119" t="n">
        <v>-1</v>
      </c>
      <c r="T15" s="123" t="n">
        <f aca="false">IF(ISNUMBER($L15),IF($L15+R15&gt;1,$L15+R15,1),"")</f>
        <v>3</v>
      </c>
      <c r="U15" s="123" t="n">
        <f aca="false">IF(ISNUMBER($M15),IF($M15+S15&gt;1,$M15+S15,1),"")</f>
        <v>1</v>
      </c>
      <c r="V15" s="120" t="n">
        <f aca="false">T15*U15</f>
        <v>3</v>
      </c>
    </row>
    <row r="16" customFormat="false" ht="96" hidden="false" customHeight="false" outlineLevel="0" collapsed="false">
      <c r="A16" s="117" t="s">
        <v>315</v>
      </c>
      <c r="B16" s="129" t="s">
        <v>316</v>
      </c>
      <c r="C16" s="119" t="n">
        <v>3</v>
      </c>
      <c r="D16" s="119" t="n">
        <v>1</v>
      </c>
      <c r="E16" s="120" t="n">
        <f aca="false">C16*D16</f>
        <v>3</v>
      </c>
      <c r="F16" s="117" t="s">
        <v>317</v>
      </c>
      <c r="G16" s="133" t="s">
        <v>248</v>
      </c>
      <c r="H16" s="122" t="s">
        <v>161</v>
      </c>
      <c r="I16" s="122" t="s">
        <v>164</v>
      </c>
      <c r="J16" s="119" t="n">
        <v>0</v>
      </c>
      <c r="K16" s="119" t="n">
        <v>0</v>
      </c>
      <c r="L16" s="123" t="n">
        <f aca="false">IF(ISNUMBER(C16),IF(C16+J16&gt;1,C16+J16,1),"")</f>
        <v>3</v>
      </c>
      <c r="M16" s="123" t="n">
        <f aca="false">IF(ISNUMBER(D16),IF(D16+K16&gt;1,D16+K16,1),"")</f>
        <v>1</v>
      </c>
      <c r="N16" s="120" t="n">
        <f aca="false">L16*M16</f>
        <v>3</v>
      </c>
      <c r="O16" s="139" t="s">
        <v>318</v>
      </c>
      <c r="P16" s="135" t="s">
        <v>292</v>
      </c>
      <c r="Q16" s="135" t="s">
        <v>287</v>
      </c>
      <c r="R16" s="119" t="n">
        <v>-1</v>
      </c>
      <c r="S16" s="119" t="n">
        <v>0</v>
      </c>
      <c r="T16" s="123" t="n">
        <f aca="false">IF(ISNUMBER($L16),IF($L16+R16&gt;1,$L16+R16,1),"")</f>
        <v>2</v>
      </c>
      <c r="U16" s="123" t="n">
        <f aca="false">IF(ISNUMBER($M16),IF($M16+S16&gt;1,$M16+S16,1),"")</f>
        <v>1</v>
      </c>
      <c r="V16" s="120" t="n">
        <f aca="false">T16*U16</f>
        <v>2</v>
      </c>
    </row>
    <row r="17" customFormat="false" ht="132" hidden="false" customHeight="false" outlineLevel="0" collapsed="false">
      <c r="A17" s="117" t="s">
        <v>319</v>
      </c>
      <c r="B17" s="128" t="s">
        <v>320</v>
      </c>
      <c r="C17" s="119" t="n">
        <v>4</v>
      </c>
      <c r="D17" s="119" t="n">
        <v>2</v>
      </c>
      <c r="E17" s="120" t="n">
        <f aca="false">C17*D17</f>
        <v>8</v>
      </c>
      <c r="F17" s="117" t="s">
        <v>321</v>
      </c>
      <c r="G17" s="137" t="s">
        <v>322</v>
      </c>
      <c r="H17" s="122" t="s">
        <v>155</v>
      </c>
      <c r="I17" s="122" t="s">
        <v>164</v>
      </c>
      <c r="J17" s="119" t="n">
        <v>-1</v>
      </c>
      <c r="K17" s="119" t="n">
        <v>-1</v>
      </c>
      <c r="L17" s="123" t="n">
        <f aca="false">IF(ISNUMBER(C17),IF(C17+J17&gt;1,C17+J17,1),"")</f>
        <v>3</v>
      </c>
      <c r="M17" s="123" t="n">
        <f aca="false">IF(ISNUMBER(D17),IF(D17+K17&gt;1,D17+K17,1),"")</f>
        <v>1</v>
      </c>
      <c r="N17" s="120" t="n">
        <f aca="false">L17*M17</f>
        <v>3</v>
      </c>
      <c r="O17" s="139" t="s">
        <v>323</v>
      </c>
      <c r="P17" s="135" t="s">
        <v>292</v>
      </c>
      <c r="Q17" s="135" t="s">
        <v>287</v>
      </c>
      <c r="R17" s="119" t="n">
        <v>0</v>
      </c>
      <c r="S17" s="119" t="n">
        <v>-1</v>
      </c>
      <c r="T17" s="123" t="n">
        <f aca="false">IF(ISNUMBER($L17),IF($L17+R17&gt;1,$L17+R17,1),"")</f>
        <v>3</v>
      </c>
      <c r="U17" s="123" t="n">
        <f aca="false">IF(ISNUMBER($M17),IF($M17+S17&gt;1,$M17+S17,1),"")</f>
        <v>1</v>
      </c>
      <c r="V17" s="120" t="n">
        <f aca="false">T17*U17</f>
        <v>3</v>
      </c>
    </row>
    <row r="18" customFormat="false" ht="132" hidden="false" customHeight="false" outlineLevel="0" collapsed="false">
      <c r="A18" s="117" t="s">
        <v>324</v>
      </c>
      <c r="B18" s="129" t="s">
        <v>325</v>
      </c>
      <c r="C18" s="119" t="n">
        <v>3</v>
      </c>
      <c r="D18" s="119" t="n">
        <v>3</v>
      </c>
      <c r="E18" s="120" t="n">
        <f aca="false">C18*D18</f>
        <v>9</v>
      </c>
      <c r="F18" s="117" t="s">
        <v>326</v>
      </c>
      <c r="G18" s="137" t="s">
        <v>327</v>
      </c>
      <c r="H18" s="122" t="s">
        <v>155</v>
      </c>
      <c r="I18" s="122" t="s">
        <v>164</v>
      </c>
      <c r="J18" s="119" t="n">
        <v>0</v>
      </c>
      <c r="K18" s="119" t="n">
        <v>0</v>
      </c>
      <c r="L18" s="123" t="n">
        <f aca="false">IF(ISNUMBER(C18),IF(C18+J18&gt;1,C18+J18,1),"")</f>
        <v>3</v>
      </c>
      <c r="M18" s="123" t="n">
        <f aca="false">IF(ISNUMBER(D18),IF(D18+K18&gt;1,D18+K18,1),"")</f>
        <v>3</v>
      </c>
      <c r="N18" s="120" t="n">
        <f aca="false">L18*M18</f>
        <v>9</v>
      </c>
      <c r="O18" s="139" t="s">
        <v>323</v>
      </c>
      <c r="P18" s="135" t="s">
        <v>292</v>
      </c>
      <c r="Q18" s="135" t="s">
        <v>287</v>
      </c>
      <c r="R18" s="119" t="n">
        <v>-1</v>
      </c>
      <c r="S18" s="119" t="n">
        <v>-1</v>
      </c>
      <c r="T18" s="123" t="n">
        <f aca="false">IF(ISNUMBER($L18),IF($L18+R18&gt;1,$L18+R18,1),"")</f>
        <v>2</v>
      </c>
      <c r="U18" s="123" t="n">
        <f aca="false">IF(ISNUMBER($M18),IF($M18+S18&gt;1,$M18+S18,1),"")</f>
        <v>2</v>
      </c>
      <c r="V18" s="120" t="n">
        <f aca="false">T18*U18</f>
        <v>4</v>
      </c>
    </row>
    <row r="19" customFormat="false" ht="72" hidden="false" customHeight="false" outlineLevel="0" collapsed="false">
      <c r="A19" s="117" t="s">
        <v>328</v>
      </c>
      <c r="B19" s="141" t="s">
        <v>329</v>
      </c>
      <c r="C19" s="119" t="n">
        <v>3</v>
      </c>
      <c r="D19" s="119" t="n">
        <v>2</v>
      </c>
      <c r="E19" s="120" t="n">
        <f aca="false">C19*D19</f>
        <v>6</v>
      </c>
      <c r="F19" s="117" t="s">
        <v>330</v>
      </c>
      <c r="G19" s="143" t="s">
        <v>331</v>
      </c>
      <c r="H19" s="122" t="s">
        <v>155</v>
      </c>
      <c r="I19" s="122" t="s">
        <v>162</v>
      </c>
      <c r="J19" s="119" t="n">
        <v>-2</v>
      </c>
      <c r="K19" s="119" t="n">
        <v>-1</v>
      </c>
      <c r="L19" s="123" t="n">
        <f aca="false">IF(ISNUMBER(C19),IF(C19+J19&gt;1,C19+J19,1),"")</f>
        <v>1</v>
      </c>
      <c r="M19" s="123" t="n">
        <f aca="false">IF(ISNUMBER(D19),IF(D19+K19&gt;1,D19+K19,1),"")</f>
        <v>1</v>
      </c>
      <c r="N19" s="120" t="n">
        <f aca="false">L19*M19</f>
        <v>1</v>
      </c>
      <c r="O19" s="124"/>
      <c r="P19" s="135"/>
      <c r="Q19" s="135"/>
      <c r="R19" s="119"/>
      <c r="S19" s="119"/>
      <c r="T19" s="123" t="n">
        <f aca="false">IF(ISNUMBER($L19),IF($L19+R19&gt;1,$L19+R19,1),"")</f>
        <v>1</v>
      </c>
      <c r="U19" s="123" t="n">
        <f aca="false">IF(ISNUMBER($M19),IF($M19+S19&gt;1,$M19+S19,1),"")</f>
        <v>1</v>
      </c>
      <c r="V19" s="120" t="n">
        <f aca="false">T19*U19</f>
        <v>1</v>
      </c>
    </row>
    <row r="20" customFormat="false" ht="132" hidden="false" customHeight="false" outlineLevel="0" collapsed="false">
      <c r="A20" s="117" t="s">
        <v>332</v>
      </c>
      <c r="B20" s="141" t="s">
        <v>333</v>
      </c>
      <c r="C20" s="122" t="n">
        <v>2</v>
      </c>
      <c r="D20" s="119" t="n">
        <v>1</v>
      </c>
      <c r="E20" s="120" t="n">
        <f aca="false">C20*D20</f>
        <v>2</v>
      </c>
      <c r="F20" s="117" t="s">
        <v>334</v>
      </c>
      <c r="G20" s="133" t="s">
        <v>248</v>
      </c>
      <c r="H20" s="122" t="s">
        <v>161</v>
      </c>
      <c r="I20" s="122" t="s">
        <v>164</v>
      </c>
      <c r="J20" s="119" t="n">
        <v>0</v>
      </c>
      <c r="K20" s="119" t="n">
        <v>0</v>
      </c>
      <c r="L20" s="123" t="n">
        <f aca="false">IF(ISNUMBER(C20),IF(C20+J20&gt;1,C20+J20,1),"")</f>
        <v>2</v>
      </c>
      <c r="M20" s="123" t="n">
        <f aca="false">IF(ISNUMBER(D20),IF(D20+K20&gt;1,D20+K20,1),"")</f>
        <v>1</v>
      </c>
      <c r="N20" s="120" t="n">
        <f aca="false">L20*M20</f>
        <v>2</v>
      </c>
      <c r="O20" s="139" t="s">
        <v>323</v>
      </c>
      <c r="P20" s="135" t="s">
        <v>314</v>
      </c>
      <c r="Q20" s="135" t="s">
        <v>287</v>
      </c>
      <c r="R20" s="122" t="n">
        <v>-2</v>
      </c>
      <c r="S20" s="122" t="n">
        <v>-1</v>
      </c>
      <c r="T20" s="123" t="n">
        <v>0</v>
      </c>
      <c r="U20" s="123" t="n">
        <f aca="false">IF(ISNUMBER($M20),IF($M20+S20&gt;1,$M20+S20,1),"")</f>
        <v>1</v>
      </c>
      <c r="V20" s="120" t="n">
        <f aca="false">T20*U20</f>
        <v>0</v>
      </c>
    </row>
    <row r="21" customFormat="false" ht="48" hidden="false" customHeight="true" outlineLevel="0" collapsed="false">
      <c r="D21" s="60" t="s">
        <v>239</v>
      </c>
      <c r="E21" s="69" t="n">
        <f aca="false">ROUND(SUM(E10:E20)/COUNT(C10:C20),2)</f>
        <v>5.55</v>
      </c>
      <c r="M21" s="60" t="s">
        <v>80</v>
      </c>
      <c r="N21" s="69" t="n">
        <f aca="false">ROUND(SUMIF(N10:N20,"&gt;0",N10:N20)/COUNT(N10:N20),2)</f>
        <v>3.91</v>
      </c>
      <c r="U21" s="60" t="s">
        <v>240</v>
      </c>
      <c r="V21" s="69" t="n">
        <f aca="false">ROUND(SUMIF(V10:V20,"&gt;0",V10:V20)/COUNT(V10:V20),2)</f>
        <v>2</v>
      </c>
    </row>
  </sheetData>
  <mergeCells count="11">
    <mergeCell ref="C3:I3"/>
    <mergeCell ref="C4:D4"/>
    <mergeCell ref="E4:F4"/>
    <mergeCell ref="C5:D5"/>
    <mergeCell ref="E5:F5"/>
    <mergeCell ref="A8:B8"/>
    <mergeCell ref="C8:E8"/>
    <mergeCell ref="F8:K8"/>
    <mergeCell ref="L8:N8"/>
    <mergeCell ref="O8:S8"/>
    <mergeCell ref="T8:V8"/>
  </mergeCells>
  <conditionalFormatting sqref="E10:E20">
    <cfRule type="cellIs" priority="2" operator="between" aboveAverage="0" equalAverage="0" bottom="0" percent="0" rank="0" text="" dxfId="127">
      <formula>8</formula>
      <formula>16</formula>
    </cfRule>
    <cfRule type="cellIs" priority="3" operator="between" aboveAverage="0" equalAverage="0" bottom="0" percent="0" rank="0" text="" dxfId="128">
      <formula>4</formula>
      <formula>7.99</formula>
    </cfRule>
    <cfRule type="cellIs" priority="4" operator="between" aboveAverage="0" equalAverage="0" bottom="0" percent="0" rank="0" text="" dxfId="129">
      <formula>1</formula>
      <formula>3.99</formula>
    </cfRule>
  </conditionalFormatting>
  <conditionalFormatting sqref="F10:F20">
    <cfRule type="cellIs" priority="5" operator="between" aboveAverage="0" equalAverage="0" bottom="0" percent="0" rank="0" text="" dxfId="130">
      <formula>11</formula>
      <formula>25</formula>
    </cfRule>
    <cfRule type="cellIs" priority="6" operator="between" aboveAverage="0" equalAverage="0" bottom="0" percent="0" rank="0" text="" dxfId="131">
      <formula>6</formula>
      <formula>10</formula>
    </cfRule>
    <cfRule type="cellIs" priority="7" operator="between" aboveAverage="0" equalAverage="0" bottom="0" percent="0" rank="0" text="" dxfId="132">
      <formula>0</formula>
      <formula>5</formula>
    </cfRule>
  </conditionalFormatting>
  <conditionalFormatting sqref="H10:H20">
    <cfRule type="expression" priority="8" aboveAverage="0" equalAverage="0" bottom="0" percent="0" rank="0" text="" dxfId="133">
      <formula>NOT(ISERROR(SEARCH("Sí",H10)))</formula>
    </cfRule>
    <cfRule type="expression" priority="9" aboveAverage="0" equalAverage="0" bottom="0" percent="0" rank="0" text="" dxfId="134">
      <formula>NOT(ISERROR(SEARCH("No",H10)))</formula>
    </cfRule>
  </conditionalFormatting>
  <conditionalFormatting sqref="I10:I20">
    <cfRule type="expression" priority="10" aboveAverage="0" equalAverage="0" bottom="0" percent="0" rank="0" text="" dxfId="135">
      <formula>NOT(ISERROR(SEARCH("Bajo",I10)))</formula>
    </cfRule>
    <cfRule type="expression" priority="11" aboveAverage="0" equalAverage="0" bottom="0" percent="0" rank="0" text="" dxfId="136">
      <formula>NOT(ISERROR(SEARCH("Medio",I10)))</formula>
    </cfRule>
    <cfRule type="expression" priority="12" aboveAverage="0" equalAverage="0" bottom="0" percent="0" rank="0" text="" dxfId="137">
      <formula>NOT(ISERROR(SEARCH("Alto",I10)))</formula>
    </cfRule>
  </conditionalFormatting>
  <conditionalFormatting sqref="E21">
    <cfRule type="cellIs" priority="13" operator="between" aboveAverage="0" equalAverage="0" bottom="0" percent="0" rank="0" text="" dxfId="138">
      <formula>8</formula>
      <formula>16</formula>
    </cfRule>
    <cfRule type="cellIs" priority="14" operator="between" aboveAverage="0" equalAverage="0" bottom="0" percent="0" rank="0" text="" dxfId="139">
      <formula>4</formula>
      <formula>7.99</formula>
    </cfRule>
    <cfRule type="cellIs" priority="15" operator="between" aboveAverage="0" equalAverage="0" bottom="0" percent="0" rank="0" text="" dxfId="140">
      <formula>1</formula>
      <formula>3.99</formula>
    </cfRule>
  </conditionalFormatting>
  <conditionalFormatting sqref="N10:N20">
    <cfRule type="cellIs" priority="16" operator="between" aboveAverage="0" equalAverage="0" bottom="0" percent="0" rank="0" text="" dxfId="141">
      <formula>8</formula>
      <formula>16</formula>
    </cfRule>
    <cfRule type="cellIs" priority="17" operator="between" aboveAverage="0" equalAverage="0" bottom="0" percent="0" rank="0" text="" dxfId="142">
      <formula>4</formula>
      <formula>7.99</formula>
    </cfRule>
    <cfRule type="cellIs" priority="18" operator="between" aboveAverage="0" equalAverage="0" bottom="0" percent="0" rank="0" text="" dxfId="143">
      <formula>1</formula>
      <formula>3.99</formula>
    </cfRule>
  </conditionalFormatting>
  <conditionalFormatting sqref="N21">
    <cfRule type="cellIs" priority="19" operator="between" aboveAverage="0" equalAverage="0" bottom="0" percent="0" rank="0" text="" dxfId="144">
      <formula>8</formula>
      <formula>16</formula>
    </cfRule>
    <cfRule type="cellIs" priority="20" operator="between" aboveAverage="0" equalAverage="0" bottom="0" percent="0" rank="0" text="" dxfId="145">
      <formula>4</formula>
      <formula>7.99</formula>
    </cfRule>
    <cfRule type="cellIs" priority="21" operator="between" aboveAverage="0" equalAverage="0" bottom="0" percent="0" rank="0" text="" dxfId="146">
      <formula>1</formula>
      <formula>3.99</formula>
    </cfRule>
  </conditionalFormatting>
  <conditionalFormatting sqref="V10:V20">
    <cfRule type="cellIs" priority="22" operator="between" aboveAverage="0" equalAverage="0" bottom="0" percent="0" rank="0" text="" dxfId="147">
      <formula>8</formula>
      <formula>16</formula>
    </cfRule>
    <cfRule type="cellIs" priority="23" operator="between" aboveAverage="0" equalAverage="0" bottom="0" percent="0" rank="0" text="" dxfId="148">
      <formula>4</formula>
      <formula>7.99</formula>
    </cfRule>
    <cfRule type="cellIs" priority="24" operator="between" aboveAverage="0" equalAverage="0" bottom="0" percent="0" rank="0" text="" dxfId="149">
      <formula>1</formula>
      <formula>3.99</formula>
    </cfRule>
  </conditionalFormatting>
  <conditionalFormatting sqref="V21">
    <cfRule type="cellIs" priority="25" operator="between" aboveAverage="0" equalAverage="0" bottom="0" percent="0" rank="0" text="" dxfId="150">
      <formula>8</formula>
      <formula>16</formula>
    </cfRule>
    <cfRule type="cellIs" priority="26" operator="between" aboveAverage="0" equalAverage="0" bottom="0" percent="0" rank="0" text="" dxfId="151">
      <formula>4</formula>
      <formula>7.99</formula>
    </cfRule>
    <cfRule type="cellIs" priority="27" operator="between" aboveAverage="0" equalAverage="0" bottom="0" percent="0" rank="0" text="" dxfId="152">
      <formula>1</formula>
      <formula>3.99</formula>
    </cfRule>
  </conditionalFormatting>
  <dataValidations count="4">
    <dataValidation allowBlank="true" errorStyle="stop" operator="between" showDropDown="false" showErrorMessage="true" showInputMessage="false" sqref="I10:I20" type="list">
      <formula1>$M$3:$M$5</formula1>
      <formula2>0</formula2>
    </dataValidation>
    <dataValidation allowBlank="true" errorStyle="stop" operator="between" showDropDown="false" showErrorMessage="true" showInputMessage="false" sqref="H10:H20" type="list">
      <formula1>$L$3:$L$4</formula1>
      <formula2>0</formula2>
    </dataValidation>
    <dataValidation allowBlank="true" errorStyle="stop" operator="between" showDropDown="false" showErrorMessage="true" showInputMessage="false" sqref="C10:D20" type="list">
      <formula1>positive</formula1>
      <formula2>0</formula2>
    </dataValidation>
    <dataValidation allowBlank="true" errorStyle="stop" operator="between" showDropDown="false" showErrorMessage="true" showInputMessage="false" sqref="J10:K20 R10:S2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49"/>
  <sheetViews>
    <sheetView showFormulas="false" showGridLines="true" showRowColHeaders="true" showZeros="true" rightToLeft="false" tabSelected="false" showOutlineSymbols="true" defaultGridColor="true" view="normal" topLeftCell="L16" colorId="64" zoomScale="110" zoomScaleNormal="110" zoomScalePageLayoutView="100" workbookViewId="0">
      <selection pane="topLeft" activeCell="O19" activeCellId="0" sqref="O19"/>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5" min="3" style="85" width="15.56"/>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6" width="64.7"/>
    <col collapsed="false" customWidth="true" hidden="false" outlineLevel="0" max="16" min="16" style="85" width="14.7"/>
    <col collapsed="false" customWidth="true" hidden="false" outlineLevel="0" max="17" min="17" style="144"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87"/>
      <c r="P1" s="52"/>
      <c r="Q1" s="145"/>
    </row>
    <row r="2" customFormat="false" ht="13.5" hidden="false" customHeight="false" outlineLevel="0" collapsed="false">
      <c r="A2" s="52"/>
      <c r="B2" s="52"/>
      <c r="C2" s="52"/>
      <c r="D2" s="52"/>
      <c r="E2" s="52"/>
      <c r="F2" s="52"/>
      <c r="G2" s="52"/>
      <c r="H2" s="52"/>
      <c r="I2" s="52"/>
      <c r="J2" s="52"/>
      <c r="K2" s="52"/>
      <c r="L2" s="52"/>
      <c r="M2" s="52"/>
      <c r="N2" s="52"/>
      <c r="O2" s="87"/>
      <c r="P2" s="52"/>
      <c r="Q2" s="145"/>
    </row>
    <row r="3" s="59" customFormat="true" ht="15" hidden="false" customHeight="true" outlineLevel="0" collapsed="false">
      <c r="A3" s="88"/>
      <c r="B3" s="88"/>
      <c r="C3" s="89" t="s">
        <v>73</v>
      </c>
      <c r="D3" s="89"/>
      <c r="E3" s="89"/>
      <c r="F3" s="89"/>
      <c r="G3" s="89"/>
      <c r="H3" s="89"/>
      <c r="I3" s="89"/>
      <c r="J3" s="58"/>
      <c r="K3" s="58"/>
      <c r="L3" s="90" t="s">
        <v>155</v>
      </c>
      <c r="M3" s="90" t="s">
        <v>156</v>
      </c>
      <c r="N3" s="58"/>
      <c r="O3" s="91"/>
      <c r="Q3" s="146"/>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100"/>
      <c r="Q4" s="147"/>
    </row>
    <row r="5" s="111" customFormat="true" ht="48.75" hidden="false" customHeight="false" outlineLevel="0" collapsed="false">
      <c r="A5" s="102"/>
      <c r="B5" s="103"/>
      <c r="C5" s="104" t="str">
        <f aca="false">'2. Contratación (C)'!A10</f>
        <v>C.R4</v>
      </c>
      <c r="D5" s="104"/>
      <c r="E5" s="105" t="str">
        <f aca="false">'2. Contratación (C)'!B10</f>
        <v>Manipulació en la valoració tècnica o econòmica de les ofertes presentades</v>
      </c>
      <c r="F5" s="105"/>
      <c r="G5" s="106" t="str">
        <f aca="false">'2. Contratación (C)'!C10</f>
        <v>Manipulació del procediment de contractació en favor d' un licitant o en detriment d' un altre o diversos. Vulneració del secret de les proposicions o alteració de les ofertes amb posterioritat a la seva presentació Manca d'objectivitat i transparència en la valoració de les ofertes</v>
      </c>
      <c r="H5" s="107" t="str">
        <f aca="false">'2. Contratación (C)'!D10</f>
        <v>Entitat decisora / Tercers</v>
      </c>
      <c r="I5" s="108" t="str">
        <f aca="false">'2. Contratación (C)'!E10</f>
        <v>Intern</v>
      </c>
      <c r="J5" s="52"/>
      <c r="K5" s="52"/>
      <c r="L5" s="52"/>
      <c r="M5" s="109" t="s">
        <v>164</v>
      </c>
      <c r="N5" s="52"/>
      <c r="O5" s="87"/>
      <c r="Q5" s="148"/>
    </row>
    <row r="6" customFormat="false" ht="12.75" hidden="false" customHeight="false" outlineLevel="0" collapsed="false">
      <c r="A6" s="55"/>
      <c r="B6" s="149"/>
      <c r="C6" s="149"/>
      <c r="D6" s="52"/>
      <c r="E6" s="52"/>
      <c r="F6" s="52"/>
      <c r="G6" s="52"/>
      <c r="H6" s="52"/>
      <c r="I6" s="52"/>
      <c r="J6" s="52"/>
      <c r="K6" s="52"/>
      <c r="L6" s="52"/>
      <c r="M6" s="52"/>
      <c r="N6" s="52"/>
      <c r="O6" s="87"/>
      <c r="P6" s="52"/>
      <c r="Q6" s="145"/>
    </row>
    <row r="7" customFormat="false" ht="12.75" hidden="false" customHeight="false" outlineLevel="0" collapsed="false">
      <c r="A7" s="56"/>
      <c r="B7" s="52"/>
      <c r="C7" s="52"/>
      <c r="D7" s="52"/>
      <c r="E7" s="52"/>
      <c r="F7" s="52"/>
      <c r="G7" s="52"/>
      <c r="H7" s="52"/>
      <c r="I7" s="52"/>
      <c r="J7" s="52"/>
      <c r="K7" s="52"/>
      <c r="L7" s="52"/>
      <c r="M7" s="52"/>
      <c r="N7" s="52"/>
      <c r="O7" s="87"/>
      <c r="P7" s="52"/>
      <c r="Q7" s="145"/>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115" t="s">
        <v>183</v>
      </c>
      <c r="P9" s="84" t="s">
        <v>184</v>
      </c>
      <c r="Q9" s="84" t="s">
        <v>185</v>
      </c>
      <c r="R9" s="116" t="s">
        <v>186</v>
      </c>
      <c r="S9" s="116" t="s">
        <v>187</v>
      </c>
      <c r="T9" s="60" t="s">
        <v>188</v>
      </c>
      <c r="U9" s="60" t="s">
        <v>189</v>
      </c>
      <c r="V9" s="60" t="s">
        <v>190</v>
      </c>
    </row>
    <row r="10" customFormat="false" ht="96" hidden="false" customHeight="false" outlineLevel="0" collapsed="false">
      <c r="A10" s="117" t="s">
        <v>335</v>
      </c>
      <c r="B10" s="125" t="s">
        <v>336</v>
      </c>
      <c r="C10" s="119" t="n">
        <v>3</v>
      </c>
      <c r="D10" s="119" t="n">
        <v>3</v>
      </c>
      <c r="E10" s="120" t="n">
        <f aca="false">C10*D10</f>
        <v>9</v>
      </c>
      <c r="F10" s="117" t="s">
        <v>337</v>
      </c>
      <c r="G10" s="133" t="s">
        <v>338</v>
      </c>
      <c r="H10" s="122" t="s">
        <v>155</v>
      </c>
      <c r="I10" s="122" t="s">
        <v>162</v>
      </c>
      <c r="J10" s="119" t="n">
        <v>-1</v>
      </c>
      <c r="K10" s="119" t="n">
        <v>-1</v>
      </c>
      <c r="L10" s="123" t="n">
        <f aca="false">IF(ISNUMBER(C10),IF(C10+J10&gt;1,C10+J10,1),"")</f>
        <v>2</v>
      </c>
      <c r="M10" s="123" t="n">
        <f aca="false">IF(ISNUMBER(D10),IF(D10+K10&gt;1,D10+K10,1),"")</f>
        <v>2</v>
      </c>
      <c r="N10" s="120" t="n">
        <f aca="false">L10*M10</f>
        <v>4</v>
      </c>
      <c r="O10" s="124" t="s">
        <v>339</v>
      </c>
      <c r="P10" s="135" t="s">
        <v>340</v>
      </c>
      <c r="Q10" s="150" t="s">
        <v>287</v>
      </c>
      <c r="R10" s="119" t="n">
        <v>-1</v>
      </c>
      <c r="S10" s="119" t="n">
        <v>-2</v>
      </c>
      <c r="T10" s="123" t="n">
        <f aca="false">IF(ISNUMBER($L10),IF($L10+R10&gt;1,$L10+R10,1),"")</f>
        <v>1</v>
      </c>
      <c r="U10" s="123" t="n">
        <f aca="false">IF(ISNUMBER($M10),IF($M10+S10&gt;1,$M10+S10,1),"")</f>
        <v>1</v>
      </c>
      <c r="V10" s="120" t="n">
        <f aca="false">T10*U10</f>
        <v>1</v>
      </c>
    </row>
    <row r="11" customFormat="false" ht="101.25" hidden="false" customHeight="true" outlineLevel="0" collapsed="false">
      <c r="A11" s="117" t="s">
        <v>341</v>
      </c>
      <c r="B11" s="125" t="s">
        <v>342</v>
      </c>
      <c r="C11" s="119" t="n">
        <v>3</v>
      </c>
      <c r="D11" s="119" t="n">
        <v>3</v>
      </c>
      <c r="E11" s="120" t="n">
        <f aca="false">C11*D11</f>
        <v>9</v>
      </c>
      <c r="F11" s="117" t="s">
        <v>343</v>
      </c>
      <c r="G11" s="133" t="s">
        <v>344</v>
      </c>
      <c r="H11" s="122" t="s">
        <v>155</v>
      </c>
      <c r="I11" s="122" t="s">
        <v>162</v>
      </c>
      <c r="J11" s="119" t="n">
        <v>-1</v>
      </c>
      <c r="K11" s="119" t="n">
        <v>-1</v>
      </c>
      <c r="L11" s="123" t="n">
        <f aca="false">IF(ISNUMBER(C11),IF(C11+J11&gt;1,C11+J11,1),"")</f>
        <v>2</v>
      </c>
      <c r="M11" s="123" t="n">
        <f aca="false">IF(ISNUMBER(D11),IF(D11+K11&gt;1,D11+K11,1),"")</f>
        <v>2</v>
      </c>
      <c r="N11" s="120" t="n">
        <f aca="false">L11*M11</f>
        <v>4</v>
      </c>
      <c r="O11" s="124" t="s">
        <v>339</v>
      </c>
      <c r="P11" s="135" t="s">
        <v>340</v>
      </c>
      <c r="Q11" s="150" t="s">
        <v>287</v>
      </c>
      <c r="R11" s="119" t="n">
        <v>-1</v>
      </c>
      <c r="S11" s="119" t="n">
        <v>-1</v>
      </c>
      <c r="T11" s="123" t="n">
        <f aca="false">IF(ISNUMBER($L11),IF($L11+R11&gt;1,$L11+R11,1),"")</f>
        <v>1</v>
      </c>
      <c r="U11" s="123" t="n">
        <f aca="false">IF(ISNUMBER($M11),IF($M11+S11&gt;1,$M11+S11,1),"")</f>
        <v>1</v>
      </c>
      <c r="V11" s="120" t="n">
        <f aca="false">T11*U11</f>
        <v>1</v>
      </c>
    </row>
    <row r="12" customFormat="false" ht="99" hidden="false" customHeight="true" outlineLevel="0" collapsed="false">
      <c r="A12" s="117" t="s">
        <v>345</v>
      </c>
      <c r="B12" s="138" t="s">
        <v>346</v>
      </c>
      <c r="C12" s="119" t="n">
        <v>3</v>
      </c>
      <c r="D12" s="119" t="n">
        <v>1</v>
      </c>
      <c r="E12" s="120" t="n">
        <f aca="false">C12*D12</f>
        <v>3</v>
      </c>
      <c r="F12" s="117" t="s">
        <v>347</v>
      </c>
      <c r="G12" s="121" t="s">
        <v>348</v>
      </c>
      <c r="H12" s="122" t="s">
        <v>155</v>
      </c>
      <c r="I12" s="122" t="s">
        <v>162</v>
      </c>
      <c r="J12" s="119" t="n">
        <v>-1</v>
      </c>
      <c r="K12" s="119" t="n">
        <v>-1</v>
      </c>
      <c r="L12" s="123" t="n">
        <f aca="false">IF(ISNUMBER(C12),IF(C12+J12&gt;1,C12+J12,1),"")</f>
        <v>2</v>
      </c>
      <c r="M12" s="123" t="n">
        <f aca="false">IF(ISNUMBER(D12),IF(D12+K12&gt;1,D12+K12,1),"")</f>
        <v>1</v>
      </c>
      <c r="N12" s="120" t="n">
        <f aca="false">L12*M12</f>
        <v>2</v>
      </c>
      <c r="O12" s="124" t="s">
        <v>349</v>
      </c>
      <c r="P12" s="135" t="s">
        <v>350</v>
      </c>
      <c r="Q12" s="150" t="s">
        <v>287</v>
      </c>
      <c r="R12" s="119" t="n">
        <v>-1</v>
      </c>
      <c r="S12" s="119" t="n">
        <v>-1</v>
      </c>
      <c r="T12" s="123" t="n">
        <f aca="false">IF(ISNUMBER($L12),IF($L12+R12&gt;1,$L12+R12,1),"")</f>
        <v>1</v>
      </c>
      <c r="U12" s="123" t="n">
        <f aca="false">IF(ISNUMBER($M12),IF($M12+S12&gt;1,$M12+S12,1),"")</f>
        <v>1</v>
      </c>
      <c r="V12" s="120" t="n">
        <f aca="false">T12*U12</f>
        <v>1</v>
      </c>
    </row>
    <row r="13" customFormat="false" ht="72" hidden="false" customHeight="false" outlineLevel="0" collapsed="false">
      <c r="A13" s="117" t="s">
        <v>351</v>
      </c>
      <c r="B13" s="138" t="s">
        <v>352</v>
      </c>
      <c r="C13" s="119" t="n">
        <v>2</v>
      </c>
      <c r="D13" s="119" t="n">
        <v>1</v>
      </c>
      <c r="E13" s="120" t="n">
        <f aca="false">C13*D13</f>
        <v>2</v>
      </c>
      <c r="F13" s="117" t="s">
        <v>353</v>
      </c>
      <c r="G13" s="151" t="s">
        <v>354</v>
      </c>
      <c r="H13" s="122" t="s">
        <v>155</v>
      </c>
      <c r="I13" s="122" t="s">
        <v>156</v>
      </c>
      <c r="J13" s="119" t="n">
        <v>-1</v>
      </c>
      <c r="K13" s="119" t="n">
        <v>-1</v>
      </c>
      <c r="L13" s="123" t="n">
        <f aca="false">IF(ISNUMBER(C13),IF(C13+J13&gt;1,C13+J13,1),"")</f>
        <v>1</v>
      </c>
      <c r="M13" s="123" t="n">
        <f aca="false">IF(ISNUMBER(D13),IF(D13+K13&gt;1,D13+K13,1),"")</f>
        <v>1</v>
      </c>
      <c r="N13" s="120" t="n">
        <f aca="false">L13*M13</f>
        <v>1</v>
      </c>
      <c r="O13" s="124" t="s">
        <v>355</v>
      </c>
      <c r="P13" s="135" t="s">
        <v>356</v>
      </c>
      <c r="Q13" s="150" t="s">
        <v>287</v>
      </c>
      <c r="R13" s="119" t="n">
        <v>-1</v>
      </c>
      <c r="S13" s="119" t="n">
        <v>-1</v>
      </c>
      <c r="T13" s="123" t="n">
        <f aca="false">IF(ISNUMBER($L13),IF($L13+R13&gt;1,$L13+R13,1),"")</f>
        <v>1</v>
      </c>
      <c r="U13" s="123" t="n">
        <f aca="false">IF(ISNUMBER($M13),IF($M13+S13&gt;1,$M13+S13,1),"")</f>
        <v>1</v>
      </c>
      <c r="V13" s="120" t="n">
        <f aca="false">T13*U13</f>
        <v>1</v>
      </c>
    </row>
    <row r="14" customFormat="false" ht="84" hidden="false" customHeight="false" outlineLevel="0" collapsed="false">
      <c r="A14" s="117" t="s">
        <v>357</v>
      </c>
      <c r="B14" s="152" t="s">
        <v>358</v>
      </c>
      <c r="C14" s="119" t="n">
        <v>3</v>
      </c>
      <c r="D14" s="119" t="n">
        <v>1</v>
      </c>
      <c r="E14" s="120" t="n">
        <f aca="false">C14*D14</f>
        <v>3</v>
      </c>
      <c r="F14" s="117" t="s">
        <v>359</v>
      </c>
      <c r="G14" s="133" t="s">
        <v>360</v>
      </c>
      <c r="H14" s="122" t="s">
        <v>155</v>
      </c>
      <c r="I14" s="122" t="s">
        <v>156</v>
      </c>
      <c r="J14" s="119" t="n">
        <v>-2</v>
      </c>
      <c r="K14" s="119" t="n">
        <v>-1</v>
      </c>
      <c r="L14" s="123" t="n">
        <f aca="false">IF(ISNUMBER(C14),IF(C14+J14&gt;1,C14+J14,1),"")</f>
        <v>1</v>
      </c>
      <c r="M14" s="123" t="n">
        <f aca="false">IF(ISNUMBER(D14),IF(D14+K14&gt;1,D14+K14,1),"")</f>
        <v>1</v>
      </c>
      <c r="N14" s="120" t="n">
        <f aca="false">L14*M14</f>
        <v>1</v>
      </c>
      <c r="O14" s="124" t="s">
        <v>361</v>
      </c>
      <c r="P14" s="135" t="s">
        <v>362</v>
      </c>
      <c r="Q14" s="150" t="s">
        <v>287</v>
      </c>
      <c r="R14" s="119" t="n">
        <v>-1</v>
      </c>
      <c r="S14" s="119" t="n">
        <v>-1</v>
      </c>
      <c r="T14" s="123" t="n">
        <f aca="false">IF(ISNUMBER($L14),IF($L14+R14&gt;1,$L14+R14,1),"")</f>
        <v>1</v>
      </c>
      <c r="U14" s="123" t="n">
        <f aca="false">IF(ISNUMBER($M14),IF($M14+S14&gt;1,$M14+S14,1),"")</f>
        <v>1</v>
      </c>
      <c r="V14" s="120" t="n">
        <f aca="false">T14*U14</f>
        <v>1</v>
      </c>
    </row>
    <row r="15" customFormat="false" ht="84" hidden="false" customHeight="false" outlineLevel="0" collapsed="false">
      <c r="A15" s="117" t="s">
        <v>363</v>
      </c>
      <c r="B15" s="142" t="s">
        <v>364</v>
      </c>
      <c r="C15" s="119" t="n">
        <v>3</v>
      </c>
      <c r="D15" s="119" t="n">
        <v>1</v>
      </c>
      <c r="E15" s="120" t="n">
        <f aca="false">C15*D15</f>
        <v>3</v>
      </c>
      <c r="F15" s="117" t="s">
        <v>365</v>
      </c>
      <c r="G15" s="133" t="s">
        <v>366</v>
      </c>
      <c r="H15" s="122" t="s">
        <v>155</v>
      </c>
      <c r="I15" s="122" t="s">
        <v>156</v>
      </c>
      <c r="J15" s="119" t="n">
        <v>-2</v>
      </c>
      <c r="K15" s="119" t="n">
        <v>-1</v>
      </c>
      <c r="L15" s="123" t="n">
        <f aca="false">IF(ISNUMBER(C15),IF(C15+J15&gt;1,C15+J15,1),"")</f>
        <v>1</v>
      </c>
      <c r="M15" s="123" t="n">
        <f aca="false">IF(ISNUMBER(D15),IF(D15+K15&gt;1,D15+K15,1),"")</f>
        <v>1</v>
      </c>
      <c r="N15" s="120" t="n">
        <f aca="false">L15*M15</f>
        <v>1</v>
      </c>
      <c r="O15" s="124" t="s">
        <v>361</v>
      </c>
      <c r="P15" s="135" t="s">
        <v>362</v>
      </c>
      <c r="Q15" s="150" t="s">
        <v>287</v>
      </c>
      <c r="R15" s="119" t="n">
        <v>0</v>
      </c>
      <c r="S15" s="119" t="n">
        <v>0</v>
      </c>
      <c r="T15" s="123" t="n">
        <f aca="false">IF(ISNUMBER($L15),IF($L15+R15&gt;1,$L15+R15,1),"")</f>
        <v>1</v>
      </c>
      <c r="U15" s="123" t="n">
        <f aca="false">IF(ISNUMBER($M15),IF($M15+S15&gt;1,$M15+S15,1),"")</f>
        <v>1</v>
      </c>
      <c r="V15" s="120" t="n">
        <f aca="false">T15*U15</f>
        <v>1</v>
      </c>
    </row>
    <row r="16" customFormat="false" ht="84" hidden="false" customHeight="false" outlineLevel="0" collapsed="false">
      <c r="A16" s="117" t="s">
        <v>367</v>
      </c>
      <c r="B16" s="125" t="s">
        <v>368</v>
      </c>
      <c r="C16" s="119" t="n">
        <v>3</v>
      </c>
      <c r="D16" s="119" t="n">
        <v>2</v>
      </c>
      <c r="E16" s="120" t="n">
        <f aca="false">C16*D16</f>
        <v>6</v>
      </c>
      <c r="F16" s="117" t="s">
        <v>369</v>
      </c>
      <c r="G16" s="133" t="s">
        <v>370</v>
      </c>
      <c r="H16" s="122" t="s">
        <v>155</v>
      </c>
      <c r="I16" s="122" t="s">
        <v>156</v>
      </c>
      <c r="J16" s="119" t="n">
        <v>-2</v>
      </c>
      <c r="K16" s="119" t="n">
        <v>-2</v>
      </c>
      <c r="L16" s="123" t="n">
        <f aca="false">IF(ISNUMBER(C16),IF(C16+J16&gt;1,C16+J16,1),"")</f>
        <v>1</v>
      </c>
      <c r="M16" s="123" t="n">
        <f aca="false">IF(ISNUMBER(D16),IF(D16+K16&gt;1,D16+K16,1),"")</f>
        <v>1</v>
      </c>
      <c r="N16" s="120" t="n">
        <f aca="false">L16*M16</f>
        <v>1</v>
      </c>
      <c r="O16" s="124" t="s">
        <v>371</v>
      </c>
      <c r="P16" s="135" t="s">
        <v>372</v>
      </c>
      <c r="Q16" s="150" t="s">
        <v>287</v>
      </c>
      <c r="R16" s="119" t="n">
        <v>-1</v>
      </c>
      <c r="S16" s="119" t="n">
        <v>-1</v>
      </c>
      <c r="T16" s="123" t="n">
        <f aca="false">IF(ISNUMBER($L16),IF($L16+R16&gt;1,$L16+R16,1),"")</f>
        <v>1</v>
      </c>
      <c r="U16" s="123" t="n">
        <f aca="false">IF(ISNUMBER($M16),IF($M16+S16&gt;1,$M16+S16,1),"")</f>
        <v>1</v>
      </c>
      <c r="V16" s="120" t="n">
        <f aca="false">T16*U16</f>
        <v>1</v>
      </c>
    </row>
    <row r="17" customFormat="false" ht="60" hidden="false" customHeight="false" outlineLevel="0" collapsed="false">
      <c r="A17" s="117" t="s">
        <v>373</v>
      </c>
      <c r="B17" s="142" t="s">
        <v>374</v>
      </c>
      <c r="C17" s="119" t="n">
        <v>3</v>
      </c>
      <c r="D17" s="119" t="n">
        <v>1</v>
      </c>
      <c r="E17" s="120" t="n">
        <f aca="false">C17*D17</f>
        <v>3</v>
      </c>
      <c r="F17" s="117" t="s">
        <v>375</v>
      </c>
      <c r="G17" s="133" t="s">
        <v>376</v>
      </c>
      <c r="H17" s="122" t="s">
        <v>155</v>
      </c>
      <c r="I17" s="122" t="s">
        <v>156</v>
      </c>
      <c r="J17" s="119" t="n">
        <v>-2</v>
      </c>
      <c r="K17" s="119" t="n">
        <v>-1</v>
      </c>
      <c r="L17" s="123" t="n">
        <f aca="false">IF(ISNUMBER(C17),IF(C17+J17&gt;1,C17+J17,1),"")</f>
        <v>1</v>
      </c>
      <c r="M17" s="123" t="n">
        <f aca="false">IF(ISNUMBER(D17),IF(D17+K17&gt;1,D17+K17,1),"")</f>
        <v>1</v>
      </c>
      <c r="N17" s="120" t="n">
        <f aca="false">L17*M17</f>
        <v>1</v>
      </c>
      <c r="O17" s="124" t="s">
        <v>371</v>
      </c>
      <c r="P17" s="135" t="s">
        <v>372</v>
      </c>
      <c r="Q17" s="150" t="s">
        <v>287</v>
      </c>
      <c r="R17" s="119" t="n">
        <v>-1</v>
      </c>
      <c r="S17" s="119" t="n">
        <v>-1</v>
      </c>
      <c r="T17" s="123" t="n">
        <f aca="false">IF(ISNUMBER($L17),IF($L17+R17&gt;1,$L17+R17,1),"")</f>
        <v>1</v>
      </c>
      <c r="U17" s="123" t="n">
        <f aca="false">IF(ISNUMBER($M17),IF($M17+S17&gt;1,$M17+S17,1),"")</f>
        <v>1</v>
      </c>
      <c r="V17" s="120" t="n">
        <f aca="false">T17*U17</f>
        <v>1</v>
      </c>
    </row>
    <row r="18" customFormat="false" ht="72" hidden="false" customHeight="false" outlineLevel="0" collapsed="false">
      <c r="A18" s="117" t="s">
        <v>377</v>
      </c>
      <c r="B18" s="138" t="s">
        <v>378</v>
      </c>
      <c r="C18" s="119" t="n">
        <v>4</v>
      </c>
      <c r="D18" s="119" t="n">
        <v>1</v>
      </c>
      <c r="E18" s="120" t="n">
        <f aca="false">C18*D18</f>
        <v>4</v>
      </c>
      <c r="F18" s="117" t="s">
        <v>379</v>
      </c>
      <c r="G18" s="133" t="s">
        <v>380</v>
      </c>
      <c r="H18" s="122" t="s">
        <v>155</v>
      </c>
      <c r="I18" s="122" t="s">
        <v>156</v>
      </c>
      <c r="J18" s="119" t="n">
        <v>-3</v>
      </c>
      <c r="K18" s="119" t="n">
        <v>-1</v>
      </c>
      <c r="L18" s="123" t="n">
        <f aca="false">IF(ISNUMBER(C18),IF(C18+J18&gt;1,C18+J18,1),"")</f>
        <v>1</v>
      </c>
      <c r="M18" s="123" t="n">
        <f aca="false">IF(ISNUMBER(D18),IF(D18+K18&gt;1,D18+K18,1),"")</f>
        <v>1</v>
      </c>
      <c r="N18" s="120" t="n">
        <f aca="false">L18*M18</f>
        <v>1</v>
      </c>
      <c r="O18" s="124"/>
      <c r="P18" s="135"/>
      <c r="Q18" s="150"/>
      <c r="R18" s="119"/>
      <c r="S18" s="119"/>
      <c r="T18" s="123" t="n">
        <f aca="false">IF(ISNUMBER($L18),IF($L18+R18&gt;1,$L18+R18,1),"")</f>
        <v>1</v>
      </c>
      <c r="U18" s="123" t="n">
        <f aca="false">IF(ISNUMBER($M18),IF($M18+S18&gt;1,$M18+S18,1),"")</f>
        <v>1</v>
      </c>
      <c r="V18" s="120" t="n">
        <f aca="false">T18*U18</f>
        <v>1</v>
      </c>
    </row>
    <row r="19" customFormat="false" ht="60" hidden="false" customHeight="false" outlineLevel="0" collapsed="false">
      <c r="A19" s="117" t="s">
        <v>381</v>
      </c>
      <c r="B19" s="138" t="s">
        <v>382</v>
      </c>
      <c r="C19" s="119" t="n">
        <v>4</v>
      </c>
      <c r="D19" s="119" t="n">
        <v>1</v>
      </c>
      <c r="E19" s="120" t="n">
        <f aca="false">C19*D19</f>
        <v>4</v>
      </c>
      <c r="F19" s="117" t="s">
        <v>383</v>
      </c>
      <c r="G19" s="133" t="s">
        <v>384</v>
      </c>
      <c r="H19" s="122" t="s">
        <v>155</v>
      </c>
      <c r="I19" s="122" t="s">
        <v>156</v>
      </c>
      <c r="J19" s="119" t="n">
        <v>-3</v>
      </c>
      <c r="K19" s="119" t="n">
        <v>-1</v>
      </c>
      <c r="L19" s="123" t="n">
        <f aca="false">IF(ISNUMBER(C19),IF(C19+J19&gt;1,C19+J19,1),"")</f>
        <v>1</v>
      </c>
      <c r="M19" s="123" t="n">
        <f aca="false">IF(ISNUMBER(D19),IF(D19+K19&gt;1,D19+K19,1),"")</f>
        <v>1</v>
      </c>
      <c r="N19" s="120" t="n">
        <f aca="false">L19*M19</f>
        <v>1</v>
      </c>
      <c r="O19" s="124" t="s">
        <v>385</v>
      </c>
      <c r="P19" s="135" t="s">
        <v>386</v>
      </c>
      <c r="Q19" s="150" t="s">
        <v>287</v>
      </c>
      <c r="R19" s="119" t="n">
        <v>-1</v>
      </c>
      <c r="S19" s="119" t="n">
        <v>-1</v>
      </c>
      <c r="T19" s="123" t="n">
        <f aca="false">IF(ISNUMBER($L19),IF($L19+R19&gt;1,$L19+R19,1),"")</f>
        <v>1</v>
      </c>
      <c r="U19" s="123" t="n">
        <f aca="false">IF(ISNUMBER($M19),IF($M19+S19&gt;1,$M19+S19,1),"")</f>
        <v>1</v>
      </c>
      <c r="V19" s="120" t="n">
        <f aca="false">T19*U19</f>
        <v>1</v>
      </c>
    </row>
    <row r="20" customFormat="false" ht="72" hidden="false" customHeight="false" outlineLevel="0" collapsed="false">
      <c r="A20" s="117" t="s">
        <v>387</v>
      </c>
      <c r="B20" s="138" t="s">
        <v>388</v>
      </c>
      <c r="C20" s="119" t="n">
        <v>2</v>
      </c>
      <c r="D20" s="119" t="n">
        <v>1</v>
      </c>
      <c r="E20" s="120" t="n">
        <f aca="false">C20*D20</f>
        <v>2</v>
      </c>
      <c r="F20" s="117" t="s">
        <v>389</v>
      </c>
      <c r="G20" s="133" t="s">
        <v>390</v>
      </c>
      <c r="H20" s="122" t="s">
        <v>155</v>
      </c>
      <c r="I20" s="122" t="s">
        <v>156</v>
      </c>
      <c r="J20" s="119" t="n">
        <v>-2</v>
      </c>
      <c r="K20" s="119" t="n">
        <v>-1</v>
      </c>
      <c r="L20" s="123" t="n">
        <f aca="false">IF(ISNUMBER(C20),IF(C20+J20&gt;1,C20+J20,1),"")</f>
        <v>1</v>
      </c>
      <c r="M20" s="123" t="n">
        <f aca="false">IF(ISNUMBER(D20),IF(D20+K20&gt;1,D20+K20,1),"")</f>
        <v>1</v>
      </c>
      <c r="N20" s="120" t="n">
        <f aca="false">L20*M20</f>
        <v>1</v>
      </c>
      <c r="O20" s="124"/>
      <c r="P20" s="135"/>
      <c r="Q20" s="150"/>
      <c r="R20" s="119"/>
      <c r="S20" s="119"/>
      <c r="T20" s="123" t="n">
        <f aca="false">IF(ISNUMBER($L20),IF($L20+R20&gt;1,$L20+R20,1),"")</f>
        <v>1</v>
      </c>
      <c r="U20" s="123" t="n">
        <f aca="false">IF(ISNUMBER($M20),IF($M20+S20&gt;1,$M20+S20,1),"")</f>
        <v>1</v>
      </c>
      <c r="V20" s="120" t="n">
        <f aca="false">T20*U20</f>
        <v>1</v>
      </c>
    </row>
    <row r="21" customFormat="false" ht="72" hidden="false" customHeight="false" outlineLevel="0" collapsed="false">
      <c r="A21" s="117" t="s">
        <v>391</v>
      </c>
      <c r="B21" s="138" t="s">
        <v>392</v>
      </c>
      <c r="C21" s="119" t="n">
        <v>2</v>
      </c>
      <c r="D21" s="119" t="n">
        <v>1</v>
      </c>
      <c r="E21" s="120" t="n">
        <f aca="false">C21*D21</f>
        <v>2</v>
      </c>
      <c r="F21" s="117" t="s">
        <v>393</v>
      </c>
      <c r="G21" s="133" t="s">
        <v>394</v>
      </c>
      <c r="H21" s="122" t="s">
        <v>155</v>
      </c>
      <c r="I21" s="122" t="s">
        <v>156</v>
      </c>
      <c r="J21" s="119" t="n">
        <v>-2</v>
      </c>
      <c r="K21" s="119" t="n">
        <v>-1</v>
      </c>
      <c r="L21" s="123" t="n">
        <f aca="false">IF(ISNUMBER(C21),IF(C21+J21&gt;1,C21+J21,1),"")</f>
        <v>1</v>
      </c>
      <c r="M21" s="123" t="n">
        <f aca="false">IF(ISNUMBER(D21),IF(D21+K21&gt;1,D21+K21,1),"")</f>
        <v>1</v>
      </c>
      <c r="N21" s="120" t="n">
        <f aca="false">L21*M21</f>
        <v>1</v>
      </c>
      <c r="O21" s="124"/>
      <c r="P21" s="135"/>
      <c r="Q21" s="150"/>
      <c r="R21" s="119"/>
      <c r="S21" s="119"/>
      <c r="T21" s="123" t="n">
        <f aca="false">IF(ISNUMBER($L21),IF($L21+R21&gt;1,$L21+R21,1),"")</f>
        <v>1</v>
      </c>
      <c r="U21" s="123" t="n">
        <f aca="false">IF(ISNUMBER($M21),IF($M21+S21&gt;1,$M21+S21,1),"")</f>
        <v>1</v>
      </c>
      <c r="V21" s="120" t="n">
        <f aca="false">T21*U21</f>
        <v>1</v>
      </c>
    </row>
    <row r="22" customFormat="false" ht="60" hidden="false" customHeight="false" outlineLevel="0" collapsed="false">
      <c r="A22" s="117" t="s">
        <v>395</v>
      </c>
      <c r="B22" s="138" t="s">
        <v>396</v>
      </c>
      <c r="C22" s="122" t="n">
        <v>3</v>
      </c>
      <c r="D22" s="119" t="n">
        <v>1</v>
      </c>
      <c r="E22" s="120" t="n">
        <f aca="false">C22*D22</f>
        <v>3</v>
      </c>
      <c r="F22" s="117" t="s">
        <v>397</v>
      </c>
      <c r="G22" s="133" t="s">
        <v>398</v>
      </c>
      <c r="H22" s="122" t="s">
        <v>155</v>
      </c>
      <c r="I22" s="122" t="s">
        <v>156</v>
      </c>
      <c r="J22" s="122" t="n">
        <v>-2</v>
      </c>
      <c r="K22" s="122" t="n">
        <v>-1</v>
      </c>
      <c r="L22" s="123" t="n">
        <f aca="false">IF(ISNUMBER(C22),IF(C22+J22&gt;1,C22+J22,1),"")</f>
        <v>1</v>
      </c>
      <c r="M22" s="123" t="n">
        <f aca="false">IF(ISNUMBER(D22),IF(D22+K22&gt;1,D22+K22,1),"")</f>
        <v>1</v>
      </c>
      <c r="N22" s="120" t="n">
        <f aca="false">L22*M22</f>
        <v>1</v>
      </c>
      <c r="O22" s="124" t="s">
        <v>399</v>
      </c>
      <c r="P22" s="135" t="s">
        <v>362</v>
      </c>
      <c r="Q22" s="150" t="s">
        <v>287</v>
      </c>
      <c r="R22" s="122" t="n">
        <v>-1</v>
      </c>
      <c r="S22" s="122" t="n">
        <v>-1</v>
      </c>
      <c r="T22" s="123" t="n">
        <f aca="false">IF(ISNUMBER($L22),IF($L22+R22&gt;1,$L22+R22,1),"")</f>
        <v>1</v>
      </c>
      <c r="U22" s="123" t="n">
        <f aca="false">IF(ISNUMBER($M22),IF($M22+S22&gt;1,$M22+S22,1),"")</f>
        <v>1</v>
      </c>
      <c r="V22" s="120" t="n">
        <f aca="false">T22*U22</f>
        <v>1</v>
      </c>
    </row>
    <row r="23" customFormat="false" ht="48" hidden="false" customHeight="true" outlineLevel="0" collapsed="false">
      <c r="D23" s="60" t="s">
        <v>239</v>
      </c>
      <c r="E23" s="69" t="n">
        <f aca="false">ROUND(SUM(E10:E22)/COUNT(C10:C22),2)</f>
        <v>4.08</v>
      </c>
      <c r="M23" s="60" t="s">
        <v>80</v>
      </c>
      <c r="N23" s="69" t="n">
        <f aca="false">ROUND(SUMIF(N10:N22,"&gt;0",N10:N22)/COUNT(N10:N22),2)</f>
        <v>1.54</v>
      </c>
      <c r="U23" s="60" t="s">
        <v>240</v>
      </c>
      <c r="V23" s="69" t="n">
        <f aca="false">ROUND(SUMIF(V10:V22,"&gt;0",V10:V22)/COUNT(V10:V22),2)</f>
        <v>1</v>
      </c>
    </row>
    <row r="46" customFormat="false" ht="12.75" hidden="false" customHeight="false" outlineLevel="0" collapsed="false">
      <c r="D46" s="85" t="n">
        <v>1</v>
      </c>
      <c r="E46" s="85" t="n">
        <v>-1</v>
      </c>
    </row>
    <row r="47" customFormat="false" ht="12.75" hidden="false" customHeight="false" outlineLevel="0" collapsed="false">
      <c r="D47" s="85" t="n">
        <v>2</v>
      </c>
      <c r="E47" s="85" t="n">
        <v>-2</v>
      </c>
    </row>
    <row r="48" customFormat="false" ht="12.75" hidden="false" customHeight="false" outlineLevel="0" collapsed="false">
      <c r="D48" s="85" t="n">
        <v>3</v>
      </c>
      <c r="E48" s="85" t="n">
        <v>-3</v>
      </c>
    </row>
    <row r="49" customFormat="false" ht="12.75" hidden="false" customHeight="false" outlineLevel="0" collapsed="false">
      <c r="D49" s="85" t="n">
        <v>4</v>
      </c>
      <c r="E49"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22 N10:N22 V10:V22">
    <cfRule type="cellIs" priority="2" operator="between" aboveAverage="0" equalAverage="0" bottom="0" percent="0" rank="0" text="" dxfId="153">
      <formula>8</formula>
      <formula>16</formula>
    </cfRule>
    <cfRule type="cellIs" priority="3" operator="between" aboveAverage="0" equalAverage="0" bottom="0" percent="0" rank="0" text="" dxfId="154">
      <formula>4</formula>
      <formula>7.99</formula>
    </cfRule>
    <cfRule type="cellIs" priority="4" operator="between" aboveAverage="0" equalAverage="0" bottom="0" percent="0" rank="0" text="" dxfId="155">
      <formula>1</formula>
      <formula>3.99</formula>
    </cfRule>
  </conditionalFormatting>
  <conditionalFormatting sqref="F10:F22">
    <cfRule type="cellIs" priority="5" operator="between" aboveAverage="0" equalAverage="0" bottom="0" percent="0" rank="0" text="" dxfId="156">
      <formula>11</formula>
      <formula>25</formula>
    </cfRule>
    <cfRule type="cellIs" priority="6" operator="between" aboveAverage="0" equalAverage="0" bottom="0" percent="0" rank="0" text="" dxfId="157">
      <formula>6</formula>
      <formula>10</formula>
    </cfRule>
    <cfRule type="cellIs" priority="7" operator="between" aboveAverage="0" equalAverage="0" bottom="0" percent="0" rank="0" text="" dxfId="158">
      <formula>0</formula>
      <formula>5</formula>
    </cfRule>
  </conditionalFormatting>
  <conditionalFormatting sqref="H10:H22">
    <cfRule type="expression" priority="8" aboveAverage="0" equalAverage="0" bottom="0" percent="0" rank="0" text="" dxfId="159">
      <formula>NOT(ISERROR(SEARCH("Sí",H10)))</formula>
    </cfRule>
    <cfRule type="expression" priority="9" aboveAverage="0" equalAverage="0" bottom="0" percent="0" rank="0" text="" dxfId="160">
      <formula>NOT(ISERROR(SEARCH("No",H10)))</formula>
    </cfRule>
  </conditionalFormatting>
  <conditionalFormatting sqref="I10:I22">
    <cfRule type="expression" priority="10" aboveAverage="0" equalAverage="0" bottom="0" percent="0" rank="0" text="" dxfId="161">
      <formula>NOT(ISERROR(SEARCH("Bajo",I10)))</formula>
    </cfRule>
    <cfRule type="expression" priority="11" aboveAverage="0" equalAverage="0" bottom="0" percent="0" rank="0" text="" dxfId="162">
      <formula>NOT(ISERROR(SEARCH("Medio",I10)))</formula>
    </cfRule>
    <cfRule type="expression" priority="12" aboveAverage="0" equalAverage="0" bottom="0" percent="0" rank="0" text="" dxfId="163">
      <formula>NOT(ISERROR(SEARCH("Alto",I10)))</formula>
    </cfRule>
  </conditionalFormatting>
  <conditionalFormatting sqref="E23">
    <cfRule type="cellIs" priority="13" operator="between" aboveAverage="0" equalAverage="0" bottom="0" percent="0" rank="0" text="" dxfId="164">
      <formula>8</formula>
      <formula>16</formula>
    </cfRule>
    <cfRule type="cellIs" priority="14" operator="between" aboveAverage="0" equalAverage="0" bottom="0" percent="0" rank="0" text="" dxfId="165">
      <formula>4</formula>
      <formula>7.99</formula>
    </cfRule>
    <cfRule type="cellIs" priority="15" operator="between" aboveAverage="0" equalAverage="0" bottom="0" percent="0" rank="0" text="" dxfId="166">
      <formula>1</formula>
      <formula>3.99</formula>
    </cfRule>
  </conditionalFormatting>
  <conditionalFormatting sqref="N23">
    <cfRule type="cellIs" priority="16" operator="between" aboveAverage="0" equalAverage="0" bottom="0" percent="0" rank="0" text="" dxfId="167">
      <formula>8</formula>
      <formula>16</formula>
    </cfRule>
    <cfRule type="cellIs" priority="17" operator="between" aboveAverage="0" equalAverage="0" bottom="0" percent="0" rank="0" text="" dxfId="168">
      <formula>4</formula>
      <formula>7.99</formula>
    </cfRule>
    <cfRule type="cellIs" priority="18" operator="between" aboveAverage="0" equalAverage="0" bottom="0" percent="0" rank="0" text="" dxfId="169">
      <formula>1</formula>
      <formula>3.99</formula>
    </cfRule>
  </conditionalFormatting>
  <conditionalFormatting sqref="V23">
    <cfRule type="cellIs" priority="19" operator="between" aboveAverage="0" equalAverage="0" bottom="0" percent="0" rank="0" text="" dxfId="170">
      <formula>8</formula>
      <formula>16</formula>
    </cfRule>
    <cfRule type="cellIs" priority="20" operator="between" aboveAverage="0" equalAverage="0" bottom="0" percent="0" rank="0" text="" dxfId="171">
      <formula>4</formula>
      <formula>7.99</formula>
    </cfRule>
    <cfRule type="cellIs" priority="21" operator="between" aboveAverage="0" equalAverage="0" bottom="0" percent="0" rank="0" text="" dxfId="172">
      <formula>1</formula>
      <formula>3.99</formula>
    </cfRule>
  </conditionalFormatting>
  <dataValidations count="4">
    <dataValidation allowBlank="true" errorStyle="stop" operator="between" showDropDown="false" showErrorMessage="true" showInputMessage="false" sqref="I10:I22" type="list">
      <formula1>$M$3:$M$5</formula1>
      <formula2>0</formula2>
    </dataValidation>
    <dataValidation allowBlank="true" errorStyle="stop" operator="between" showDropDown="false" showErrorMessage="true" showInputMessage="false" sqref="H10:H22" type="list">
      <formula1>$L$3:$L$4</formula1>
      <formula2>0</formula2>
    </dataValidation>
    <dataValidation allowBlank="true" errorStyle="stop" operator="between" showDropDown="false" showErrorMessage="true" showInputMessage="false" sqref="C10:D22" type="list">
      <formula1>positive</formula1>
      <formula2>0</formula2>
    </dataValidation>
    <dataValidation allowBlank="true" errorStyle="stop" operator="between" showDropDown="false" showErrorMessage="true" showInputMessage="false" sqref="J10:K22 R10:S2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39"/>
  <sheetViews>
    <sheetView showFormulas="false" showGridLines="true" showRowColHeaders="true" showZeros="true" rightToLeft="false" tabSelected="false" showOutlineSymbols="true" defaultGridColor="true" view="normal" topLeftCell="K5" colorId="64" zoomScale="107" zoomScaleNormal="107" zoomScalePageLayoutView="100" workbookViewId="0">
      <selection pane="topLeft" activeCell="O12" activeCellId="0" sqref="O12"/>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5" min="3" style="85" width="15.56"/>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5" width="64.7"/>
    <col collapsed="false" customWidth="true" hidden="false" outlineLevel="0" max="17" min="16" style="85"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52"/>
      <c r="P1" s="52"/>
      <c r="Q1" s="52"/>
    </row>
    <row r="2" customFormat="false" ht="13.5" hidden="false" customHeight="false" outlineLevel="0" collapsed="false">
      <c r="A2" s="52"/>
      <c r="B2" s="52"/>
      <c r="C2" s="52"/>
      <c r="D2" s="52"/>
      <c r="E2" s="52"/>
      <c r="F2" s="52"/>
      <c r="G2" s="52"/>
      <c r="H2" s="52"/>
      <c r="I2" s="52"/>
      <c r="J2" s="52"/>
      <c r="K2" s="52"/>
      <c r="L2" s="52"/>
      <c r="M2" s="52"/>
      <c r="N2" s="52"/>
      <c r="O2" s="52"/>
      <c r="P2" s="52"/>
      <c r="Q2" s="52"/>
    </row>
    <row r="3" s="59" customFormat="true" ht="15" hidden="false" customHeight="true" outlineLevel="0" collapsed="false">
      <c r="A3" s="88"/>
      <c r="B3" s="88"/>
      <c r="C3" s="89" t="s">
        <v>73</v>
      </c>
      <c r="D3" s="89"/>
      <c r="E3" s="89"/>
      <c r="F3" s="89"/>
      <c r="G3" s="89"/>
      <c r="H3" s="89"/>
      <c r="I3" s="89"/>
      <c r="J3" s="58"/>
      <c r="K3" s="58"/>
      <c r="L3" s="90" t="s">
        <v>155</v>
      </c>
      <c r="M3" s="90" t="s">
        <v>156</v>
      </c>
      <c r="N3" s="58"/>
      <c r="O3" s="58"/>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63"/>
    </row>
    <row r="5" s="111" customFormat="true" ht="54" hidden="false" customHeight="true" outlineLevel="0" collapsed="false">
      <c r="A5" s="102"/>
      <c r="B5" s="103"/>
      <c r="C5" s="104" t="str">
        <f aca="false">'2. Contratación (C)'!A11</f>
        <v>C.R5</v>
      </c>
      <c r="D5" s="104"/>
      <c r="E5" s="105" t="str">
        <f aca="false">'2. Contratación (C)'!B11</f>
        <v>Fraccionament fraudulent del contracte</v>
      </c>
      <c r="F5" s="105"/>
      <c r="G5" s="106" t="str">
        <f aca="false">'2. Contratación (C)'!C11</f>
        <v>Fraccionament del contracte en dos o més procediments amb idèntic adjudicatari evitant la utilització d' un procediment que, en base a la quantia total, hagués requerit majors garanties de concurrència i de publicitat.</v>
      </c>
      <c r="H5" s="107" t="str">
        <f aca="false">'2. Contratación (C)'!D11</f>
        <v>Entitat decisora / Tercers</v>
      </c>
      <c r="I5" s="108" t="str">
        <f aca="false">'2. Contratación (C)'!E11</f>
        <v>Intern</v>
      </c>
      <c r="J5" s="52"/>
      <c r="K5" s="52"/>
      <c r="L5" s="52"/>
      <c r="M5" s="109" t="s">
        <v>164</v>
      </c>
      <c r="N5" s="52"/>
      <c r="O5" s="52"/>
    </row>
    <row r="6" customFormat="false" ht="12.75" hidden="false" customHeight="false" outlineLevel="0" collapsed="false">
      <c r="B6" s="149"/>
      <c r="C6" s="149"/>
      <c r="D6" s="52"/>
      <c r="E6" s="52"/>
      <c r="F6" s="52"/>
      <c r="G6" s="52"/>
      <c r="H6" s="52"/>
      <c r="I6" s="52"/>
      <c r="J6" s="52"/>
      <c r="K6" s="52"/>
      <c r="L6" s="52"/>
      <c r="M6" s="52"/>
      <c r="N6" s="52"/>
      <c r="O6" s="52"/>
      <c r="P6" s="52"/>
      <c r="Q6" s="52"/>
    </row>
    <row r="7" customFormat="false" ht="12.75" hidden="false" customHeight="false" outlineLevel="0" collapsed="false">
      <c r="B7" s="52"/>
      <c r="C7" s="52"/>
      <c r="D7" s="52"/>
      <c r="E7" s="52"/>
      <c r="F7" s="52"/>
      <c r="G7" s="52"/>
      <c r="H7" s="52"/>
      <c r="I7" s="52"/>
      <c r="J7" s="52"/>
      <c r="K7" s="52"/>
      <c r="L7" s="52"/>
      <c r="M7" s="52"/>
      <c r="N7" s="52"/>
      <c r="O7" s="52"/>
      <c r="P7" s="52"/>
      <c r="Q7" s="52"/>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84" t="s">
        <v>183</v>
      </c>
      <c r="P9" s="84" t="s">
        <v>184</v>
      </c>
      <c r="Q9" s="84" t="s">
        <v>185</v>
      </c>
      <c r="R9" s="116" t="s">
        <v>186</v>
      </c>
      <c r="S9" s="116" t="s">
        <v>187</v>
      </c>
      <c r="T9" s="60" t="s">
        <v>188</v>
      </c>
      <c r="U9" s="60" t="s">
        <v>189</v>
      </c>
      <c r="V9" s="60" t="s">
        <v>190</v>
      </c>
    </row>
    <row r="10" customFormat="false" ht="108" hidden="false" customHeight="false" outlineLevel="0" collapsed="false">
      <c r="A10" s="117" t="s">
        <v>400</v>
      </c>
      <c r="B10" s="125" t="s">
        <v>401</v>
      </c>
      <c r="C10" s="119" t="n">
        <v>3</v>
      </c>
      <c r="D10" s="119" t="n">
        <v>4</v>
      </c>
      <c r="E10" s="120" t="n">
        <f aca="false">C10*D10</f>
        <v>12</v>
      </c>
      <c r="F10" s="117" t="s">
        <v>402</v>
      </c>
      <c r="G10" s="137" t="s">
        <v>403</v>
      </c>
      <c r="H10" s="122" t="s">
        <v>161</v>
      </c>
      <c r="I10" s="122" t="s">
        <v>164</v>
      </c>
      <c r="J10" s="119" t="n">
        <v>0</v>
      </c>
      <c r="K10" s="119" t="n">
        <v>0</v>
      </c>
      <c r="L10" s="123" t="n">
        <f aca="false">IF(ISNUMBER(C10),IF(C10+J10&gt;1,C10+J10,1),"")</f>
        <v>3</v>
      </c>
      <c r="M10" s="123" t="n">
        <f aca="false">IF(ISNUMBER(D10),IF(D10+K10&gt;1,D10+K10,1),"")</f>
        <v>4</v>
      </c>
      <c r="N10" s="120" t="n">
        <f aca="false">L10*M10</f>
        <v>12</v>
      </c>
      <c r="O10" s="124" t="s">
        <v>404</v>
      </c>
      <c r="P10" s="135" t="s">
        <v>405</v>
      </c>
      <c r="Q10" s="135" t="s">
        <v>406</v>
      </c>
      <c r="R10" s="119" t="n">
        <v>-1</v>
      </c>
      <c r="S10" s="119" t="n">
        <v>-2</v>
      </c>
      <c r="T10" s="123" t="n">
        <f aca="false">IF(ISNUMBER($L10),IF($L10+R10&gt;1,$L10+R10,1),"")</f>
        <v>2</v>
      </c>
      <c r="U10" s="123" t="n">
        <f aca="false">IF(ISNUMBER($M10),IF($M10+S10&gt;1,$M10+S10,1),"")</f>
        <v>2</v>
      </c>
      <c r="V10" s="120" t="n">
        <f aca="false">T10*U10</f>
        <v>4</v>
      </c>
    </row>
    <row r="11" customFormat="false" ht="108" hidden="false" customHeight="false" outlineLevel="0" collapsed="false">
      <c r="A11" s="117" t="s">
        <v>407</v>
      </c>
      <c r="B11" s="125" t="s">
        <v>408</v>
      </c>
      <c r="C11" s="119" t="n">
        <v>3</v>
      </c>
      <c r="D11" s="119" t="n">
        <v>3</v>
      </c>
      <c r="E11" s="120" t="n">
        <f aca="false">C11*D11</f>
        <v>9</v>
      </c>
      <c r="F11" s="117" t="s">
        <v>409</v>
      </c>
      <c r="G11" s="137" t="s">
        <v>403</v>
      </c>
      <c r="H11" s="122" t="s">
        <v>161</v>
      </c>
      <c r="I11" s="122" t="s">
        <v>164</v>
      </c>
      <c r="J11" s="119" t="n">
        <v>0</v>
      </c>
      <c r="K11" s="119" t="n">
        <v>0</v>
      </c>
      <c r="L11" s="123" t="n">
        <f aca="false">IF(ISNUMBER(C11),IF(C11+J11&gt;1,C11+J11,1),"")</f>
        <v>3</v>
      </c>
      <c r="M11" s="123" t="n">
        <f aca="false">IF(ISNUMBER(D11),IF(D11+K11&gt;1,D11+K11,1),"")</f>
        <v>3</v>
      </c>
      <c r="N11" s="120" t="n">
        <f aca="false">L11*M11</f>
        <v>9</v>
      </c>
      <c r="O11" s="124" t="s">
        <v>404</v>
      </c>
      <c r="P11" s="135" t="s">
        <v>405</v>
      </c>
      <c r="Q11" s="135" t="s">
        <v>406</v>
      </c>
      <c r="R11" s="119" t="n">
        <v>-1</v>
      </c>
      <c r="S11" s="119" t="n">
        <v>-2</v>
      </c>
      <c r="T11" s="123" t="n">
        <f aca="false">IF(ISNUMBER($L11),IF($L11+R11&gt;1,$L11+R11,1),"")</f>
        <v>2</v>
      </c>
      <c r="U11" s="123" t="n">
        <f aca="false">IF(ISNUMBER($M11),IF($M11+S11&gt;1,$M11+S11,1),"")</f>
        <v>1</v>
      </c>
      <c r="V11" s="120" t="n">
        <f aca="false">T11*U11</f>
        <v>2</v>
      </c>
    </row>
    <row r="12" customFormat="false" ht="108" hidden="false" customHeight="false" outlineLevel="0" collapsed="false">
      <c r="A12" s="117" t="s">
        <v>410</v>
      </c>
      <c r="B12" s="125" t="s">
        <v>411</v>
      </c>
      <c r="C12" s="122" t="n">
        <v>3</v>
      </c>
      <c r="D12" s="119" t="n">
        <v>3</v>
      </c>
      <c r="E12" s="120" t="n">
        <f aca="false">C12*D12</f>
        <v>9</v>
      </c>
      <c r="F12" s="117" t="s">
        <v>412</v>
      </c>
      <c r="G12" s="137" t="s">
        <v>413</v>
      </c>
      <c r="H12" s="122" t="s">
        <v>161</v>
      </c>
      <c r="I12" s="122" t="s">
        <v>164</v>
      </c>
      <c r="J12" s="122" t="n">
        <v>0</v>
      </c>
      <c r="K12" s="122" t="n">
        <v>0</v>
      </c>
      <c r="L12" s="123" t="n">
        <f aca="false">IF(ISNUMBER(C12),IF(C12+J12&gt;1,C12+J12,1),"")</f>
        <v>3</v>
      </c>
      <c r="M12" s="123" t="n">
        <f aca="false">IF(ISNUMBER(D12),IF(D12+K12&gt;1,D12+K12,1),"")</f>
        <v>3</v>
      </c>
      <c r="N12" s="120" t="n">
        <f aca="false">L12*M12</f>
        <v>9</v>
      </c>
      <c r="O12" s="124" t="s">
        <v>404</v>
      </c>
      <c r="P12" s="135" t="s">
        <v>405</v>
      </c>
      <c r="Q12" s="135" t="s">
        <v>406</v>
      </c>
      <c r="R12" s="122" t="n">
        <v>-1</v>
      </c>
      <c r="S12" s="122" t="n">
        <v>-2</v>
      </c>
      <c r="T12" s="123" t="n">
        <f aca="false">IF(ISNUMBER($L12),IF($L12+R12&gt;1,$L12+R12,1),"")</f>
        <v>2</v>
      </c>
      <c r="U12" s="123" t="n">
        <f aca="false">IF(ISNUMBER($M12),IF($M12+S12&gt;1,$M12+S12,1),"")</f>
        <v>1</v>
      </c>
      <c r="V12" s="120" t="n">
        <f aca="false">T12*U12</f>
        <v>2</v>
      </c>
    </row>
    <row r="13" customFormat="false" ht="48" hidden="false" customHeight="true" outlineLevel="0" collapsed="false">
      <c r="D13" s="60" t="s">
        <v>239</v>
      </c>
      <c r="E13" s="69" t="n">
        <f aca="false">ROUND(SUM(E10:E12)/COUNT(C10:C12),2)</f>
        <v>10</v>
      </c>
      <c r="M13" s="60" t="s">
        <v>80</v>
      </c>
      <c r="N13" s="69" t="n">
        <f aca="false">ROUND(SUMIF(N10:N12,"&gt;0",N10:N12)/COUNT(N10:N12),2)</f>
        <v>10</v>
      </c>
      <c r="U13" s="60" t="s">
        <v>240</v>
      </c>
      <c r="V13" s="69" t="n">
        <f aca="false">ROUND(SUMIF(V10:V12,"&gt;0",V10:V12)/COUNT(V10:V12),2)</f>
        <v>2.67</v>
      </c>
    </row>
    <row r="36" customFormat="false" ht="12.75" hidden="false" customHeight="false" outlineLevel="0" collapsed="false">
      <c r="D36" s="85" t="n">
        <v>1</v>
      </c>
      <c r="E36" s="85" t="n">
        <v>-1</v>
      </c>
    </row>
    <row r="37" customFormat="false" ht="12.75" hidden="false" customHeight="false" outlineLevel="0" collapsed="false">
      <c r="D37" s="85" t="n">
        <v>2</v>
      </c>
      <c r="E37" s="85" t="n">
        <v>-2</v>
      </c>
    </row>
    <row r="38" customFormat="false" ht="12.75" hidden="false" customHeight="false" outlineLevel="0" collapsed="false">
      <c r="D38" s="85" t="n">
        <v>3</v>
      </c>
      <c r="E38" s="85" t="n">
        <v>-3</v>
      </c>
    </row>
    <row r="39" customFormat="false" ht="12.75" hidden="false" customHeight="false" outlineLevel="0" collapsed="false">
      <c r="D39" s="85" t="n">
        <v>4</v>
      </c>
      <c r="E39"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173">
      <formula>8</formula>
      <formula>16</formula>
    </cfRule>
    <cfRule type="cellIs" priority="3" operator="between" aboveAverage="0" equalAverage="0" bottom="0" percent="0" rank="0" text="" dxfId="174">
      <formula>4</formula>
      <formula>7.99</formula>
    </cfRule>
    <cfRule type="cellIs" priority="4" operator="between" aboveAverage="0" equalAverage="0" bottom="0" percent="0" rank="0" text="" dxfId="175">
      <formula>1</formula>
      <formula>3.99</formula>
    </cfRule>
  </conditionalFormatting>
  <conditionalFormatting sqref="F10:F12">
    <cfRule type="cellIs" priority="5" operator="between" aboveAverage="0" equalAverage="0" bottom="0" percent="0" rank="0" text="" dxfId="176">
      <formula>11</formula>
      <formula>25</formula>
    </cfRule>
    <cfRule type="cellIs" priority="6" operator="between" aboveAverage="0" equalAverage="0" bottom="0" percent="0" rank="0" text="" dxfId="177">
      <formula>6</formula>
      <formula>10</formula>
    </cfRule>
    <cfRule type="cellIs" priority="7" operator="between" aboveAverage="0" equalAverage="0" bottom="0" percent="0" rank="0" text="" dxfId="178">
      <formula>0</formula>
      <formula>5</formula>
    </cfRule>
  </conditionalFormatting>
  <conditionalFormatting sqref="H10:H12">
    <cfRule type="expression" priority="8" aboveAverage="0" equalAverage="0" bottom="0" percent="0" rank="0" text="" dxfId="179">
      <formula>NOT(ISERROR(SEARCH("Sí",H10)))</formula>
    </cfRule>
    <cfRule type="expression" priority="9" aboveAverage="0" equalAverage="0" bottom="0" percent="0" rank="0" text="" dxfId="180">
      <formula>NOT(ISERROR(SEARCH("No",H10)))</formula>
    </cfRule>
  </conditionalFormatting>
  <conditionalFormatting sqref="I10:I12">
    <cfRule type="expression" priority="10" aboveAverage="0" equalAverage="0" bottom="0" percent="0" rank="0" text="" dxfId="181">
      <formula>NOT(ISERROR(SEARCH("Bajo",I10)))</formula>
    </cfRule>
    <cfRule type="expression" priority="11" aboveAverage="0" equalAverage="0" bottom="0" percent="0" rank="0" text="" dxfId="182">
      <formula>NOT(ISERROR(SEARCH("Medio",I10)))</formula>
    </cfRule>
    <cfRule type="expression" priority="12" aboveAverage="0" equalAverage="0" bottom="0" percent="0" rank="0" text="" dxfId="183">
      <formula>NOT(ISERROR(SEARCH("Alto",I10)))</formula>
    </cfRule>
  </conditionalFormatting>
  <conditionalFormatting sqref="E13">
    <cfRule type="cellIs" priority="13" operator="between" aboveAverage="0" equalAverage="0" bottom="0" percent="0" rank="0" text="" dxfId="184">
      <formula>8</formula>
      <formula>16</formula>
    </cfRule>
    <cfRule type="cellIs" priority="14" operator="between" aboveAverage="0" equalAverage="0" bottom="0" percent="0" rank="0" text="" dxfId="185">
      <formula>4</formula>
      <formula>7.99</formula>
    </cfRule>
    <cfRule type="cellIs" priority="15" operator="between" aboveAverage="0" equalAverage="0" bottom="0" percent="0" rank="0" text="" dxfId="186">
      <formula>1</formula>
      <formula>3.99</formula>
    </cfRule>
  </conditionalFormatting>
  <conditionalFormatting sqref="N13">
    <cfRule type="cellIs" priority="16" operator="between" aboveAverage="0" equalAverage="0" bottom="0" percent="0" rank="0" text="" dxfId="187">
      <formula>8</formula>
      <formula>16</formula>
    </cfRule>
    <cfRule type="cellIs" priority="17" operator="between" aboveAverage="0" equalAverage="0" bottom="0" percent="0" rank="0" text="" dxfId="188">
      <formula>4</formula>
      <formula>7.99</formula>
    </cfRule>
    <cfRule type="cellIs" priority="18" operator="between" aboveAverage="0" equalAverage="0" bottom="0" percent="0" rank="0" text="" dxfId="189">
      <formula>1</formula>
      <formula>3.99</formula>
    </cfRule>
  </conditionalFormatting>
  <conditionalFormatting sqref="V13">
    <cfRule type="cellIs" priority="19" operator="between" aboveAverage="0" equalAverage="0" bottom="0" percent="0" rank="0" text="" dxfId="190">
      <formula>8</formula>
      <formula>16</formula>
    </cfRule>
    <cfRule type="cellIs" priority="20" operator="between" aboveAverage="0" equalAverage="0" bottom="0" percent="0" rank="0" text="" dxfId="191">
      <formula>4</formula>
      <formula>7.99</formula>
    </cfRule>
    <cfRule type="cellIs" priority="21" operator="between" aboveAverage="0" equalAverage="0" bottom="0" percent="0" rank="0" text="" dxfId="192">
      <formula>1</formula>
      <formula>3.99</formula>
    </cfRule>
  </conditionalFormatting>
  <dataValidations count="4">
    <dataValidation allowBlank="true" errorStyle="stop" operator="between" showDropDown="false" showErrorMessage="true" showInputMessage="false" sqref="I10:I12" type="list">
      <formula1>$M$3:$M$5</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J10:K12 R10:S1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42"/>
  <sheetViews>
    <sheetView showFormulas="false" showGridLines="true" showRowColHeaders="true" showZeros="true" rightToLeft="false" tabSelected="false" showOutlineSymbols="true" defaultGridColor="true" view="normal" topLeftCell="L10" colorId="64" zoomScale="100" zoomScaleNormal="100" zoomScalePageLayoutView="100" workbookViewId="0">
      <selection pane="topLeft" activeCell="O15" activeCellId="0" sqref="O15"/>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6" width="64.7"/>
    <col collapsed="false" customWidth="true" hidden="false" outlineLevel="0" max="17" min="16" style="86"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87"/>
      <c r="P1" s="87"/>
      <c r="Q1" s="87"/>
    </row>
    <row r="2" customFormat="false" ht="13.5" hidden="false" customHeight="false" outlineLevel="0" collapsed="false">
      <c r="A2" s="52"/>
      <c r="B2" s="52"/>
      <c r="C2" s="52"/>
      <c r="D2" s="52"/>
      <c r="E2" s="52"/>
      <c r="F2" s="52"/>
      <c r="G2" s="52"/>
      <c r="H2" s="52"/>
      <c r="I2" s="52"/>
      <c r="J2" s="52"/>
      <c r="K2" s="52"/>
      <c r="L2" s="52"/>
      <c r="M2" s="52"/>
      <c r="N2" s="52"/>
      <c r="O2" s="87"/>
      <c r="P2" s="87"/>
      <c r="Q2" s="87"/>
    </row>
    <row r="3" s="59" customFormat="true" ht="15" hidden="false" customHeight="true" outlineLevel="0" collapsed="false">
      <c r="A3" s="88"/>
      <c r="B3" s="88"/>
      <c r="C3" s="89" t="s">
        <v>73</v>
      </c>
      <c r="D3" s="89"/>
      <c r="E3" s="89"/>
      <c r="F3" s="89"/>
      <c r="G3" s="89"/>
      <c r="H3" s="89"/>
      <c r="I3" s="89"/>
      <c r="J3" s="58"/>
      <c r="K3" s="58"/>
      <c r="L3" s="90" t="s">
        <v>155</v>
      </c>
      <c r="M3" s="90" t="s">
        <v>156</v>
      </c>
      <c r="N3" s="58"/>
      <c r="O3" s="91"/>
      <c r="P3" s="92"/>
      <c r="Q3" s="92"/>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100"/>
      <c r="P4" s="101"/>
      <c r="Q4" s="101"/>
    </row>
    <row r="5" s="111" customFormat="true" ht="48.75" hidden="false" customHeight="false" outlineLevel="0" collapsed="false">
      <c r="A5" s="102"/>
      <c r="B5" s="103"/>
      <c r="C5" s="104" t="str">
        <f aca="false">'2. Contratación (C)'!A12</f>
        <v>C.R6</v>
      </c>
      <c r="D5" s="104"/>
      <c r="E5" s="105" t="str">
        <f aca="false">'2. Contratación (C)'!B12</f>
        <v>Incompliments en la formalització del contracte</v>
      </c>
      <c r="F5" s="105"/>
      <c r="G5" s="106" t="str">
        <f aca="false">'2. Contratación (C)'!C12</f>
        <v>Irregularitats en la formalització del contracte de manera que no s' ajusta amb exactitud a les condicions de la licitació o s' alteren els termes de l' adjudicació. Realitzar pagaments de prestacions facturades no ajustades a les previstes en el contracte</v>
      </c>
      <c r="H5" s="107" t="str">
        <f aca="false">'2. Contratación (C)'!D12</f>
        <v>Contractistes</v>
      </c>
      <c r="I5" s="108" t="str">
        <f aca="false">'2. Contratación (C)'!E12</f>
        <v>Intern</v>
      </c>
      <c r="J5" s="52"/>
      <c r="K5" s="52"/>
      <c r="L5" s="52"/>
      <c r="M5" s="109" t="s">
        <v>164</v>
      </c>
      <c r="N5" s="52"/>
      <c r="O5" s="87"/>
      <c r="P5" s="110"/>
      <c r="Q5" s="110"/>
    </row>
    <row r="6" customFormat="false" ht="12.75" hidden="false" customHeight="false" outlineLevel="0" collapsed="false">
      <c r="A6" s="55"/>
      <c r="B6" s="149"/>
      <c r="C6" s="149"/>
      <c r="D6" s="52"/>
      <c r="E6" s="52"/>
      <c r="F6" s="52"/>
      <c r="G6" s="52"/>
      <c r="H6" s="52"/>
      <c r="I6" s="52"/>
      <c r="J6" s="52"/>
      <c r="K6" s="52"/>
      <c r="L6" s="52"/>
      <c r="M6" s="52"/>
      <c r="N6" s="52"/>
      <c r="O6" s="87"/>
      <c r="P6" s="87"/>
      <c r="Q6" s="87"/>
    </row>
    <row r="7" customFormat="false" ht="12.75" hidden="false" customHeight="false" outlineLevel="0" collapsed="false">
      <c r="A7" s="56"/>
      <c r="B7" s="52"/>
      <c r="C7" s="52"/>
      <c r="D7" s="52"/>
      <c r="E7" s="52"/>
      <c r="F7" s="52"/>
      <c r="G7" s="52"/>
      <c r="H7" s="52"/>
      <c r="I7" s="52"/>
      <c r="J7" s="52"/>
      <c r="K7" s="52"/>
      <c r="L7" s="52"/>
      <c r="M7" s="52"/>
      <c r="N7" s="52"/>
      <c r="O7" s="87"/>
      <c r="P7" s="87"/>
      <c r="Q7" s="87"/>
    </row>
    <row r="8" customFormat="false" ht="26.25" hidden="false" customHeight="true" outlineLevel="0" collapsed="false">
      <c r="A8" s="112" t="s">
        <v>165</v>
      </c>
      <c r="B8" s="112"/>
      <c r="C8" s="57" t="s">
        <v>29</v>
      </c>
      <c r="D8" s="57"/>
      <c r="E8" s="57"/>
      <c r="F8" s="113" t="s">
        <v>166</v>
      </c>
      <c r="G8" s="113"/>
      <c r="H8" s="113"/>
      <c r="I8" s="113"/>
      <c r="J8" s="113"/>
      <c r="K8" s="113"/>
      <c r="L8" s="57" t="s">
        <v>414</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115" t="s">
        <v>183</v>
      </c>
      <c r="P9" s="115" t="s">
        <v>184</v>
      </c>
      <c r="Q9" s="115" t="s">
        <v>185</v>
      </c>
      <c r="R9" s="116" t="s">
        <v>186</v>
      </c>
      <c r="S9" s="116" t="s">
        <v>187</v>
      </c>
      <c r="T9" s="60" t="s">
        <v>188</v>
      </c>
      <c r="U9" s="60" t="s">
        <v>189</v>
      </c>
      <c r="V9" s="60" t="s">
        <v>190</v>
      </c>
    </row>
    <row r="10" customFormat="false" ht="108" hidden="false" customHeight="false" outlineLevel="0" collapsed="false">
      <c r="A10" s="117" t="s">
        <v>415</v>
      </c>
      <c r="B10" s="153" t="s">
        <v>416</v>
      </c>
      <c r="C10" s="119" t="n">
        <v>3</v>
      </c>
      <c r="D10" s="119" t="n">
        <v>1</v>
      </c>
      <c r="E10" s="120" t="n">
        <f aca="false">C10*D10</f>
        <v>3</v>
      </c>
      <c r="F10" s="117" t="s">
        <v>417</v>
      </c>
      <c r="G10" s="151" t="s">
        <v>418</v>
      </c>
      <c r="H10" s="122" t="s">
        <v>155</v>
      </c>
      <c r="I10" s="122" t="s">
        <v>156</v>
      </c>
      <c r="J10" s="119" t="n">
        <v>-2</v>
      </c>
      <c r="K10" s="119" t="n">
        <v>-1</v>
      </c>
      <c r="L10" s="123" t="n">
        <f aca="false">IF(ISNUMBER(C10),IF(C10+J10&gt;1,C10+J10,1),"")</f>
        <v>1</v>
      </c>
      <c r="M10" s="123" t="n">
        <f aca="false">IF(ISNUMBER(D10),IF(D10+K10&gt;1,D10+K10,1),"")</f>
        <v>1</v>
      </c>
      <c r="N10" s="120" t="n">
        <f aca="false">L10*M10</f>
        <v>1</v>
      </c>
      <c r="O10" s="124"/>
      <c r="P10" s="124"/>
      <c r="Q10" s="124"/>
      <c r="R10" s="119"/>
      <c r="S10" s="119"/>
      <c r="T10" s="123" t="n">
        <f aca="false">IF(ISNUMBER($L10),IF($L10+R10&gt;1,$L10+R10,1),"")</f>
        <v>1</v>
      </c>
      <c r="U10" s="123" t="n">
        <f aca="false">IF(ISNUMBER($M10),IF($M10+S10&gt;1,$M10+S10,1),"")</f>
        <v>1</v>
      </c>
      <c r="V10" s="120" t="n">
        <f aca="false">T10*U10</f>
        <v>1</v>
      </c>
    </row>
    <row r="11" customFormat="false" ht="96" hidden="false" customHeight="true" outlineLevel="0" collapsed="false">
      <c r="A11" s="117" t="s">
        <v>419</v>
      </c>
      <c r="B11" s="125" t="s">
        <v>420</v>
      </c>
      <c r="C11" s="119" t="n">
        <v>3</v>
      </c>
      <c r="D11" s="119" t="n">
        <v>1</v>
      </c>
      <c r="E11" s="120" t="n">
        <f aca="false">C11*D11</f>
        <v>3</v>
      </c>
      <c r="F11" s="117" t="s">
        <v>421</v>
      </c>
      <c r="G11" s="154" t="s">
        <v>422</v>
      </c>
      <c r="H11" s="122" t="s">
        <v>155</v>
      </c>
      <c r="I11" s="122" t="s">
        <v>156</v>
      </c>
      <c r="J11" s="119" t="n">
        <v>-3</v>
      </c>
      <c r="K11" s="119" t="n">
        <v>-1</v>
      </c>
      <c r="L11" s="123" t="n">
        <f aca="false">IF(ISNUMBER(C11),IF(C11+J11&gt;1,C11+J11,1),"")</f>
        <v>1</v>
      </c>
      <c r="M11" s="123" t="n">
        <f aca="false">IF(ISNUMBER(D11),IF(D11+K11&gt;1,D11+K11,1),"")</f>
        <v>1</v>
      </c>
      <c r="N11" s="120" t="n">
        <f aca="false">L11*M11</f>
        <v>1</v>
      </c>
      <c r="O11" s="124"/>
      <c r="P11" s="124"/>
      <c r="Q11" s="124"/>
      <c r="R11" s="119"/>
      <c r="S11" s="119"/>
      <c r="T11" s="123" t="n">
        <f aca="false">IF(ISNUMBER($L11),IF($L11+R11&gt;1,$L11+R11,1),"")</f>
        <v>1</v>
      </c>
      <c r="U11" s="123" t="n">
        <f aca="false">IF(ISNUMBER($M11),IF($M11+S11&gt;1,$M11+S11,1),"")</f>
        <v>1</v>
      </c>
      <c r="V11" s="120" t="n">
        <f aca="false">T11*U11</f>
        <v>1</v>
      </c>
    </row>
    <row r="12" customFormat="false" ht="120" hidden="false" customHeight="false" outlineLevel="0" collapsed="false">
      <c r="A12" s="117" t="s">
        <v>423</v>
      </c>
      <c r="B12" s="125" t="s">
        <v>424</v>
      </c>
      <c r="C12" s="119" t="n">
        <v>2</v>
      </c>
      <c r="D12" s="119" t="n">
        <v>2</v>
      </c>
      <c r="E12" s="120" t="n">
        <f aca="false">C12*D12</f>
        <v>4</v>
      </c>
      <c r="F12" s="117" t="s">
        <v>425</v>
      </c>
      <c r="G12" s="133" t="s">
        <v>426</v>
      </c>
      <c r="H12" s="122" t="s">
        <v>155</v>
      </c>
      <c r="I12" s="122" t="s">
        <v>162</v>
      </c>
      <c r="J12" s="119" t="n">
        <v>-1</v>
      </c>
      <c r="K12" s="119" t="n">
        <v>-1</v>
      </c>
      <c r="L12" s="123" t="n">
        <f aca="false">IF(ISNUMBER(C12),IF(C12+J12&gt;1,C12+J12,1),"")</f>
        <v>1</v>
      </c>
      <c r="M12" s="123" t="n">
        <f aca="false">IF(ISNUMBER(D12),IF(D12+K12&gt;1,D12+K12,1),"")</f>
        <v>1</v>
      </c>
      <c r="N12" s="120" t="n">
        <f aca="false">L12*M12</f>
        <v>1</v>
      </c>
      <c r="O12" s="124"/>
      <c r="P12" s="124"/>
      <c r="Q12" s="124"/>
      <c r="R12" s="119"/>
      <c r="S12" s="119"/>
      <c r="T12" s="123" t="n">
        <f aca="false">IF(ISNUMBER($L12),IF($L12+R12&gt;1,$L12+R12,1),"")</f>
        <v>1</v>
      </c>
      <c r="U12" s="123" t="n">
        <f aca="false">IF(ISNUMBER($M12),IF($M12+S12&gt;1,$M12+S12,1),"")</f>
        <v>1</v>
      </c>
      <c r="V12" s="120" t="n">
        <f aca="false">T12*U12</f>
        <v>1</v>
      </c>
    </row>
    <row r="13" customFormat="false" ht="72" hidden="false" customHeight="false" outlineLevel="0" collapsed="false">
      <c r="A13" s="117" t="s">
        <v>427</v>
      </c>
      <c r="B13" s="138" t="s">
        <v>428</v>
      </c>
      <c r="C13" s="119" t="n">
        <v>4</v>
      </c>
      <c r="D13" s="119" t="n">
        <v>1</v>
      </c>
      <c r="E13" s="120" t="n">
        <f aca="false">C13*D13</f>
        <v>4</v>
      </c>
      <c r="F13" s="117" t="s">
        <v>429</v>
      </c>
      <c r="G13" s="129" t="s">
        <v>430</v>
      </c>
      <c r="H13" s="122" t="s">
        <v>155</v>
      </c>
      <c r="I13" s="122" t="s">
        <v>156</v>
      </c>
      <c r="J13" s="119" t="n">
        <v>-3</v>
      </c>
      <c r="K13" s="119" t="n">
        <v>-1</v>
      </c>
      <c r="L13" s="123" t="n">
        <f aca="false">IF(ISNUMBER(C13),IF(C13+J13&gt;1,C13+J13,1),"")</f>
        <v>1</v>
      </c>
      <c r="M13" s="123" t="n">
        <f aca="false">IF(ISNUMBER(D13),IF(D13+K13&gt;1,D13+K13,1),"")</f>
        <v>1</v>
      </c>
      <c r="N13" s="120" t="n">
        <f aca="false">L13*M13</f>
        <v>1</v>
      </c>
      <c r="O13" s="124"/>
      <c r="P13" s="124"/>
      <c r="Q13" s="124"/>
      <c r="R13" s="119"/>
      <c r="S13" s="119"/>
      <c r="T13" s="123" t="n">
        <f aca="false">IF(ISNUMBER($L13),IF($L13+R13&gt;1,$L13+R13,1),"")</f>
        <v>1</v>
      </c>
      <c r="U13" s="123" t="n">
        <f aca="false">IF(ISNUMBER($M13),IF($M13+S13&gt;1,$M13+S13,1),"")</f>
        <v>1</v>
      </c>
      <c r="V13" s="120" t="n">
        <f aca="false">T13*U13</f>
        <v>1</v>
      </c>
    </row>
    <row r="14" customFormat="false" ht="36" hidden="false" customHeight="false" outlineLevel="0" collapsed="false">
      <c r="A14" s="117" t="s">
        <v>431</v>
      </c>
      <c r="B14" s="142" t="s">
        <v>432</v>
      </c>
      <c r="C14" s="119" t="n">
        <v>1</v>
      </c>
      <c r="D14" s="119" t="n">
        <v>2</v>
      </c>
      <c r="E14" s="120" t="n">
        <f aca="false">C14*D14</f>
        <v>2</v>
      </c>
      <c r="F14" s="117" t="s">
        <v>433</v>
      </c>
      <c r="G14" s="155" t="s">
        <v>434</v>
      </c>
      <c r="H14" s="122" t="s">
        <v>155</v>
      </c>
      <c r="I14" s="122" t="s">
        <v>162</v>
      </c>
      <c r="J14" s="119" t="n">
        <v>-1</v>
      </c>
      <c r="K14" s="119" t="n">
        <v>-1</v>
      </c>
      <c r="L14" s="123" t="n">
        <f aca="false">IF(ISNUMBER(C14),IF(C14+J14&gt;1,C14+J14,1),"")</f>
        <v>1</v>
      </c>
      <c r="M14" s="123" t="n">
        <f aca="false">IF(ISNUMBER(D14),IF(D14+K14&gt;1,D14+K14,1),"")</f>
        <v>1</v>
      </c>
      <c r="N14" s="120" t="n">
        <f aca="false">L14*M14</f>
        <v>1</v>
      </c>
      <c r="O14" s="124"/>
      <c r="P14" s="124"/>
      <c r="Q14" s="124"/>
      <c r="R14" s="119" t="n">
        <v>-1</v>
      </c>
      <c r="S14" s="119" t="n">
        <v>-1</v>
      </c>
      <c r="T14" s="123" t="n">
        <f aca="false">IF(ISNUMBER($L14),IF($L14+R14&gt;1,$L14+R14,1),"")</f>
        <v>1</v>
      </c>
      <c r="U14" s="123" t="n">
        <f aca="false">IF(ISNUMBER($M14),IF($M14+S14&gt;1,$M14+S14,1),"")</f>
        <v>1</v>
      </c>
      <c r="V14" s="120" t="n">
        <f aca="false">T14*U14</f>
        <v>1</v>
      </c>
    </row>
    <row r="15" customFormat="false" ht="60" hidden="false" customHeight="false" outlineLevel="0" collapsed="false">
      <c r="A15" s="117" t="s">
        <v>435</v>
      </c>
      <c r="B15" s="138" t="s">
        <v>436</v>
      </c>
      <c r="C15" s="122" t="n">
        <v>1</v>
      </c>
      <c r="D15" s="119" t="n">
        <v>1</v>
      </c>
      <c r="E15" s="120" t="n">
        <f aca="false">C15*D15</f>
        <v>1</v>
      </c>
      <c r="F15" s="117" t="s">
        <v>437</v>
      </c>
      <c r="G15" s="137" t="s">
        <v>438</v>
      </c>
      <c r="H15" s="122" t="s">
        <v>155</v>
      </c>
      <c r="I15" s="122" t="s">
        <v>156</v>
      </c>
      <c r="J15" s="122" t="n">
        <v>-1</v>
      </c>
      <c r="K15" s="122" t="n">
        <v>-1</v>
      </c>
      <c r="L15" s="123" t="n">
        <v>1</v>
      </c>
      <c r="M15" s="123" t="n">
        <v>1</v>
      </c>
      <c r="N15" s="120" t="n">
        <v>1</v>
      </c>
      <c r="O15" s="124" t="s">
        <v>439</v>
      </c>
      <c r="P15" s="124" t="s">
        <v>440</v>
      </c>
      <c r="Q15" s="124" t="s">
        <v>258</v>
      </c>
      <c r="R15" s="122" t="n">
        <v>-1</v>
      </c>
      <c r="S15" s="122" t="n">
        <v>-1</v>
      </c>
      <c r="T15" s="123" t="n">
        <v>1</v>
      </c>
      <c r="U15" s="123" t="n">
        <v>1</v>
      </c>
      <c r="V15" s="120" t="n">
        <v>1</v>
      </c>
    </row>
    <row r="16" customFormat="false" ht="48" hidden="false" customHeight="true" outlineLevel="0" collapsed="false">
      <c r="D16" s="60" t="s">
        <v>239</v>
      </c>
      <c r="E16" s="69" t="n">
        <f aca="false">ROUND(SUM(E10:E15)/COUNT(C10:C15),2)</f>
        <v>2.83</v>
      </c>
      <c r="M16" s="60" t="s">
        <v>80</v>
      </c>
      <c r="N16" s="69" t="n">
        <f aca="false">ROUND(SUMIF(N10:N15,"&gt;0",N10:N15)/COUNT(N10:N15),2)</f>
        <v>1</v>
      </c>
      <c r="U16" s="60" t="s">
        <v>240</v>
      </c>
      <c r="V16" s="69" t="n">
        <f aca="false">ROUND(SUMIF(V10:V15,"&gt;0",V10:V15)/COUNT(V10:V15),2)</f>
        <v>1</v>
      </c>
    </row>
    <row r="39" customFormat="false" ht="12.75" hidden="false" customHeight="false" outlineLevel="0" collapsed="false">
      <c r="D39" s="85" t="n">
        <v>1</v>
      </c>
      <c r="E39" s="85" t="n">
        <v>-1</v>
      </c>
    </row>
    <row r="40" customFormat="false" ht="12.75" hidden="false" customHeight="false" outlineLevel="0" collapsed="false">
      <c r="D40" s="85" t="n">
        <v>2</v>
      </c>
      <c r="E40" s="85" t="n">
        <v>-2</v>
      </c>
    </row>
    <row r="41" customFormat="false" ht="12.75" hidden="false" customHeight="false" outlineLevel="0" collapsed="false">
      <c r="D41" s="85" t="n">
        <v>3</v>
      </c>
      <c r="E41" s="85" t="n">
        <v>-3</v>
      </c>
    </row>
    <row r="42" customFormat="false" ht="12.75" hidden="false" customHeight="false" outlineLevel="0" collapsed="false">
      <c r="D42" s="85" t="n">
        <v>4</v>
      </c>
      <c r="E42"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5">
    <cfRule type="cellIs" priority="2" operator="between" aboveAverage="0" equalAverage="0" bottom="0" percent="0" rank="0" text="" dxfId="193">
      <formula>8</formula>
      <formula>16</formula>
    </cfRule>
    <cfRule type="cellIs" priority="3" operator="between" aboveAverage="0" equalAverage="0" bottom="0" percent="0" rank="0" text="" dxfId="194">
      <formula>4</formula>
      <formula>7.99</formula>
    </cfRule>
    <cfRule type="cellIs" priority="4" operator="between" aboveAverage="0" equalAverage="0" bottom="0" percent="0" rank="0" text="" dxfId="195">
      <formula>1</formula>
      <formula>3.99</formula>
    </cfRule>
  </conditionalFormatting>
  <conditionalFormatting sqref="F10:F15">
    <cfRule type="cellIs" priority="5" operator="between" aboveAverage="0" equalAverage="0" bottom="0" percent="0" rank="0" text="" dxfId="196">
      <formula>11</formula>
      <formula>25</formula>
    </cfRule>
    <cfRule type="cellIs" priority="6" operator="between" aboveAverage="0" equalAverage="0" bottom="0" percent="0" rank="0" text="" dxfId="197">
      <formula>6</formula>
      <formula>10</formula>
    </cfRule>
    <cfRule type="cellIs" priority="7" operator="between" aboveAverage="0" equalAverage="0" bottom="0" percent="0" rank="0" text="" dxfId="198">
      <formula>0</formula>
      <formula>5</formula>
    </cfRule>
  </conditionalFormatting>
  <conditionalFormatting sqref="H10:H15">
    <cfRule type="expression" priority="8" aboveAverage="0" equalAverage="0" bottom="0" percent="0" rank="0" text="" dxfId="199">
      <formula>NOT(ISERROR(SEARCH("Sí",H10)))</formula>
    </cfRule>
    <cfRule type="expression" priority="9" aboveAverage="0" equalAverage="0" bottom="0" percent="0" rank="0" text="" dxfId="200">
      <formula>NOT(ISERROR(SEARCH("No",H10)))</formula>
    </cfRule>
  </conditionalFormatting>
  <conditionalFormatting sqref="I10:I15">
    <cfRule type="expression" priority="10" aboveAverage="0" equalAverage="0" bottom="0" percent="0" rank="0" text="" dxfId="201">
      <formula>NOT(ISERROR(SEARCH("Bajo",I10)))</formula>
    </cfRule>
    <cfRule type="expression" priority="11" aboveAverage="0" equalAverage="0" bottom="0" percent="0" rank="0" text="" dxfId="202">
      <formula>NOT(ISERROR(SEARCH("Medio",I10)))</formula>
    </cfRule>
    <cfRule type="expression" priority="12" aboveAverage="0" equalAverage="0" bottom="0" percent="0" rank="0" text="" dxfId="203">
      <formula>NOT(ISERROR(SEARCH("Alto",I10)))</formula>
    </cfRule>
  </conditionalFormatting>
  <conditionalFormatting sqref="E16">
    <cfRule type="cellIs" priority="13" operator="between" aboveAverage="0" equalAverage="0" bottom="0" percent="0" rank="0" text="" dxfId="204">
      <formula>8</formula>
      <formula>16</formula>
    </cfRule>
    <cfRule type="cellIs" priority="14" operator="between" aboveAverage="0" equalAverage="0" bottom="0" percent="0" rank="0" text="" dxfId="205">
      <formula>4</formula>
      <formula>7.99</formula>
    </cfRule>
    <cfRule type="cellIs" priority="15" operator="between" aboveAverage="0" equalAverage="0" bottom="0" percent="0" rank="0" text="" dxfId="206">
      <formula>1</formula>
      <formula>3.99</formula>
    </cfRule>
  </conditionalFormatting>
  <conditionalFormatting sqref="N10:N15">
    <cfRule type="cellIs" priority="16" operator="between" aboveAverage="0" equalAverage="0" bottom="0" percent="0" rank="0" text="" dxfId="207">
      <formula>8</formula>
      <formula>16</formula>
    </cfRule>
    <cfRule type="cellIs" priority="17" operator="between" aboveAverage="0" equalAverage="0" bottom="0" percent="0" rank="0" text="" dxfId="208">
      <formula>4</formula>
      <formula>7.99</formula>
    </cfRule>
    <cfRule type="cellIs" priority="18" operator="between" aboveAverage="0" equalAverage="0" bottom="0" percent="0" rank="0" text="" dxfId="209">
      <formula>1</formula>
      <formula>3.99</formula>
    </cfRule>
  </conditionalFormatting>
  <conditionalFormatting sqref="N16">
    <cfRule type="cellIs" priority="19" operator="between" aboveAverage="0" equalAverage="0" bottom="0" percent="0" rank="0" text="" dxfId="210">
      <formula>8</formula>
      <formula>16</formula>
    </cfRule>
    <cfRule type="cellIs" priority="20" operator="between" aboveAverage="0" equalAverage="0" bottom="0" percent="0" rank="0" text="" dxfId="211">
      <formula>4</formula>
      <formula>7.99</formula>
    </cfRule>
    <cfRule type="cellIs" priority="21" operator="between" aboveAverage="0" equalAverage="0" bottom="0" percent="0" rank="0" text="" dxfId="212">
      <formula>1</formula>
      <formula>3.99</formula>
    </cfRule>
  </conditionalFormatting>
  <conditionalFormatting sqref="V10:V15">
    <cfRule type="cellIs" priority="22" operator="between" aboveAverage="0" equalAverage="0" bottom="0" percent="0" rank="0" text="" dxfId="213">
      <formula>8</formula>
      <formula>16</formula>
    </cfRule>
    <cfRule type="cellIs" priority="23" operator="between" aboveAverage="0" equalAverage="0" bottom="0" percent="0" rank="0" text="" dxfId="214">
      <formula>4</formula>
      <formula>7.99</formula>
    </cfRule>
    <cfRule type="cellIs" priority="24" operator="between" aboveAverage="0" equalAverage="0" bottom="0" percent="0" rank="0" text="" dxfId="215">
      <formula>1</formula>
      <formula>3.99</formula>
    </cfRule>
  </conditionalFormatting>
  <conditionalFormatting sqref="V16">
    <cfRule type="cellIs" priority="25" operator="between" aboveAverage="0" equalAverage="0" bottom="0" percent="0" rank="0" text="" dxfId="216">
      <formula>8</formula>
      <formula>16</formula>
    </cfRule>
    <cfRule type="cellIs" priority="26" operator="between" aboveAverage="0" equalAverage="0" bottom="0" percent="0" rank="0" text="" dxfId="217">
      <formula>4</formula>
      <formula>7.99</formula>
    </cfRule>
    <cfRule type="cellIs" priority="27" operator="between" aboveAverage="0" equalAverage="0" bottom="0" percent="0" rank="0" text="" dxfId="218">
      <formula>1</formula>
      <formula>3.99</formula>
    </cfRule>
  </conditionalFormatting>
  <dataValidations count="4">
    <dataValidation allowBlank="true" errorStyle="stop" operator="between" showDropDown="false" showErrorMessage="true" showInputMessage="false" sqref="I10:I15" type="list">
      <formula1>$M$3:$M$5</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J10:K15 R10:S15"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42"/>
  <sheetViews>
    <sheetView showFormulas="false" showGridLines="true" showRowColHeaders="true" showZeros="true" rightToLeft="false" tabSelected="false" showOutlineSymbols="true" defaultGridColor="true" view="normal" topLeftCell="L12" colorId="64" zoomScale="107" zoomScaleNormal="107" zoomScalePageLayoutView="100" workbookViewId="0">
      <selection pane="topLeft" activeCell="O15" activeCellId="0" sqref="O15"/>
    </sheetView>
  </sheetViews>
  <sheetFormatPr defaultColWidth="8.70703125" defaultRowHeight="12.75" zeroHeight="false" outlineLevelRow="0" outlineLevelCol="0"/>
  <cols>
    <col collapsed="false" customWidth="true" hidden="false" outlineLevel="0" max="1" min="1" style="85" width="12.7"/>
    <col collapsed="false" customWidth="true" hidden="false" outlineLevel="0" max="2" min="2" style="85" width="64.7"/>
    <col collapsed="false" customWidth="true" hidden="false" outlineLevel="0" max="3" min="3" style="85" width="13.28"/>
    <col collapsed="false" customWidth="true" hidden="false" outlineLevel="0" max="4" min="4" style="85" width="14.99"/>
    <col collapsed="false" customWidth="true" hidden="false" outlineLevel="0" max="5" min="5" style="85" width="14.41"/>
    <col collapsed="false" customWidth="true" hidden="false" outlineLevel="0" max="6" min="6" style="85" width="12.7"/>
    <col collapsed="false" customWidth="true" hidden="false" outlineLevel="0" max="7" min="7" style="85" width="64.7"/>
    <col collapsed="false" customWidth="true" hidden="false" outlineLevel="0" max="8" min="8" style="85" width="28.41"/>
    <col collapsed="false" customWidth="true" hidden="false" outlineLevel="0" max="9" min="9" style="85" width="23.41"/>
    <col collapsed="false" customWidth="true" hidden="false" outlineLevel="0" max="11" min="10" style="85" width="28.41"/>
    <col collapsed="false" customWidth="true" hidden="false" outlineLevel="0" max="14" min="12" style="85" width="14.7"/>
    <col collapsed="false" customWidth="true" hidden="false" outlineLevel="0" max="15" min="15" style="86" width="64.7"/>
    <col collapsed="false" customWidth="true" hidden="false" outlineLevel="0" max="17" min="16" style="86" width="14.7"/>
    <col collapsed="false" customWidth="true" hidden="false" outlineLevel="0" max="19" min="18" style="85" width="28.41"/>
    <col collapsed="false" customWidth="true" hidden="false" outlineLevel="0" max="22" min="20" style="85" width="14.7"/>
    <col collapsed="false" customWidth="true" hidden="false" outlineLevel="0" max="23" min="23" style="85" width="13.28"/>
    <col collapsed="false" customWidth="true" hidden="false" outlineLevel="0" max="24" min="24" style="85" width="12.7"/>
    <col collapsed="false" customWidth="true" hidden="false" outlineLevel="0" max="25" min="25" style="85" width="13.7"/>
    <col collapsed="false" customWidth="true" hidden="false" outlineLevel="0" max="26" min="26" style="85" width="41.28"/>
    <col collapsed="false" customWidth="false" hidden="false" outlineLevel="0" max="257" min="27" style="85" width="8.7"/>
  </cols>
  <sheetData>
    <row r="1" customFormat="false" ht="12.75" hidden="false" customHeight="false" outlineLevel="0" collapsed="false">
      <c r="A1" s="52"/>
      <c r="B1" s="52"/>
      <c r="C1" s="52"/>
      <c r="D1" s="52"/>
      <c r="E1" s="52"/>
      <c r="F1" s="52"/>
      <c r="G1" s="52"/>
      <c r="H1" s="52"/>
      <c r="I1" s="52"/>
      <c r="J1" s="52"/>
      <c r="K1" s="52"/>
      <c r="L1" s="52"/>
      <c r="M1" s="52"/>
      <c r="N1" s="52"/>
      <c r="O1" s="87"/>
      <c r="P1" s="87"/>
      <c r="Q1" s="87"/>
    </row>
    <row r="2" customFormat="false" ht="13.5" hidden="false" customHeight="false" outlineLevel="0" collapsed="false">
      <c r="A2" s="52"/>
      <c r="B2" s="52"/>
      <c r="C2" s="52"/>
      <c r="D2" s="52"/>
      <c r="E2" s="52"/>
      <c r="F2" s="52"/>
      <c r="G2" s="52"/>
      <c r="H2" s="52"/>
      <c r="I2" s="52"/>
      <c r="J2" s="52"/>
      <c r="K2" s="52"/>
      <c r="L2" s="52"/>
      <c r="M2" s="52"/>
      <c r="N2" s="52"/>
      <c r="O2" s="87"/>
      <c r="P2" s="87"/>
      <c r="Q2" s="87"/>
    </row>
    <row r="3" s="59" customFormat="true" ht="15" hidden="false" customHeight="true" outlineLevel="0" collapsed="false">
      <c r="A3" s="88"/>
      <c r="B3" s="88"/>
      <c r="C3" s="89" t="s">
        <v>73</v>
      </c>
      <c r="D3" s="89"/>
      <c r="E3" s="89"/>
      <c r="F3" s="89"/>
      <c r="G3" s="89"/>
      <c r="H3" s="89"/>
      <c r="I3" s="89"/>
      <c r="J3" s="58"/>
      <c r="K3" s="58"/>
      <c r="L3" s="90" t="s">
        <v>155</v>
      </c>
      <c r="M3" s="90" t="s">
        <v>156</v>
      </c>
      <c r="N3" s="58"/>
      <c r="O3" s="91"/>
      <c r="P3" s="92"/>
      <c r="Q3" s="92"/>
    </row>
    <row r="4" s="64" customFormat="true" ht="24.75" hidden="false" customHeight="true" outlineLevel="0" collapsed="false">
      <c r="A4" s="93"/>
      <c r="B4" s="94"/>
      <c r="C4" s="95" t="s">
        <v>75</v>
      </c>
      <c r="D4" s="95"/>
      <c r="E4" s="96" t="s">
        <v>157</v>
      </c>
      <c r="F4" s="96"/>
      <c r="G4" s="97" t="s">
        <v>158</v>
      </c>
      <c r="H4" s="96" t="s">
        <v>159</v>
      </c>
      <c r="I4" s="98" t="s">
        <v>160</v>
      </c>
      <c r="J4" s="63"/>
      <c r="K4" s="63"/>
      <c r="L4" s="99" t="s">
        <v>161</v>
      </c>
      <c r="M4" s="99" t="s">
        <v>162</v>
      </c>
      <c r="N4" s="63"/>
      <c r="O4" s="100"/>
      <c r="P4" s="101"/>
      <c r="Q4" s="101"/>
    </row>
    <row r="5" s="111" customFormat="true" ht="54" hidden="false" customHeight="true" outlineLevel="0" collapsed="false">
      <c r="A5" s="102"/>
      <c r="B5" s="103"/>
      <c r="C5" s="104" t="str">
        <f aca="false">'2. Contratación (C)'!A13</f>
        <v>C.R7</v>
      </c>
      <c r="D5" s="104"/>
      <c r="E5" s="105" t="str">
        <f aca="false">'2. Contratación (C)'!B13</f>
        <v>Incompliments o deficiències en l' execució del contracte</v>
      </c>
      <c r="F5" s="105"/>
      <c r="G5" s="106" t="str">
        <f aca="false">'2. Contratación (C)'!C13</f>
        <v>El contractista incompleix les especificacions del contracte durant la seva execució Rebre prestacions deficients o de qualitat inferior a les ofertes per l'adjudicatari</v>
      </c>
      <c r="H5" s="107" t="str">
        <f aca="false">'2. Contratación (C)'!D13</f>
        <v>Contractistes / Entitat executora</v>
      </c>
      <c r="I5" s="108" t="str">
        <f aca="false">'2. Contratación (C)'!E13</f>
        <v>Extern</v>
      </c>
      <c r="J5" s="52"/>
      <c r="K5" s="52"/>
      <c r="L5" s="52"/>
      <c r="M5" s="109" t="s">
        <v>164</v>
      </c>
      <c r="N5" s="52"/>
      <c r="O5" s="87"/>
      <c r="P5" s="110"/>
      <c r="Q5" s="110"/>
    </row>
    <row r="6" customFormat="false" ht="12.75" hidden="false" customHeight="false" outlineLevel="0" collapsed="false">
      <c r="A6" s="55"/>
      <c r="B6" s="149"/>
      <c r="C6" s="149"/>
      <c r="D6" s="52"/>
      <c r="E6" s="52"/>
      <c r="F6" s="52"/>
      <c r="G6" s="52"/>
      <c r="H6" s="52"/>
      <c r="I6" s="52"/>
      <c r="J6" s="52"/>
      <c r="K6" s="52"/>
      <c r="L6" s="52"/>
      <c r="M6" s="52"/>
      <c r="N6" s="52"/>
      <c r="O6" s="87"/>
      <c r="P6" s="87"/>
      <c r="Q6" s="87"/>
    </row>
    <row r="7" customFormat="false" ht="12.75" hidden="false" customHeight="false" outlineLevel="0" collapsed="false">
      <c r="A7" s="56"/>
      <c r="B7" s="52"/>
      <c r="C7" s="52"/>
      <c r="D7" s="52"/>
      <c r="E7" s="52"/>
      <c r="F7" s="52"/>
      <c r="G7" s="52"/>
      <c r="H7" s="52"/>
      <c r="I7" s="52"/>
      <c r="J7" s="52"/>
      <c r="K7" s="52"/>
      <c r="L7" s="52"/>
      <c r="M7" s="52"/>
      <c r="N7" s="52"/>
      <c r="O7" s="87"/>
      <c r="P7" s="87"/>
      <c r="Q7" s="87"/>
    </row>
    <row r="8" customFormat="false" ht="26.25" hidden="false" customHeight="true" outlineLevel="0" collapsed="false">
      <c r="A8" s="112" t="s">
        <v>165</v>
      </c>
      <c r="B8" s="112"/>
      <c r="C8" s="57" t="s">
        <v>29</v>
      </c>
      <c r="D8" s="57"/>
      <c r="E8" s="57"/>
      <c r="F8" s="113" t="s">
        <v>166</v>
      </c>
      <c r="G8" s="113"/>
      <c r="H8" s="113"/>
      <c r="I8" s="113"/>
      <c r="J8" s="113"/>
      <c r="K8" s="113"/>
      <c r="L8" s="57" t="s">
        <v>35</v>
      </c>
      <c r="M8" s="57"/>
      <c r="N8" s="57"/>
      <c r="O8" s="113" t="s">
        <v>167</v>
      </c>
      <c r="P8" s="113"/>
      <c r="Q8" s="113"/>
      <c r="R8" s="113"/>
      <c r="S8" s="113"/>
      <c r="T8" s="57" t="s">
        <v>168</v>
      </c>
      <c r="U8" s="57"/>
      <c r="V8" s="57"/>
    </row>
    <row r="9" customFormat="false" ht="36" hidden="false" customHeight="false" outlineLevel="0" collapsed="false">
      <c r="A9" s="84" t="s">
        <v>169</v>
      </c>
      <c r="B9" s="84" t="s">
        <v>170</v>
      </c>
      <c r="C9" s="60" t="s">
        <v>171</v>
      </c>
      <c r="D9" s="60" t="s">
        <v>172</v>
      </c>
      <c r="E9" s="114" t="s">
        <v>173</v>
      </c>
      <c r="F9" s="84" t="s">
        <v>174</v>
      </c>
      <c r="G9" s="84" t="s">
        <v>175</v>
      </c>
      <c r="H9" s="84" t="s">
        <v>176</v>
      </c>
      <c r="I9" s="84" t="s">
        <v>177</v>
      </c>
      <c r="J9" s="84" t="s">
        <v>178</v>
      </c>
      <c r="K9" s="84" t="s">
        <v>179</v>
      </c>
      <c r="L9" s="60" t="s">
        <v>180</v>
      </c>
      <c r="M9" s="60" t="s">
        <v>181</v>
      </c>
      <c r="N9" s="60" t="s">
        <v>182</v>
      </c>
      <c r="O9" s="115" t="s">
        <v>183</v>
      </c>
      <c r="P9" s="115" t="s">
        <v>184</v>
      </c>
      <c r="Q9" s="115" t="s">
        <v>185</v>
      </c>
      <c r="R9" s="116" t="s">
        <v>186</v>
      </c>
      <c r="S9" s="116" t="s">
        <v>187</v>
      </c>
      <c r="T9" s="60" t="s">
        <v>188</v>
      </c>
      <c r="U9" s="60" t="s">
        <v>189</v>
      </c>
      <c r="V9" s="60" t="s">
        <v>190</v>
      </c>
    </row>
    <row r="10" customFormat="false" ht="156" hidden="false" customHeight="false" outlineLevel="0" collapsed="false">
      <c r="A10" s="117" t="s">
        <v>441</v>
      </c>
      <c r="B10" s="138" t="s">
        <v>442</v>
      </c>
      <c r="C10" s="119" t="n">
        <v>4</v>
      </c>
      <c r="D10" s="119" t="n">
        <v>2</v>
      </c>
      <c r="E10" s="120" t="n">
        <f aca="false">C10*D10</f>
        <v>8</v>
      </c>
      <c r="F10" s="117" t="s">
        <v>443</v>
      </c>
      <c r="G10" s="133" t="s">
        <v>444</v>
      </c>
      <c r="H10" s="122" t="s">
        <v>155</v>
      </c>
      <c r="I10" s="122" t="s">
        <v>162</v>
      </c>
      <c r="J10" s="119" t="n">
        <v>-1</v>
      </c>
      <c r="K10" s="119" t="n">
        <v>-1</v>
      </c>
      <c r="L10" s="123" t="n">
        <f aca="false">IF(ISNUMBER(C10),IF(C10+J10&gt;1,C10+J10,1),"")</f>
        <v>3</v>
      </c>
      <c r="M10" s="123" t="n">
        <f aca="false">IF(ISNUMBER(D10),IF(D10+K10&gt;1,D10+K10,1),"")</f>
        <v>1</v>
      </c>
      <c r="N10" s="120" t="n">
        <f aca="false">L10*M10</f>
        <v>3</v>
      </c>
      <c r="O10" s="124" t="s">
        <v>439</v>
      </c>
      <c r="P10" s="124" t="s">
        <v>445</v>
      </c>
      <c r="Q10" s="124" t="s">
        <v>258</v>
      </c>
      <c r="R10" s="119" t="n">
        <v>-1</v>
      </c>
      <c r="S10" s="119" t="n">
        <v>-1</v>
      </c>
      <c r="T10" s="123" t="n">
        <f aca="false">IF(ISNUMBER($L10),IF($L10+R10&gt;1,$L10+R10,1),"")</f>
        <v>2</v>
      </c>
      <c r="U10" s="123" t="n">
        <f aca="false">IF(ISNUMBER($M10),IF($M10+S10&gt;1,$M10+S10,1),"")</f>
        <v>1</v>
      </c>
      <c r="V10" s="120" t="n">
        <f aca="false">T10*U10</f>
        <v>2</v>
      </c>
    </row>
    <row r="11" customFormat="false" ht="120" hidden="false" customHeight="false" outlineLevel="0" collapsed="false">
      <c r="A11" s="117" t="s">
        <v>446</v>
      </c>
      <c r="B11" s="156" t="s">
        <v>447</v>
      </c>
      <c r="C11" s="119" t="n">
        <v>3</v>
      </c>
      <c r="D11" s="119" t="n">
        <v>2</v>
      </c>
      <c r="E11" s="120" t="n">
        <f aca="false">C11*D11</f>
        <v>6</v>
      </c>
      <c r="F11" s="117" t="s">
        <v>448</v>
      </c>
      <c r="G11" s="133" t="s">
        <v>449</v>
      </c>
      <c r="H11" s="122" t="s">
        <v>155</v>
      </c>
      <c r="I11" s="122" t="s">
        <v>162</v>
      </c>
      <c r="J11" s="119" t="n">
        <v>-1</v>
      </c>
      <c r="K11" s="119" t="n">
        <v>-1</v>
      </c>
      <c r="L11" s="123" t="n">
        <f aca="false">IF(ISNUMBER(C11),IF(C11+J11&gt;1,C11+J11,1),"")</f>
        <v>2</v>
      </c>
      <c r="M11" s="123" t="n">
        <f aca="false">IF(ISNUMBER(D11),IF(D11+K11&gt;1,D11+K11,1),"")</f>
        <v>1</v>
      </c>
      <c r="N11" s="120" t="n">
        <f aca="false">L11*M11</f>
        <v>2</v>
      </c>
      <c r="O11" s="124" t="s">
        <v>439</v>
      </c>
      <c r="P11" s="124" t="s">
        <v>450</v>
      </c>
      <c r="Q11" s="124" t="s">
        <v>258</v>
      </c>
      <c r="R11" s="119" t="n">
        <v>-1</v>
      </c>
      <c r="S11" s="119" t="n">
        <v>-1</v>
      </c>
      <c r="T11" s="123" t="n">
        <f aca="false">IF(ISNUMBER($L11),IF($L11+R11&gt;1,$L11+R11,1),"")</f>
        <v>1</v>
      </c>
      <c r="U11" s="123" t="n">
        <f aca="false">IF(ISNUMBER($M11),IF($M11+S11&gt;1,$M11+S11,1),"")</f>
        <v>1</v>
      </c>
      <c r="V11" s="120" t="n">
        <f aca="false">T11*U11</f>
        <v>1</v>
      </c>
    </row>
    <row r="12" customFormat="false" ht="84" hidden="false" customHeight="false" outlineLevel="0" collapsed="false">
      <c r="A12" s="117" t="s">
        <v>451</v>
      </c>
      <c r="B12" s="125" t="s">
        <v>452</v>
      </c>
      <c r="C12" s="119" t="n">
        <v>4</v>
      </c>
      <c r="D12" s="119" t="n">
        <v>2</v>
      </c>
      <c r="E12" s="120" t="n">
        <f aca="false">C12*D12</f>
        <v>8</v>
      </c>
      <c r="F12" s="117" t="s">
        <v>453</v>
      </c>
      <c r="G12" s="133" t="s">
        <v>454</v>
      </c>
      <c r="H12" s="122" t="s">
        <v>155</v>
      </c>
      <c r="I12" s="122" t="s">
        <v>164</v>
      </c>
      <c r="J12" s="119" t="n">
        <v>-1</v>
      </c>
      <c r="K12" s="119" t="n">
        <v>-1</v>
      </c>
      <c r="L12" s="123" t="n">
        <f aca="false">IF(ISNUMBER(C12),IF(C12+J12&gt;1,C12+J12,1),"")</f>
        <v>3</v>
      </c>
      <c r="M12" s="123" t="n">
        <f aca="false">IF(ISNUMBER(D12),IF(D12+K12&gt;1,D12+K12,1),"")</f>
        <v>1</v>
      </c>
      <c r="N12" s="120" t="n">
        <f aca="false">L12*M12</f>
        <v>3</v>
      </c>
      <c r="O12" s="124" t="s">
        <v>439</v>
      </c>
      <c r="P12" s="124" t="s">
        <v>450</v>
      </c>
      <c r="Q12" s="124" t="s">
        <v>258</v>
      </c>
      <c r="R12" s="119" t="n">
        <v>-1</v>
      </c>
      <c r="S12" s="119" t="n">
        <v>-1</v>
      </c>
      <c r="T12" s="123" t="n">
        <f aca="false">IF(ISNUMBER($L12),IF($L12+R12&gt;1,$L12+R12,1),"")</f>
        <v>2</v>
      </c>
      <c r="U12" s="123" t="n">
        <f aca="false">IF(ISNUMBER($M12),IF($M12+S12&gt;1,$M12+S12,1),"")</f>
        <v>1</v>
      </c>
      <c r="V12" s="120" t="n">
        <f aca="false">T12*U12</f>
        <v>2</v>
      </c>
    </row>
    <row r="13" customFormat="false" ht="48" hidden="false" customHeight="false" outlineLevel="0" collapsed="false">
      <c r="A13" s="117" t="s">
        <v>455</v>
      </c>
      <c r="B13" s="125" t="s">
        <v>456</v>
      </c>
      <c r="C13" s="119" t="n">
        <v>4</v>
      </c>
      <c r="D13" s="119" t="n">
        <v>1</v>
      </c>
      <c r="E13" s="120" t="n">
        <f aca="false">C13*D13</f>
        <v>4</v>
      </c>
      <c r="F13" s="117" t="s">
        <v>457</v>
      </c>
      <c r="G13" s="151" t="s">
        <v>458</v>
      </c>
      <c r="H13" s="122" t="s">
        <v>155</v>
      </c>
      <c r="I13" s="122" t="s">
        <v>156</v>
      </c>
      <c r="J13" s="119" t="n">
        <v>-3</v>
      </c>
      <c r="K13" s="119" t="n">
        <v>-1</v>
      </c>
      <c r="L13" s="123" t="n">
        <f aca="false">IF(ISNUMBER(C13),IF(C13+J13&gt;1,C13+J13,1),"")</f>
        <v>1</v>
      </c>
      <c r="M13" s="123" t="n">
        <f aca="false">IF(ISNUMBER(D13),IF(D13+K13&gt;1,D13+K13,1),"")</f>
        <v>1</v>
      </c>
      <c r="N13" s="120" t="n">
        <f aca="false">L13*M13</f>
        <v>1</v>
      </c>
      <c r="O13" s="124"/>
      <c r="P13" s="124"/>
      <c r="Q13" s="124"/>
      <c r="R13" s="119"/>
      <c r="S13" s="119"/>
      <c r="T13" s="123" t="n">
        <f aca="false">IF(ISNUMBER($L13),IF($L13+R13&gt;1,$L13+R13,1),"")</f>
        <v>1</v>
      </c>
      <c r="U13" s="123" t="n">
        <f aca="false">IF(ISNUMBER($M13),IF($M13+S13&gt;1,$M13+S13,1),"")</f>
        <v>1</v>
      </c>
      <c r="V13" s="120" t="n">
        <f aca="false">T13*U13</f>
        <v>1</v>
      </c>
    </row>
    <row r="14" customFormat="false" ht="24" hidden="false" customHeight="false" outlineLevel="0" collapsed="false">
      <c r="A14" s="117" t="s">
        <v>459</v>
      </c>
      <c r="B14" s="125" t="s">
        <v>460</v>
      </c>
      <c r="C14" s="119" t="n">
        <v>1</v>
      </c>
      <c r="D14" s="119" t="n">
        <v>2</v>
      </c>
      <c r="E14" s="120" t="n">
        <f aca="false">C14*D14</f>
        <v>2</v>
      </c>
      <c r="F14" s="117" t="s">
        <v>461</v>
      </c>
      <c r="G14" s="133" t="s">
        <v>462</v>
      </c>
      <c r="H14" s="122" t="s">
        <v>155</v>
      </c>
      <c r="I14" s="122" t="s">
        <v>156</v>
      </c>
      <c r="J14" s="119" t="n">
        <v>-1</v>
      </c>
      <c r="K14" s="119" t="n">
        <v>-1</v>
      </c>
      <c r="L14" s="123" t="n">
        <v>1</v>
      </c>
      <c r="M14" s="123" t="n">
        <v>1</v>
      </c>
      <c r="N14" s="120" t="n">
        <v>1</v>
      </c>
      <c r="O14" s="124"/>
      <c r="P14" s="124"/>
      <c r="Q14" s="124"/>
      <c r="R14" s="119"/>
      <c r="S14" s="119"/>
      <c r="T14" s="123" t="n">
        <f aca="false">IF(ISNUMBER($L14),IF($L14+R14&gt;1,$L14+R14,1),"")</f>
        <v>1</v>
      </c>
      <c r="U14" s="123" t="n">
        <f aca="false">IF(ISNUMBER($M14),IF($M14+S14&gt;1,$M14+S14,1),"")</f>
        <v>1</v>
      </c>
      <c r="V14" s="120" t="n">
        <f aca="false">T14*U14</f>
        <v>1</v>
      </c>
    </row>
    <row r="15" customFormat="false" ht="48" hidden="false" customHeight="false" outlineLevel="0" collapsed="false">
      <c r="A15" s="117" t="s">
        <v>463</v>
      </c>
      <c r="B15" s="125" t="s">
        <v>464</v>
      </c>
      <c r="C15" s="122" t="n">
        <v>2</v>
      </c>
      <c r="D15" s="119" t="n">
        <v>3</v>
      </c>
      <c r="E15" s="120" t="n">
        <f aca="false">C15*D15</f>
        <v>6</v>
      </c>
      <c r="F15" s="117" t="s">
        <v>465</v>
      </c>
      <c r="G15" s="157"/>
      <c r="H15" s="122" t="s">
        <v>161</v>
      </c>
      <c r="I15" s="122" t="s">
        <v>164</v>
      </c>
      <c r="J15" s="122"/>
      <c r="K15" s="122"/>
      <c r="L15" s="123" t="n">
        <v>2</v>
      </c>
      <c r="M15" s="123" t="n">
        <v>3</v>
      </c>
      <c r="N15" s="120" t="n">
        <v>6</v>
      </c>
      <c r="O15" s="124" t="s">
        <v>439</v>
      </c>
      <c r="P15" s="124" t="s">
        <v>450</v>
      </c>
      <c r="Q15" s="124" t="s">
        <v>258</v>
      </c>
      <c r="R15" s="122" t="n">
        <v>-2</v>
      </c>
      <c r="S15" s="122" t="n">
        <v>-3</v>
      </c>
      <c r="T15" s="123" t="n">
        <f aca="false">IF(ISNUMBER($L15),IF($L15+R15&gt;1,$L15+R15,1),"")</f>
        <v>1</v>
      </c>
      <c r="U15" s="123" t="n">
        <f aca="false">IF(ISNUMBER($M15),IF($M15+S15&gt;1,$M15+S15,1),"")</f>
        <v>1</v>
      </c>
      <c r="V15" s="120" t="n">
        <f aca="false">T15*U15</f>
        <v>1</v>
      </c>
    </row>
    <row r="16" customFormat="false" ht="48" hidden="false" customHeight="true" outlineLevel="0" collapsed="false">
      <c r="D16" s="60" t="s">
        <v>239</v>
      </c>
      <c r="E16" s="69" t="n">
        <f aca="false">ROUND(SUM(E10:E15)/COUNT(C10:C15),2)</f>
        <v>5.67</v>
      </c>
      <c r="M16" s="60" t="s">
        <v>80</v>
      </c>
      <c r="N16" s="69" t="n">
        <f aca="false">ROUND(SUMIF(N10:N15,"&gt;0",N10:N15)/COUNT(N10:N15),2)</f>
        <v>2.67</v>
      </c>
      <c r="U16" s="60" t="s">
        <v>240</v>
      </c>
      <c r="V16" s="69" t="n">
        <f aca="false">ROUND(SUMIF(V10:V15,"&gt;0",V10:V15)/COUNT(V10:V15),2)</f>
        <v>1.33</v>
      </c>
    </row>
    <row r="39" customFormat="false" ht="12.75" hidden="false" customHeight="false" outlineLevel="0" collapsed="false">
      <c r="D39" s="85" t="n">
        <v>1</v>
      </c>
      <c r="E39" s="85" t="n">
        <v>-1</v>
      </c>
    </row>
    <row r="40" customFormat="false" ht="12.75" hidden="false" customHeight="false" outlineLevel="0" collapsed="false">
      <c r="D40" s="85" t="n">
        <v>2</v>
      </c>
      <c r="E40" s="85" t="n">
        <v>-2</v>
      </c>
    </row>
    <row r="41" customFormat="false" ht="12.75" hidden="false" customHeight="false" outlineLevel="0" collapsed="false">
      <c r="D41" s="85" t="n">
        <v>3</v>
      </c>
      <c r="E41" s="85" t="n">
        <v>-3</v>
      </c>
    </row>
    <row r="42" customFormat="false" ht="12.75" hidden="false" customHeight="false" outlineLevel="0" collapsed="false">
      <c r="D42" s="85" t="n">
        <v>4</v>
      </c>
      <c r="E42" s="85"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N15 E10:E15 V10:V15">
    <cfRule type="cellIs" priority="2" operator="between" aboveAverage="0" equalAverage="0" bottom="0" percent="0" rank="0" text="" dxfId="219">
      <formula>8</formula>
      <formula>16</formula>
    </cfRule>
    <cfRule type="cellIs" priority="3" operator="between" aboveAverage="0" equalAverage="0" bottom="0" percent="0" rank="0" text="" dxfId="220">
      <formula>4</formula>
      <formula>7.99</formula>
    </cfRule>
    <cfRule type="cellIs" priority="4" operator="between" aboveAverage="0" equalAverage="0" bottom="0" percent="0" rank="0" text="" dxfId="221">
      <formula>1</formula>
      <formula>3.99</formula>
    </cfRule>
  </conditionalFormatting>
  <conditionalFormatting sqref="F10:F15">
    <cfRule type="cellIs" priority="5" operator="between" aboveAverage="0" equalAverage="0" bottom="0" percent="0" rank="0" text="" dxfId="222">
      <formula>11</formula>
      <formula>25</formula>
    </cfRule>
    <cfRule type="cellIs" priority="6" operator="between" aboveAverage="0" equalAverage="0" bottom="0" percent="0" rank="0" text="" dxfId="223">
      <formula>6</formula>
      <formula>10</formula>
    </cfRule>
    <cfRule type="cellIs" priority="7" operator="between" aboveAverage="0" equalAverage="0" bottom="0" percent="0" rank="0" text="" dxfId="224">
      <formula>0</formula>
      <formula>5</formula>
    </cfRule>
  </conditionalFormatting>
  <conditionalFormatting sqref="H10:H15">
    <cfRule type="expression" priority="8" aboveAverage="0" equalAverage="0" bottom="0" percent="0" rank="0" text="" dxfId="225">
      <formula>NOT(ISERROR(SEARCH("Sí",H10)))</formula>
    </cfRule>
    <cfRule type="expression" priority="9" aboveAverage="0" equalAverage="0" bottom="0" percent="0" rank="0" text="" dxfId="226">
      <formula>NOT(ISERROR(SEARCH("No",H10)))</formula>
    </cfRule>
  </conditionalFormatting>
  <conditionalFormatting sqref="I10:I15">
    <cfRule type="expression" priority="10" aboveAverage="0" equalAverage="0" bottom="0" percent="0" rank="0" text="" dxfId="227">
      <formula>NOT(ISERROR(SEARCH("Bajo",I10)))</formula>
    </cfRule>
    <cfRule type="expression" priority="11" aboveAverage="0" equalAverage="0" bottom="0" percent="0" rank="0" text="" dxfId="228">
      <formula>NOT(ISERROR(SEARCH("Medio",I10)))</formula>
    </cfRule>
    <cfRule type="expression" priority="12" aboveAverage="0" equalAverage="0" bottom="0" percent="0" rank="0" text="" dxfId="229">
      <formula>NOT(ISERROR(SEARCH("Alto",I10)))</formula>
    </cfRule>
  </conditionalFormatting>
  <conditionalFormatting sqref="E16">
    <cfRule type="cellIs" priority="13" operator="between" aboveAverage="0" equalAverage="0" bottom="0" percent="0" rank="0" text="" dxfId="230">
      <formula>8</formula>
      <formula>16</formula>
    </cfRule>
    <cfRule type="cellIs" priority="14" operator="between" aboveAverage="0" equalAverage="0" bottom="0" percent="0" rank="0" text="" dxfId="231">
      <formula>4</formula>
      <formula>7.99</formula>
    </cfRule>
    <cfRule type="cellIs" priority="15" operator="between" aboveAverage="0" equalAverage="0" bottom="0" percent="0" rank="0" text="" dxfId="232">
      <formula>1</formula>
      <formula>3.99</formula>
    </cfRule>
  </conditionalFormatting>
  <conditionalFormatting sqref="N16">
    <cfRule type="cellIs" priority="16" operator="between" aboveAverage="0" equalAverage="0" bottom="0" percent="0" rank="0" text="" dxfId="233">
      <formula>8</formula>
      <formula>16</formula>
    </cfRule>
    <cfRule type="cellIs" priority="17" operator="between" aboveAverage="0" equalAverage="0" bottom="0" percent="0" rank="0" text="" dxfId="234">
      <formula>4</formula>
      <formula>7.99</formula>
    </cfRule>
    <cfRule type="cellIs" priority="18" operator="between" aboveAverage="0" equalAverage="0" bottom="0" percent="0" rank="0" text="" dxfId="235">
      <formula>1</formula>
      <formula>3.99</formula>
    </cfRule>
  </conditionalFormatting>
  <conditionalFormatting sqref="V16">
    <cfRule type="cellIs" priority="19" operator="between" aboveAverage="0" equalAverage="0" bottom="0" percent="0" rank="0" text="" dxfId="236">
      <formula>8</formula>
      <formula>16</formula>
    </cfRule>
    <cfRule type="cellIs" priority="20" operator="between" aboveAverage="0" equalAverage="0" bottom="0" percent="0" rank="0" text="" dxfId="237">
      <formula>4</formula>
      <formula>7.99</formula>
    </cfRule>
    <cfRule type="cellIs" priority="21" operator="between" aboveAverage="0" equalAverage="0" bottom="0" percent="0" rank="0" text="" dxfId="238">
      <formula>1</formula>
      <formula>3.99</formula>
    </cfRule>
  </conditionalFormatting>
  <dataValidations count="4">
    <dataValidation allowBlank="true" errorStyle="stop" operator="between" showDropDown="false" showErrorMessage="true" showInputMessage="false" sqref="I10:I15" type="list">
      <formula1>$M$3:$M$5</formula1>
      <formula2>0</formula2>
    </dataValidation>
    <dataValidation allowBlank="true" errorStyle="stop" operator="between" showDropDown="false" showErrorMessage="true" showInputMessage="false" sqref="H10:H15" type="list">
      <formula1>$L$3:$L$4</formula1>
      <formula2>0</formula2>
    </dataValidation>
    <dataValidation allowBlank="true" errorStyle="stop" operator="between" showDropDown="false" showErrorMessage="true" showInputMessage="false" sqref="C10:D15" type="list">
      <formula1>positive</formula1>
      <formula2>0</formula2>
    </dataValidation>
    <dataValidation allowBlank="true" errorStyle="stop" operator="between" showDropDown="false" showErrorMessage="true" showInputMessage="false" sqref="J10:K15 R10:S15"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6:43:32Z</dcterms:created>
  <dc:creator>Administrador</dc:creator>
  <dc:description/>
  <dc:language>en-US</dc:language>
  <cp:lastModifiedBy>Bravo C Charo TRANSPARENCIA I BON GOVERN</cp:lastModifiedBy>
  <cp:lastPrinted>2023-05-30T14:02:19Z</cp:lastPrinted>
  <dcterms:modified xsi:type="dcterms:W3CDTF">2025-03-31T08:07:51Z</dcterms:modified>
  <cp:revision>0</cp:revision>
  <dc:subject/>
  <dc:title/>
</cp:coreProperties>
</file>